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июль 2025 "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56">
  <si>
    <t xml:space="preserve">Приложение 1</t>
  </si>
  <si>
    <t xml:space="preserve">к Решению Городской Думы городского округа Кохма</t>
  </si>
  <si>
    <t xml:space="preserve">от _____________________ № __________</t>
  </si>
  <si>
    <t xml:space="preserve">"О бюджете городского округа Кохма на 2025 год </t>
  </si>
  <si>
    <t xml:space="preserve">и  на плановый период 2026 и 2027 годов"</t>
  </si>
  <si>
    <r>
      <rPr>
        <sz val="12"/>
        <color rgb="FF000000"/>
        <rFont val="Times New Roman"/>
        <family val="1"/>
        <charset val="204"/>
      </rPr>
      <t xml:space="preserve">от   </t>
    </r>
    <r>
      <rPr>
        <u val="single"/>
        <sz val="12"/>
        <color rgb="FF000000"/>
        <rFont val="Times New Roman"/>
        <family val="1"/>
        <charset val="204"/>
      </rPr>
      <t xml:space="preserve">11.12.2024</t>
    </r>
    <r>
      <rPr>
        <sz val="12"/>
        <color rgb="FF000000"/>
        <rFont val="Times New Roman"/>
        <family val="1"/>
        <charset val="204"/>
      </rPr>
      <t xml:space="preserve"> №</t>
    </r>
    <r>
      <rPr>
        <u val="single"/>
        <sz val="12"/>
        <color rgb="FF000000"/>
        <rFont val="Times New Roman"/>
        <family val="1"/>
        <charset val="204"/>
      </rPr>
      <t xml:space="preserve"> 66</t>
    </r>
  </si>
  <si>
    <t xml:space="preserve">Доходы бюджета городского округа Кохма по группам, подгруппам и статьям классификации доходов бюджетов на 2025 год и на плановый период 2026 и 2027 годов</t>
  </si>
  <si>
    <t xml:space="preserve">Код классификации доходов бюджетов Российской Федерации</t>
  </si>
  <si>
    <t xml:space="preserve">Наименование дохода</t>
  </si>
  <si>
    <t xml:space="preserve">Сумма, руб.</t>
  </si>
  <si>
    <t xml:space="preserve">2025 год</t>
  </si>
  <si>
    <t xml:space="preserve">2026 год</t>
  </si>
  <si>
    <t xml:space="preserve">2027 год</t>
  </si>
  <si>
    <t xml:space="preserve">000 1 00 00000 00 0000 000</t>
  </si>
  <si>
    <t xml:space="preserve">НАЛОГОВЫЕ И НЕНАЛОГОВЫЕ ДОХОДЫ  </t>
  </si>
  <si>
    <t xml:space="preserve">Налоговые доходы</t>
  </si>
  <si>
    <t xml:space="preserve">Неналоговые доходы</t>
  </si>
  <si>
    <t xml:space="preserve">000 1 01 00000 00 0000 000 </t>
  </si>
  <si>
    <t xml:space="preserve">НАЛОГИ НА ПРИБЫЛЬ, ДОХОДЫ</t>
  </si>
  <si>
    <t xml:space="preserve">000 1 01 02000 01 0000 110 </t>
  </si>
  <si>
    <t xml:space="preserve">Налог на доходы физических лиц</t>
  </si>
  <si>
    <t xml:space="preserve">182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 01 02020 01 0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82 1 01 02022 01 0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82 1 01 0203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4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 01 02130 01 0000 110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140 01 0000 110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 01 02150 01 0000 110 </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210 01 0000 110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 03 00000 00 0000 000 </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изводимым на территории РФ</t>
  </si>
  <si>
    <t xml:space="preserve">182 1 03 02231 01 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12 01 0000 110</t>
  </si>
  <si>
    <t xml:space="preserve">182 1 05 01021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2 01 0000 110</t>
  </si>
  <si>
    <t xml:space="preserve">182 1 05 01050 01 1000 110</t>
  </si>
  <si>
    <t xml:space="preserve">Минимальный налог, зачисляемый в бюджеты субъектов Российской Федерации (за налоговые периоды, истекшие до 1 января 2016 года)
</t>
  </si>
  <si>
    <t xml:space="preserve">000 1 05 02000 02 0000 110
</t>
  </si>
  <si>
    <t xml:space="preserve">Единый налог на вмененный доход для отдельных видов деятельности
</t>
  </si>
  <si>
    <t xml:space="preserve">182 1 05 02010 02 0000 110 </t>
  </si>
  <si>
    <t xml:space="preserve">Единый налог на вмененный доход для отдельных видов деятельности</t>
  </si>
  <si>
    <t xml:space="preserve">000 1 05 03010 01 0000 110
</t>
  </si>
  <si>
    <t xml:space="preserve">Единый сельскохозяйственный налог
</t>
  </si>
  <si>
    <t xml:space="preserve">182 1 05 03010 01 0000 110
</t>
  </si>
  <si>
    <t xml:space="preserve">Единый сельскохозяйственный налог</t>
  </si>
  <si>
    <t xml:space="preserve">000 1 05 04000 02 0000 110
</t>
  </si>
  <si>
    <t xml:space="preserve">Налог, взимаемый в связи с применением патентной системы налогообложения</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000 1 06 00000 00 0000 000 </t>
  </si>
  <si>
    <t xml:space="preserve">НАЛОГИ НА ИМУЩЕСТВО</t>
  </si>
  <si>
    <t xml:space="preserve">182 1 06 01020 04 0000 110 </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4 0000 110 </t>
  </si>
  <si>
    <t xml:space="preserve">Земельный налог</t>
  </si>
  <si>
    <t xml:space="preserve">182 1 06 06032 04 0000 110 </t>
  </si>
  <si>
    <t xml:space="preserve">Земельный налог с организаций, обладающих земельным участком, расположенным в границах городских округов</t>
  </si>
  <si>
    <t xml:space="preserve">182 1 06 06042 04 0000 110 </t>
  </si>
  <si>
    <t xml:space="preserve">Земельный налог с физических лиц,   обладающих земельным участком, расположенным в границах городских округов</t>
  </si>
  <si>
    <t xml:space="preserve">000 1 08 00000 00 0000 000 </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21 1 08 07150 01 0000 110</t>
  </si>
  <si>
    <t xml:space="preserve">Государственная пошлина за выдачу разрешения на установку рекламной конструкции </t>
  </si>
  <si>
    <t xml:space="preserve">000 1 09 00000 00 0000 000 </t>
  </si>
  <si>
    <t xml:space="preserve">ЗАДОЛЖЕННОСТЬ И ПЕРЕРАСЧЕТЫ ПО ОТМЕНЕННЫМ НАЛОГАМ, СБОРАМ И ИНЫМ ОБЯЗАТЕЛЬНЫМ ПЛАТЕЖАМ</t>
  </si>
  <si>
    <t xml:space="preserve">000 1 11 00000 00 0000 000 </t>
  </si>
  <si>
    <t xml:space="preserve">ДОХОДЫ ОТ ИСПОЛЬЗОВАНИЯ  ИМУЩЕСТВА, НАХОДЯЩЕГОСЯ В ГОСУДАРСТВЕННОЙ И МУНИЦИПАЛЬНОЙ СОБСТВЕННОСТИ</t>
  </si>
  <si>
    <t xml:space="preserve">166 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66 1 11 05074 04 0000 120</t>
  </si>
  <si>
    <t xml:space="preserve">Доходы от сдачи в аренду имущества, составляющего казну городских округов (за исключением земельных участков)
</t>
  </si>
  <si>
    <t xml:space="preserve">166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2 00000 00 0000 000 </t>
  </si>
  <si>
    <t xml:space="preserve">ПЛАТЕЖИ ПРИ ПОЛЬЗОВАНИИ ПРИРОДНЫМИ  РЕСУРСАМИ</t>
  </si>
  <si>
    <t xml:space="preserve">048 1 12 01010 01 6000 120 </t>
  </si>
  <si>
    <t xml:space="preserve">Плата за выбросы загрязняющих веществ в атмосферный воздух стационарными объектами</t>
  </si>
  <si>
    <t xml:space="preserve">048 1 12 01041 01 6000 120 </t>
  </si>
  <si>
    <t xml:space="preserve">Плата за размещение отходов производства</t>
  </si>
  <si>
    <t xml:space="preserve">048 1 12 01042 01 6000 120</t>
  </si>
  <si>
    <t xml:space="preserve">Плата за размещение твердых коммунальных отходов</t>
  </si>
  <si>
    <t xml:space="preserve">000 1 13 00000 00 0000 000 </t>
  </si>
  <si>
    <t xml:space="preserve">ДОХОДЫ ОТ ОКАЗАНИЯ ПЛАТНЫХ УСЛУГ (РАБОТ) И КОМПЕНСАЦИИ ЗАТРАТ ГОСУДАРСТВА</t>
  </si>
  <si>
    <t xml:space="preserve">121 1 13 02994 04 0000 130</t>
  </si>
  <si>
    <t xml:space="preserve">Прочие доходы от компенсации затрат бюджетов городских округов</t>
  </si>
  <si>
    <t xml:space="preserve">000 1 14 00000 00 0000 000 </t>
  </si>
  <si>
    <t xml:space="preserve">ДОХОДЫ ОТ ПРОДАЖИ МАТЕРИАЛЬНЫХ И НЕМАТЕРИАЛЬНЫХ АКТИВОВ</t>
  </si>
  <si>
    <t xml:space="preserve">166 1 14 02043 04 0000 410 </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66 1 14 06012 04 0000 430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 </t>
  </si>
  <si>
    <t xml:space="preserve">ШТРАФЫ, САНКЦИИ, ВОЗМЕЩЕНИЕ УЩЕРБА</t>
  </si>
  <si>
    <t xml:space="preserve">000 1 16 01000 01 0000 140
</t>
  </si>
  <si>
    <t xml:space="preserve">Административные штрафы, установленные Кодексом Российской Федерации об административных правонарушениях
</t>
  </si>
  <si>
    <t xml:space="preserve">023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23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23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3 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t>
  </si>
  <si>
    <t xml:space="preserve">023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23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42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42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42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42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042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042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42 1 16 0115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42 1 16 0117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42 1 16 01193 01 0000 140</t>
  </si>
  <si>
    <t xml:space="preserve">042 1 16 01203 01 0000 140</t>
  </si>
  <si>
    <t xml:space="preserve">166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t>
  </si>
  <si>
    <t xml:space="preserve">166 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t>
  </si>
  <si>
    <t xml:space="preserve">000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166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t>
  </si>
  <si>
    <t xml:space="preserve">000 1 16 10000 00 0000 140
</t>
  </si>
  <si>
    <t xml:space="preserve">Платежи в целях возмещения причиненного ущерба (убытков)
</t>
  </si>
  <si>
    <t xml:space="preserve">166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88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5000 00 0000 180
</t>
  </si>
  <si>
    <t xml:space="preserve">Прочие неналоговые доходы
</t>
  </si>
  <si>
    <t xml:space="preserve">116 1 17 05040 04 0001 180 </t>
  </si>
  <si>
    <t xml:space="preserve">Прочие неналоговые доходы (по судебным искам)</t>
  </si>
  <si>
    <t xml:space="preserve">121 1 17 05040 04 0002 180 </t>
  </si>
  <si>
    <t xml:space="preserve">Прочие неналоговые доходы бюджетов городских округов (средства от возврата сумм по выданным ипотечным договорам)</t>
  </si>
  <si>
    <t xml:space="preserve">121 1 17 05040 04 0003 180 </t>
  </si>
  <si>
    <t xml:space="preserve">Прочие неналоговые доходы бюджетов городских округов (средства от выдачи разрешений на производство работ, связанных с нарушением внешнего благоустройства)</t>
  </si>
  <si>
    <t xml:space="preserve">166 1 17 05040 04 0005 180</t>
  </si>
  <si>
    <t xml:space="preserve">Прочие неналоговые доходы (Поступление дебиторской задолженности)</t>
  </si>
  <si>
    <t xml:space="preserve">000 1 17 15020 04 0000 150</t>
  </si>
  <si>
    <t xml:space="preserve">Инициативные платежи, зачисляемые в бюджеты городских округов</t>
  </si>
  <si>
    <t xml:space="preserve">121 1 17 15020 04 0060 150</t>
  </si>
  <si>
    <t xml:space="preserve">Инициативные платежи, зачисляемые в бюджеты городских округов (Благоустройство дворовой территории: асфальтирование территории в районе дома 10/11 по ул. Машиностроительная городского округа Кохма)</t>
  </si>
  <si>
    <t xml:space="preserve">121 1 17 15020 04 0061 150</t>
  </si>
  <si>
    <t xml:space="preserve">Инициативные платежи, зачисляемые в бюджеты городских округов (Благоустройство дворовой территории: асфальтирование территории в районе дома 63 на ул. Ивановской городского округа Кохма)</t>
  </si>
  <si>
    <t xml:space="preserve">121 1 17 15020 04 0062150</t>
  </si>
  <si>
    <t xml:space="preserve">Инициативные платежи, зачисляемые в бюджеты городских округов (Благоустройство дворовой территории: устройство тротуарного покрытия в районе дома 23 по ул. Машиностроительной и дома 32 по ул. Кочетовой г.о. Кохма)</t>
  </si>
  <si>
    <t xml:space="preserve">121 1 17 15020 04 0063 150</t>
  </si>
  <si>
    <t xml:space="preserve">Инициативные платежи, зачисляемые в бюджеты городских округов  (Благоустройство дворовой территории: установка универсальной спортивной площадки по адресу:  г. Кохма, ул. Кочетовой, д. 53)</t>
  </si>
  <si>
    <t xml:space="preserve">121 1 17 15020 04 0064 150</t>
  </si>
  <si>
    <t xml:space="preserve">Инициативные платежи, зачисляемые в бюджеты городских округов (Благоустройство общественной территории: установка спортивной площадки «Футбольный остров», расположенной в районе дома 40/2 по улице Ивановской городского округа Кохма)</t>
  </si>
  <si>
    <t xml:space="preserve">121 1 17 15020 04 0065 150</t>
  </si>
  <si>
    <t xml:space="preserve">Инициативные платежи, зачисляемые в бюджеты городских округов (Благоустройство дворовой территории: установка детской площадки, расположенной в районе домов 34, 35, 36 по ул. Владимирская городского округа Кохма)</t>
  </si>
  <si>
    <t xml:space="preserve">121 1 17 15020 04 0066 150</t>
  </si>
  <si>
    <t xml:space="preserve">Инициативные платежи, зачисляемые в бюджеты городских округов (Благоустройство общественной территории: установка спортивной площадки и тренажеров для детей подросткового возраста в районе домов 32, 34 по ул. Чехова г.о. Кохма)</t>
  </si>
  <si>
    <t xml:space="preserve">121 1 17 15020 04 0067 150</t>
  </si>
  <si>
    <t xml:space="preserve">Инициативные платежи, зачисляемые в бюджеты городских округов (Благоустройство общественной территории: устройство резинового покрытия в существующей спортивной коробке в районе дд. 17-22 на ул. Дошкольной городского округа Кохма)</t>
  </si>
  <si>
    <t xml:space="preserve">121 1 17 15020 04 0068 150</t>
  </si>
  <si>
    <t xml:space="preserve">Инициативные платежи, зачисляемые в бюджеты городских округов (Благоустройство общественной территории: установка спортивной площадки в районе дома №4 по ул. Запрудная г.о. Кохма)</t>
  </si>
  <si>
    <t xml:space="preserve">121 1 17 15020 04 0316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ов 28, 30, 32, 34, 36, 38 по ул. Чехова)</t>
  </si>
  <si>
    <t xml:space="preserve">121 1 17 15020 04 0317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23 по ул. Машиностроительной и дома 32 по ул. Кочетовой)</t>
  </si>
  <si>
    <t xml:space="preserve">121 1 17 15020 04 0318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40 по ул. Ивановской)</t>
  </si>
  <si>
    <t xml:space="preserve">121 1 17 15020 04 0319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29 по ул. Владимирской)</t>
  </si>
  <si>
    <t xml:space="preserve">121 1 17 15020 04 0320 150</t>
  </si>
  <si>
    <t xml:space="preserve">Инициативные платежи, зачисляемые в бюджеты городских округов (Благоустройство общественной территории: устройство уличного освещения подходов к спортивному комплексу, расположенному: Ивановская область, г.о. Кохма, на ул. Звездной, в районе дома 17 по ул. Суворова)</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117 2 02 15001 04 0000 150  </t>
  </si>
  <si>
    <t xml:space="preserve">Дотации бюджетам городских округов на выравнивание бюджетной обеспеченности</t>
  </si>
  <si>
    <t xml:space="preserve">117 2 02 15002 04 0000 150</t>
  </si>
  <si>
    <t xml:space="preserve">Дотации бюджетам городских округов на поддержку мер по обеспечению сбалансированности бюджетов</t>
  </si>
  <si>
    <t xml:space="preserve">117 2 02 15009 04 0000 150 </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 2 02 20000 00 0000 150</t>
  </si>
  <si>
    <t xml:space="preserve">Субсидии бюджетам бюджетной системы Российской Федерации (межбюджетные субсидии)</t>
  </si>
  <si>
    <t xml:space="preserve">121 2 02 20041 04 0000 150     (25021309)</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 02 20041 04 0000 150     (25021334)</t>
  </si>
  <si>
    <t xml:space="preserve">121 202 20077 04 0000 150      (25011297)</t>
  </si>
  <si>
    <t xml:space="preserve">Субсидии бюджетам городских округов на софинансирование капитальных вложений в объекты муниципальной собственности. (Субсидии бюджетам муниципальных образований на разработку проектной документации на строительство сети ливневой (дождевой) канализации)
</t>
  </si>
  <si>
    <t xml:space="preserve">064 2 02 25315 04 0000 150</t>
  </si>
  <si>
    <t xml:space="preserve">Субсидии бюджетам  городски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
</t>
  </si>
  <si>
    <t xml:space="preserve">064 2 02 25304 04 0000 150        (25-53040-00000-0000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121 202 25497 04 0000 150   (25011244)</t>
  </si>
  <si>
    <t xml:space="preserve">Субсидии бюджетам городских округов на реализацию мероприятий по обеспечению жильем молодых семей</t>
  </si>
  <si>
    <t xml:space="preserve">120 2 02 25513 04 0000 150</t>
  </si>
  <si>
    <t xml:space="preserve">Субсидии бюджетам городских округов на развитие сети учреждений культурно-досугового типа</t>
  </si>
  <si>
    <t xml:space="preserve">120 2 02 25519 04 0000 150    </t>
  </si>
  <si>
    <t xml:space="preserve">Субсидии бюджетам городских округов на поддержку отрасли культуры (субсидии бюджетам городских округов на модернизацию муниципальных детских школ искусств по видам)</t>
  </si>
  <si>
    <t xml:space="preserve">Субсидии бюджетам городских округов на поддержку отрасли культуры (Субсидии бюджетам муниципальных образований Ивановской области на реализацию мероприятий по модернизации библиотек в части комплектования книжных фондов библиотек муниципальных образований)</t>
  </si>
  <si>
    <t xml:space="preserve">121 202 25555 04 0000150</t>
  </si>
  <si>
    <t xml:space="preserve">Субсидии бюджетам муниципальных образований Ивановской области на реализацию программ формирования современной городской среды </t>
  </si>
  <si>
    <t xml:space="preserve">064 2 02 25750 04 0000 150      (25-57500-00000-00003)</t>
  </si>
  <si>
    <t xml:space="preserve">Субсидии бюджетам городских округов на реализацию мероприятий по модернизации школьных систем образования
</t>
  </si>
  <si>
    <t xml:space="preserve">064 2 02 25750 04 0000 150      (25011341)</t>
  </si>
  <si>
    <t xml:space="preserve">000 2 02 29999 04 0000 150</t>
  </si>
  <si>
    <t xml:space="preserve">Прочие субсидии бюджетам городских округов</t>
  </si>
  <si>
    <t xml:space="preserve">064 2 02 29999 04 0000 150       (25023007)</t>
  </si>
  <si>
    <t xml:space="preserve">Субсидии бюджетам муниципальных районов и городских округов  на софинансирование расходов по организации отдыха детей в каникулярное время в части организации двухразового питания в лагерях дневного пребывания </t>
  </si>
  <si>
    <t xml:space="preserve">064 2 02 29999 04 0000 150       (25008344)</t>
  </si>
  <si>
    <t xml:space="preserve">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t>
  </si>
  <si>
    <t xml:space="preserve">064 202 29999 04 0000 150            (25011197)</t>
  </si>
  <si>
    <t xml:space="preserve">Субсидии бюджетам муниципальных образований Ивановской области на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642 02 29999 04 0000 150         (25011226)</t>
  </si>
  <si>
    <t xml:space="preserve">Субсидии бюджетам муниципальных образований Ивановской области на капитальный ремонт объектов общего образования</t>
  </si>
  <si>
    <t xml:space="preserve">116 2 02 29999 04 0000 150         (25024338)</t>
  </si>
  <si>
    <t xml:space="preserve">120  2 02 29999 04 0000 150      </t>
  </si>
  <si>
    <t xml:space="preserve">Субсидии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 в рамках непрограммных направлений деятельности органов государственной власти Ивановской области и иных государственных органов Ивановской области по наказам избирателей депутатам Ивановской областной Думы</t>
  </si>
  <si>
    <t xml:space="preserve">120 2 02 29999 04 0000 150      (25022023)</t>
  </si>
  <si>
    <t xml:space="preserve">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 в рамках непрограммных направлений деятельности органов государственной власти Ивановской области и иных государственных органов Ивановской области по наказам избирателей депутатам Ивановской областной Думы</t>
  </si>
  <si>
    <t xml:space="preserve">120 2 02 29999 04 0000 150         (УП-601)</t>
  </si>
  <si>
    <t xml:space="preserve">Субсидии бюджетам муниципальных образований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21 2 02 29999 04 0000 150      (25004189)</t>
  </si>
  <si>
    <t xml:space="preserve">Субсидии бюджетам муниципальных образований Ивановской области на реализацию мероприятий по модернизации объектов коммунальной инфраструктуры</t>
  </si>
  <si>
    <t xml:space="preserve">121 2 02 29999 04 0000 150      (25010312)</t>
  </si>
  <si>
    <t xml:space="preserve">Субсидии бюджетам муниципальных образований Ивановской области на реализацию мероприятий по борьбе с борщевиком Сосновского </t>
  </si>
  <si>
    <t xml:space="preserve">121 2 02 29999 04 0000 150      (25011016)</t>
  </si>
  <si>
    <t xml:space="preserve">Субсидии бюджетам городских округов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t>
  </si>
  <si>
    <t xml:space="preserve">121 202 29999 04 0000 150            (25009071) </t>
  </si>
  <si>
    <t xml:space="preserve">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 основанных на местных инициативах (инициативных проектов)</t>
  </si>
  <si>
    <t xml:space="preserve">121 202 29999 04 0000 150            (25009071-060) </t>
  </si>
  <si>
    <t xml:space="preserve">121 202 29999 04 0000 150            (25009071-061 </t>
  </si>
  <si>
    <t xml:space="preserve">121 202 29999 04 0000 150            (25009071-062) </t>
  </si>
  <si>
    <t xml:space="preserve">121 202 29999 04 0000 150            (25009071-063) </t>
  </si>
  <si>
    <t xml:space="preserve">121 202 29999 04 0000 150            (25009071-064) </t>
  </si>
  <si>
    <t xml:space="preserve">121 202 29999 04 0000 150            (25009071-065) </t>
  </si>
  <si>
    <t xml:space="preserve">121 202 29999 04 0000 150            (25009071-066) </t>
  </si>
  <si>
    <t xml:space="preserve">121 202 29999 04 0000 150            (25009071-067</t>
  </si>
  <si>
    <t xml:space="preserve">121 202 29999 04 0000 150            (25009071-068) </t>
  </si>
  <si>
    <t xml:space="preserve">121 202 29999 04 0000 150            (25009071-316) </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ов 28,30,32,34,36,38,по ул. Чехова)</t>
  </si>
  <si>
    <t xml:space="preserve">121 202 29999 04 0000 150            (25009071-317) </t>
  </si>
  <si>
    <t xml:space="preserve">121 202 29999 04 0000 150            (25009071-318 </t>
  </si>
  <si>
    <t xml:space="preserve">121 202 29999 04 0000 150            (25009071-319) </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29 по ул. Владимирской)</t>
  </si>
  <si>
    <t xml:space="preserve">121 202 29999 04 0000 150            (25009071-320) </t>
  </si>
  <si>
    <t xml:space="preserve">000 2 02 30000 00 0000 150</t>
  </si>
  <si>
    <t xml:space="preserve">Субвенции бюджетам бюджетной системы Российской Федерации</t>
  </si>
  <si>
    <t xml:space="preserve">000 2 02 30024 04 0000 150</t>
  </si>
  <si>
    <t xml:space="preserve">Субвенции бюджетам городских округов на выполнение передаваемых полномочий субъектов Российской Федерации</t>
  </si>
  <si>
    <t xml:space="preserve">116 2 02 30024 04 0000 150</t>
  </si>
  <si>
    <t xml:space="preserve">Субвенции  бюджетам муниципальных районов и городских округов на осуществление полномочий по созданию и организации деятельности комиссий по делам несовершеннолетних и защите их прав
</t>
  </si>
  <si>
    <t xml:space="preserve">116 2 02 30024 04 0000 150   (25004003)</t>
  </si>
  <si>
    <t xml:space="preserve">Субвенции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 </t>
  </si>
  <si>
    <t xml:space="preserve">064 2 02 30024 04 0000 150</t>
  </si>
  <si>
    <t xml:space="preserve">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64 2 02 30024 04 0000 150    (25023002)</t>
  </si>
  <si>
    <t xml:space="preserve">Субвенции бюджетам муниципальных районов и городских округов на осуществление переданных государственных полномочий по организации двухразового питания в лагерях дневного пребывания детей-сирот и детей, оставшихся без попечения родителей, детей, находящихся в трудной жизненной ситуации</t>
  </si>
  <si>
    <t xml:space="preserve">121 2 02 30024 04 0000 150  (25027004)</t>
  </si>
  <si>
    <t xml:space="preserve">Субвенции бюджетам муниципальных районов и городских округов Ивановской области на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64 2 02 30024 04 0000 150  (25008001)</t>
  </si>
  <si>
    <t xml:space="preserve">Субвенция бюджетам городских округов на 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64 2 02 30024 04 0000 150  (25008212)</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е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r>
      <rPr>
        <sz val="12"/>
        <rFont val="Times New Roman"/>
        <family val="1"/>
        <charset val="204"/>
      </rPr>
      <t xml:space="preserve">Субвенций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t>
    </r>
    <r>
      <rPr>
        <i val="true"/>
        <sz val="12"/>
        <rFont val="Times New Roman"/>
        <family val="1"/>
        <charset val="204"/>
      </rPr>
      <t xml:space="preserve">и по выплате регионального ежемесячного денежного вознаграждения за классное руководство педагогическим работникам </t>
    </r>
    <r>
      <rPr>
        <sz val="12"/>
        <rFont val="Times New Roman"/>
        <family val="1"/>
        <charset val="204"/>
      </rPr>
      <t xml:space="preserve">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r>
  </si>
  <si>
    <t xml:space="preserve">064 2 02 30024 04 0000 150     (25008288)</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64 2 02 30024 04 0000 150     (25008346)</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хся в 5-11 классах муниципальных общеобразовательных организаций</t>
  </si>
  <si>
    <t xml:space="preserve">116 2 02 30024 04 0000 150     (24024289)</t>
  </si>
  <si>
    <t xml:space="preserve">120 2 02 30024 04 0000 150     (25022290)</t>
  </si>
  <si>
    <t xml:space="preserve">000 202 35000 04 0000 150</t>
  </si>
  <si>
    <t xml:space="preserve">Субвенции бюджетам городских округов</t>
  </si>
  <si>
    <t xml:space="preserve">166 2 02 35082 04 0000 150           (2502314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16 2 02 35118 04 0000 150     (25-51180-00000-0000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116 2 02 35120 04 0000 150        (25-51200-00000-00000)           </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9999 04 0000 150
</t>
  </si>
  <si>
    <t xml:space="preserve">Прочие субвенции бюджетам городских округов</t>
  </si>
  <si>
    <t xml:space="preserve">064 2 02 39999 04 0000 150 (80150)</t>
  </si>
  <si>
    <t xml:space="preserve">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64 2 02 39999 04 0000 150   (80170)</t>
  </si>
  <si>
    <r>
      <rPr>
        <sz val="12"/>
        <rFont val="Times New Roman"/>
        <family val="1"/>
        <charset val="204"/>
      </rPr>
      <t xml:space="preserve">Субвенция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r>
      <rPr>
        <sz val="12"/>
        <color rgb="FF000000"/>
        <rFont val="Times New Roman"/>
        <family val="1"/>
        <charset val="204"/>
      </rPr>
      <t xml:space="preserve"> и возмещение затрат на финансовое обеспечение получения дошкольного образования в  частных дошкольных образовательных организациях</t>
    </r>
    <r>
      <rPr>
        <sz val="12"/>
        <rFont val="Times New Roman"/>
        <family val="1"/>
        <charset val="204"/>
      </rPr>
      <t xml:space="preserve">,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00 2 02 40000 04 0000 150</t>
  </si>
  <si>
    <t xml:space="preserve">Иные межбюджетные трансферты</t>
  </si>
  <si>
    <t xml:space="preserve">064 2 02 45179 04 0000 150          (25-51790-00000-00000) 
</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64 2 02 45050 04 0000 150          (2550500Х298320000000) 
</t>
  </si>
  <si>
    <t xml:space="preserve">Иные межбюджетные трансферты бюджетам муниципальных районов и городских округов Ивановской области на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64 2 02 45303 04 0000 150          (254-53030-00000-00000) 
</t>
  </si>
  <si>
    <t xml:space="preserve">Иные межбюджетные трансферты бюджетам муниципальных районов и городских округов Ивановской области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121 2 02 45784 04 0000 150       (25021305)</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00 2 02 49999 04 0000 150</t>
  </si>
  <si>
    <t xml:space="preserve">Прочие межбюджетные трансферты, передаваемые бюджетам городских округов
</t>
  </si>
  <si>
    <t xml:space="preserve">064 202 49999 04 0000 150    (25023321)</t>
  </si>
  <si>
    <t xml:space="preserve">Иные межбюджетные трансферты бюджетам муниципальных районов и городских округов Ивановской области на 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64 202 49999 04 0000 150  </t>
  </si>
  <si>
    <t xml:space="preserve">Иные межбюджетные трансферты бюджетам городских округов Ивановской области на 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программу дошкольного образования, за детьми из многодетных семей</t>
  </si>
  <si>
    <t xml:space="preserve">121 2 02 49999 04 0000 150    (25023321)</t>
  </si>
  <si>
    <t xml:space="preserve">Иные межбюджетные трансферты бюджетам муниципальных образований Ивановской области н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64 2 19 60010 04 0000 150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116 2 19 60010 04 0000 150  </t>
  </si>
  <si>
    <t xml:space="preserve">      Всего доход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
    <numFmt numFmtId="168" formatCode="#,##0.00_ ;\-#,##0.00\ "/>
    <numFmt numFmtId="169" formatCode="#,##0"/>
    <numFmt numFmtId="170" formatCode="_-* #,##0.00_р_._-;\-* #,##0.00_р_._-;_-* \-??_р_._-;_-@_-"/>
    <numFmt numFmtId="171" formatCode="0.00"/>
    <numFmt numFmtId="172" formatCode="0"/>
    <numFmt numFmtId="173" formatCode="# ?/?"/>
  </numFmts>
  <fonts count="24">
    <font>
      <sz val="12"/>
      <name val="Times New Roman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sz val="8"/>
      <name val="Times New Roman"/>
      <family val="1"/>
      <charset val="204"/>
    </font>
    <font>
      <u val="single"/>
      <sz val="12"/>
      <color rgb="FF000000"/>
      <name val="Times New Roman"/>
      <family val="1"/>
      <charset val="204"/>
    </font>
    <font>
      <b val="true"/>
      <sz val="14"/>
      <color rgb="FF000000"/>
      <name val="Times New Roman"/>
      <family val="1"/>
      <charset val="204"/>
    </font>
    <font>
      <b val="true"/>
      <sz val="16"/>
      <name val="Times New Roman"/>
      <family val="1"/>
      <charset val="204"/>
    </font>
    <font>
      <b val="true"/>
      <sz val="12"/>
      <color rgb="FF000000"/>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i val="true"/>
      <sz val="8"/>
      <name val="Times New Roman Cyr"/>
      <family val="0"/>
      <charset val="204"/>
    </font>
    <font>
      <b val="true"/>
      <i val="true"/>
      <sz val="12"/>
      <color rgb="FF000000"/>
      <name val="Times New Roman"/>
      <family val="1"/>
      <charset val="204"/>
    </font>
    <font>
      <b val="true"/>
      <i val="true"/>
      <sz val="8"/>
      <name val="Times New Roman Cyr"/>
      <family val="0"/>
      <charset val="204"/>
    </font>
    <font>
      <b val="true"/>
      <i val="true"/>
      <sz val="12"/>
      <name val="Times New Roman"/>
      <family val="1"/>
      <charset val="204"/>
    </font>
    <font>
      <i val="true"/>
      <sz val="10"/>
      <name val="Times New Roman Cyr"/>
      <family val="0"/>
      <charset val="204"/>
    </font>
    <font>
      <sz val="8"/>
      <name val="Times New Roman CYR"/>
      <family val="0"/>
      <charset val="204"/>
    </font>
    <font>
      <b val="true"/>
      <sz val="8"/>
      <name val="Times New Roman CYR"/>
      <family val="0"/>
      <charset val="204"/>
    </font>
    <font>
      <b val="true"/>
      <sz val="12"/>
      <name val="Times New Roman Cyr"/>
      <family val="0"/>
      <charset val="204"/>
    </font>
    <font>
      <sz val="11"/>
      <name val="Times New Roman"/>
      <family val="1"/>
      <charset val="204"/>
    </font>
    <font>
      <i val="tru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justify" vertical="top" textRotation="0" wrapText="true" indent="0" shrinkToFit="false"/>
      <protection locked="true" hidden="false"/>
    </xf>
    <xf numFmtId="167" fontId="11" fillId="0" borderId="2" xfId="20" applyFont="true" applyBorder="true" applyAlignment="true" applyProtection="false">
      <alignment horizontal="right" vertical="top"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justify" vertical="top" textRotation="0" wrapText="true" indent="0" shrinkToFit="false"/>
      <protection locked="true" hidden="false"/>
    </xf>
    <xf numFmtId="167" fontId="5" fillId="0" borderId="2" xfId="2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7" fontId="11" fillId="0" borderId="2" xfId="20" applyFont="true" applyBorder="true" applyAlignment="true" applyProtection="false">
      <alignment horizontal="right" vertical="top" textRotation="0" wrapText="false" indent="0" shrinkToFit="false"/>
      <protection locked="true" hidden="false"/>
    </xf>
    <xf numFmtId="164" fontId="4" fillId="0" borderId="2"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center" vertical="top" textRotation="0" wrapText="true" indent="0" shrinkToFit="false"/>
      <protection locked="true" hidden="false"/>
    </xf>
    <xf numFmtId="168" fontId="11" fillId="0" borderId="2" xfId="2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11" fillId="0" borderId="3" xfId="20" applyFont="true" applyBorder="true" applyAlignment="true" applyProtection="false">
      <alignment horizontal="right" vertical="top"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10" fillId="0" borderId="2" xfId="2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9" fontId="4" fillId="0" borderId="2" xfId="20" applyFont="true" applyBorder="true" applyAlignment="true" applyProtection="false">
      <alignment horizontal="center" vertical="top" textRotation="0" wrapText="true" indent="0" shrinkToFit="false"/>
      <protection locked="true" hidden="false"/>
    </xf>
    <xf numFmtId="165" fontId="11" fillId="0" borderId="2"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8" fontId="17" fillId="0" borderId="2" xfId="20" applyFont="true" applyBorder="true" applyAlignment="true" applyProtection="false">
      <alignment horizontal="right" vertical="top" textRotation="0" wrapText="false" indent="0" shrinkToFit="false"/>
      <protection locked="true" hidden="false"/>
    </xf>
    <xf numFmtId="167" fontId="17" fillId="0" borderId="2" xfId="2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7" fontId="17" fillId="0" borderId="2" xfId="20" applyFont="true" applyBorder="true" applyAlignment="true" applyProtection="false">
      <alignment horizontal="right" vertical="top"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top"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71" fontId="21" fillId="0" borderId="2" xfId="20" applyFont="true" applyBorder="true" applyAlignment="true" applyProtection="false">
      <alignment horizontal="center" vertical="top" textRotation="0" wrapText="true" indent="0" shrinkToFit="false"/>
      <protection locked="true" hidden="false"/>
    </xf>
    <xf numFmtId="171" fontId="21" fillId="0" borderId="2" xfId="2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72" fontId="10" fillId="0" borderId="2" xfId="20" applyFont="true" applyBorder="true" applyAlignment="true" applyProtection="false">
      <alignment horizontal="center" vertical="top" textRotation="0" wrapText="true" indent="0" shrinkToFit="false"/>
      <protection locked="true" hidden="false"/>
    </xf>
    <xf numFmtId="173" fontId="11"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2" fontId="4"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7" fontId="21" fillId="0" borderId="2" xfId="2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оступление доходов в2006год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V21" activeCellId="0" sqref="V21"/>
    </sheetView>
  </sheetViews>
  <sheetFormatPr defaultColWidth="2.6171875" defaultRowHeight="15.75" zeroHeight="false" outlineLevelRow="0" outlineLevelCol="0"/>
  <cols>
    <col collapsed="false" customWidth="true" hidden="false" outlineLevel="0" max="1" min="1" style="1" width="27.49"/>
    <col collapsed="false" customWidth="true" hidden="false" outlineLevel="0" max="2" min="2" style="2" width="47.74"/>
    <col collapsed="false" customWidth="true" hidden="false" outlineLevel="0" max="3" min="3" style="3" width="16.74"/>
    <col collapsed="false" customWidth="true" hidden="false" outlineLevel="0" max="4" min="4" style="3" width="15.62"/>
    <col collapsed="false" customWidth="true" hidden="false" outlineLevel="0" max="5" min="5" style="3" width="16.74"/>
    <col collapsed="false" customWidth="false" hidden="false" outlineLevel="0" max="257" min="6" style="4" width="2.62"/>
  </cols>
  <sheetData>
    <row r="1" customFormat="false" ht="15.75" hidden="false" customHeight="true" outlineLevel="0" collapsed="false">
      <c r="A1" s="5" t="s">
        <v>0</v>
      </c>
      <c r="B1" s="5"/>
      <c r="C1" s="5"/>
      <c r="D1" s="5"/>
      <c r="E1" s="5"/>
    </row>
    <row r="2" customFormat="false" ht="31.5" hidden="false" customHeight="true" outlineLevel="0" collapsed="false">
      <c r="A2" s="5" t="s">
        <v>1</v>
      </c>
      <c r="B2" s="5"/>
      <c r="C2" s="5"/>
      <c r="D2" s="5"/>
      <c r="E2" s="5"/>
    </row>
    <row r="3" customFormat="false" ht="31.5" hidden="false" customHeight="true" outlineLevel="0" collapsed="false">
      <c r="A3" s="5" t="s">
        <v>2</v>
      </c>
      <c r="B3" s="5"/>
      <c r="C3" s="5"/>
      <c r="D3" s="5"/>
      <c r="E3" s="5"/>
    </row>
    <row r="4" customFormat="false" ht="15.75" hidden="false" customHeight="true" outlineLevel="0" collapsed="false">
      <c r="A4" s="5"/>
      <c r="B4" s="5"/>
    </row>
    <row r="5" customFormat="false" ht="22.5" hidden="false" customHeight="true" outlineLevel="0" collapsed="false">
      <c r="A5" s="5" t="s">
        <v>1</v>
      </c>
      <c r="B5" s="5"/>
      <c r="C5" s="5"/>
      <c r="D5" s="5"/>
      <c r="E5" s="5"/>
    </row>
    <row r="6" customFormat="false" ht="19.5" hidden="false" customHeight="true" outlineLevel="0" collapsed="false">
      <c r="A6" s="5" t="s">
        <v>3</v>
      </c>
      <c r="B6" s="5"/>
      <c r="C6" s="5"/>
      <c r="D6" s="5"/>
      <c r="E6" s="5"/>
    </row>
    <row r="7" customFormat="false" ht="19.5" hidden="false" customHeight="true" outlineLevel="0" collapsed="false">
      <c r="A7" s="5" t="s">
        <v>4</v>
      </c>
      <c r="B7" s="5"/>
      <c r="C7" s="5"/>
      <c r="D7" s="5"/>
      <c r="E7" s="5"/>
    </row>
    <row r="8" customFormat="false" ht="19.5" hidden="false" customHeight="true" outlineLevel="0" collapsed="false">
      <c r="A8" s="5" t="s">
        <v>5</v>
      </c>
      <c r="B8" s="5"/>
      <c r="C8" s="5"/>
      <c r="D8" s="5"/>
      <c r="E8" s="5"/>
    </row>
    <row r="9" customFormat="false" ht="16.5" hidden="false" customHeight="true" outlineLevel="0" collapsed="false">
      <c r="B9" s="6"/>
    </row>
    <row r="10" customFormat="false" ht="43.5" hidden="false" customHeight="true" outlineLevel="0" collapsed="false">
      <c r="A10" s="7" t="s">
        <v>6</v>
      </c>
      <c r="B10" s="7"/>
      <c r="C10" s="7"/>
      <c r="D10" s="7"/>
      <c r="E10" s="7"/>
    </row>
    <row r="11" customFormat="false" ht="11.25" hidden="false" customHeight="true" outlineLevel="0" collapsed="false">
      <c r="C11" s="8"/>
      <c r="D11" s="8"/>
      <c r="E11" s="8"/>
    </row>
    <row r="12" customFormat="false" ht="24" hidden="false" customHeight="true" outlineLevel="0" collapsed="false">
      <c r="A12" s="9" t="s">
        <v>7</v>
      </c>
      <c r="B12" s="10" t="s">
        <v>8</v>
      </c>
      <c r="C12" s="11" t="s">
        <v>9</v>
      </c>
      <c r="D12" s="11"/>
      <c r="E12" s="11"/>
    </row>
    <row r="13" s="13" customFormat="true" ht="36" hidden="false" customHeight="true" outlineLevel="0" collapsed="false">
      <c r="A13" s="9"/>
      <c r="B13" s="10"/>
      <c r="C13" s="12" t="s">
        <v>10</v>
      </c>
      <c r="D13" s="12" t="s">
        <v>11</v>
      </c>
      <c r="E13" s="12" t="s">
        <v>12</v>
      </c>
    </row>
    <row r="14" s="13" customFormat="true" ht="13.5" hidden="false" customHeight="true" outlineLevel="0" collapsed="false">
      <c r="A14" s="9"/>
      <c r="B14" s="10"/>
      <c r="C14" s="12"/>
      <c r="D14" s="12"/>
      <c r="E14" s="12"/>
    </row>
    <row r="15" s="14" customFormat="true" ht="15" hidden="true" customHeight="true" outlineLevel="0" collapsed="false">
      <c r="A15" s="9"/>
      <c r="B15" s="10"/>
      <c r="C15" s="12"/>
      <c r="D15" s="12"/>
      <c r="E15" s="12"/>
    </row>
    <row r="16" s="18" customFormat="true" ht="17.25" hidden="false" customHeight="true" outlineLevel="0" collapsed="false">
      <c r="A16" s="15" t="s">
        <v>13</v>
      </c>
      <c r="B16" s="16" t="s">
        <v>14</v>
      </c>
      <c r="C16" s="17" t="n">
        <v>165989781.1</v>
      </c>
      <c r="D16" s="17" t="n">
        <v>157179797.1</v>
      </c>
      <c r="E16" s="17" t="n">
        <v>162227895</v>
      </c>
    </row>
    <row r="17" s="18" customFormat="true" ht="20.25" hidden="false" customHeight="true" outlineLevel="0" collapsed="false">
      <c r="A17" s="19"/>
      <c r="B17" s="20" t="s">
        <v>15</v>
      </c>
      <c r="C17" s="21" t="n">
        <v>137974800</v>
      </c>
      <c r="D17" s="21" t="n">
        <v>137851200</v>
      </c>
      <c r="E17" s="21" t="n">
        <v>142992100</v>
      </c>
    </row>
    <row r="18" s="18" customFormat="true" ht="20.25" hidden="false" customHeight="true" outlineLevel="0" collapsed="false">
      <c r="A18" s="19"/>
      <c r="B18" s="20" t="s">
        <v>16</v>
      </c>
      <c r="C18" s="21" t="n">
        <v>28014981.1</v>
      </c>
      <c r="D18" s="21" t="n">
        <v>19328597.1</v>
      </c>
      <c r="E18" s="21" t="n">
        <v>19235795</v>
      </c>
    </row>
    <row r="19" s="18" customFormat="true" ht="18.75" hidden="false" customHeight="true" outlineLevel="0" collapsed="false">
      <c r="A19" s="15" t="s">
        <v>17</v>
      </c>
      <c r="B19" s="16" t="s">
        <v>18</v>
      </c>
      <c r="C19" s="17" t="n">
        <v>90561000</v>
      </c>
      <c r="D19" s="17" t="n">
        <v>93164000</v>
      </c>
      <c r="E19" s="17" t="n">
        <v>95335000</v>
      </c>
    </row>
    <row r="20" s="18" customFormat="true" ht="18.75" hidden="false" customHeight="true" outlineLevel="0" collapsed="false">
      <c r="A20" s="15" t="s">
        <v>19</v>
      </c>
      <c r="B20" s="16" t="s">
        <v>20</v>
      </c>
      <c r="C20" s="17" t="n">
        <v>90561000</v>
      </c>
      <c r="D20" s="17" t="n">
        <v>93164000</v>
      </c>
      <c r="E20" s="17" t="n">
        <v>95335000</v>
      </c>
    </row>
    <row r="21" s="18" customFormat="true" ht="288.75" hidden="false" customHeight="true" outlineLevel="0" collapsed="false">
      <c r="A21" s="19" t="s">
        <v>21</v>
      </c>
      <c r="B21" s="22" t="s">
        <v>22</v>
      </c>
      <c r="C21" s="21" t="n">
        <v>77000000</v>
      </c>
      <c r="D21" s="21" t="n">
        <v>79500000</v>
      </c>
      <c r="E21" s="21" t="n">
        <v>81200000</v>
      </c>
    </row>
    <row r="22" s="18" customFormat="true" ht="208.5" hidden="false" customHeight="true" outlineLevel="0" collapsed="false">
      <c r="A22" s="19" t="s">
        <v>23</v>
      </c>
      <c r="B22" s="23" t="s">
        <v>24</v>
      </c>
      <c r="C22" s="21" t="n">
        <v>900000</v>
      </c>
      <c r="D22" s="21" t="n">
        <v>950000</v>
      </c>
      <c r="E22" s="21" t="n">
        <v>1000000</v>
      </c>
    </row>
    <row r="23" s="18" customFormat="true" ht="213" hidden="false" customHeight="true" outlineLevel="0" collapsed="false">
      <c r="A23" s="19" t="s">
        <v>25</v>
      </c>
      <c r="B23" s="23" t="s">
        <v>26</v>
      </c>
      <c r="C23" s="21" t="n">
        <v>100000</v>
      </c>
      <c r="D23" s="21" t="n">
        <v>0</v>
      </c>
      <c r="E23" s="21" t="n">
        <v>0</v>
      </c>
    </row>
    <row r="24" s="18" customFormat="true" ht="213" hidden="false" customHeight="true" outlineLevel="0" collapsed="false">
      <c r="A24" s="19" t="s">
        <v>27</v>
      </c>
      <c r="B24" s="23" t="s">
        <v>28</v>
      </c>
      <c r="C24" s="21" t="n">
        <v>50000</v>
      </c>
      <c r="D24" s="21" t="n">
        <v>0</v>
      </c>
      <c r="E24" s="21" t="n">
        <v>0</v>
      </c>
    </row>
    <row r="25" s="18" customFormat="true" ht="175.5" hidden="false" customHeight="true" outlineLevel="0" collapsed="false">
      <c r="A25" s="19" t="s">
        <v>29</v>
      </c>
      <c r="B25" s="22" t="s">
        <v>30</v>
      </c>
      <c r="C25" s="21" t="n">
        <v>2880000</v>
      </c>
      <c r="D25" s="21" t="n">
        <v>3000000</v>
      </c>
      <c r="E25" s="21" t="n">
        <v>3000000</v>
      </c>
    </row>
    <row r="26" s="18" customFormat="true" ht="114" hidden="false" customHeight="true" outlineLevel="0" collapsed="false">
      <c r="A26" s="19" t="s">
        <v>31</v>
      </c>
      <c r="B26" s="23" t="s">
        <v>32</v>
      </c>
      <c r="C26" s="21" t="n">
        <v>1295000</v>
      </c>
      <c r="D26" s="21" t="n">
        <v>1360000</v>
      </c>
      <c r="E26" s="21" t="n">
        <v>1430000</v>
      </c>
    </row>
    <row r="27" s="18" customFormat="true" ht="408.75" hidden="false" customHeight="true" outlineLevel="0" collapsed="false">
      <c r="A27" s="19" t="s">
        <v>33</v>
      </c>
      <c r="B27" s="22" t="s">
        <v>34</v>
      </c>
      <c r="C27" s="21" t="n">
        <v>2280000</v>
      </c>
      <c r="D27" s="21" t="n">
        <v>2400000</v>
      </c>
      <c r="E27" s="21" t="n">
        <v>2500000</v>
      </c>
    </row>
    <row r="28" s="18" customFormat="true" ht="144.75" hidden="false" customHeight="true" outlineLevel="0" collapsed="false">
      <c r="A28" s="24" t="s">
        <v>35</v>
      </c>
      <c r="B28" s="23" t="s">
        <v>36</v>
      </c>
      <c r="C28" s="21" t="n">
        <v>1276000</v>
      </c>
      <c r="D28" s="21" t="n">
        <v>1309000</v>
      </c>
      <c r="E28" s="21" t="n">
        <v>1430000</v>
      </c>
    </row>
    <row r="29" s="18" customFormat="true" ht="146.25" hidden="false" customHeight="true" outlineLevel="0" collapsed="false">
      <c r="A29" s="24" t="s">
        <v>37</v>
      </c>
      <c r="B29" s="23" t="s">
        <v>38</v>
      </c>
      <c r="C29" s="21" t="n">
        <v>4600000</v>
      </c>
      <c r="D29" s="21" t="n">
        <v>4645000</v>
      </c>
      <c r="E29" s="21" t="n">
        <v>4775000</v>
      </c>
    </row>
    <row r="30" s="18" customFormat="true" ht="371.25" hidden="false" customHeight="true" outlineLevel="0" collapsed="false">
      <c r="A30" s="25" t="s">
        <v>39</v>
      </c>
      <c r="B30" s="23" t="s">
        <v>40</v>
      </c>
      <c r="C30" s="21" t="n">
        <v>130000</v>
      </c>
      <c r="D30" s="21" t="n">
        <v>0</v>
      </c>
      <c r="E30" s="21" t="n">
        <v>0</v>
      </c>
    </row>
    <row r="31" s="18" customFormat="true" ht="65.25" hidden="false" customHeight="true" outlineLevel="0" collapsed="false">
      <c r="A31" s="25" t="s">
        <v>41</v>
      </c>
      <c r="B31" s="26" t="s">
        <v>42</v>
      </c>
      <c r="C31" s="21" t="n">
        <v>50000</v>
      </c>
      <c r="D31" s="21" t="n">
        <v>0</v>
      </c>
      <c r="E31" s="21" t="n">
        <v>0</v>
      </c>
    </row>
    <row r="32" s="18" customFormat="true" ht="46.5" hidden="false" customHeight="true" outlineLevel="0" collapsed="false">
      <c r="A32" s="15" t="s">
        <v>43</v>
      </c>
      <c r="B32" s="16" t="s">
        <v>44</v>
      </c>
      <c r="C32" s="27" t="n">
        <v>4704800</v>
      </c>
      <c r="D32" s="27" t="n">
        <v>4813200</v>
      </c>
      <c r="E32" s="27" t="n">
        <v>6770100</v>
      </c>
    </row>
    <row r="33" s="18" customFormat="true" ht="32.25" hidden="false" customHeight="true" outlineLevel="0" collapsed="false">
      <c r="A33" s="15" t="s">
        <v>45</v>
      </c>
      <c r="B33" s="16" t="s">
        <v>46</v>
      </c>
      <c r="C33" s="27" t="n">
        <v>4704800</v>
      </c>
      <c r="D33" s="27" t="n">
        <v>4813200</v>
      </c>
      <c r="E33" s="27" t="n">
        <v>6770100</v>
      </c>
    </row>
    <row r="34" s="18" customFormat="true" ht="148.5" hidden="false" customHeight="true" outlineLevel="0" collapsed="false">
      <c r="A34" s="19" t="s">
        <v>47</v>
      </c>
      <c r="B34" s="28" t="s">
        <v>48</v>
      </c>
      <c r="C34" s="21" t="n">
        <v>2462300</v>
      </c>
      <c r="D34" s="21" t="n">
        <v>2519800</v>
      </c>
      <c r="E34" s="21" t="n">
        <v>3539000</v>
      </c>
    </row>
    <row r="35" s="18" customFormat="true" ht="159.75" hidden="false" customHeight="true" outlineLevel="0" collapsed="false">
      <c r="A35" s="19" t="s">
        <v>49</v>
      </c>
      <c r="B35" s="28" t="s">
        <v>50</v>
      </c>
      <c r="C35" s="21" t="n">
        <v>11100</v>
      </c>
      <c r="D35" s="21" t="n">
        <v>11700</v>
      </c>
      <c r="E35" s="21" t="n">
        <v>16400</v>
      </c>
    </row>
    <row r="36" s="18" customFormat="true" ht="144" hidden="false" customHeight="true" outlineLevel="0" collapsed="false">
      <c r="A36" s="19" t="s">
        <v>51</v>
      </c>
      <c r="B36" s="28" t="s">
        <v>52</v>
      </c>
      <c r="C36" s="21" t="n">
        <v>2483600</v>
      </c>
      <c r="D36" s="21" t="n">
        <v>2532300</v>
      </c>
      <c r="E36" s="21" t="n">
        <v>3553600</v>
      </c>
    </row>
    <row r="37" s="18" customFormat="true" ht="146.25" hidden="false" customHeight="true" outlineLevel="0" collapsed="false">
      <c r="A37" s="19" t="s">
        <v>53</v>
      </c>
      <c r="B37" s="28" t="s">
        <v>54</v>
      </c>
      <c r="C37" s="21" t="n">
        <v>-252200</v>
      </c>
      <c r="D37" s="21" t="n">
        <v>-250600</v>
      </c>
      <c r="E37" s="21" t="n">
        <v>-338900</v>
      </c>
    </row>
    <row r="38" s="18" customFormat="true" ht="21" hidden="false" customHeight="true" outlineLevel="0" collapsed="false">
      <c r="A38" s="15" t="s">
        <v>55</v>
      </c>
      <c r="B38" s="16" t="s">
        <v>56</v>
      </c>
      <c r="C38" s="27" t="n">
        <v>16604764</v>
      </c>
      <c r="D38" s="27" t="n">
        <v>17019000</v>
      </c>
      <c r="E38" s="27" t="n">
        <v>17832000</v>
      </c>
    </row>
    <row r="39" s="18" customFormat="true" ht="30.75" hidden="false" customHeight="true" outlineLevel="0" collapsed="false">
      <c r="A39" s="15" t="s">
        <v>57</v>
      </c>
      <c r="B39" s="16" t="s">
        <v>58</v>
      </c>
      <c r="C39" s="27" t="n">
        <v>10800000</v>
      </c>
      <c r="D39" s="27" t="n">
        <v>11200000</v>
      </c>
      <c r="E39" s="27" t="n">
        <v>11500000</v>
      </c>
    </row>
    <row r="40" s="18" customFormat="true" ht="32.25" hidden="false" customHeight="true" outlineLevel="0" collapsed="false">
      <c r="A40" s="19" t="s">
        <v>59</v>
      </c>
      <c r="B40" s="20" t="s">
        <v>60</v>
      </c>
      <c r="C40" s="21" t="n">
        <v>5800274</v>
      </c>
      <c r="D40" s="21" t="n">
        <v>6000000</v>
      </c>
      <c r="E40" s="21" t="n">
        <v>6000000</v>
      </c>
    </row>
    <row r="41" s="18" customFormat="true" ht="33" hidden="false" customHeight="true" outlineLevel="0" collapsed="false">
      <c r="A41" s="19" t="s">
        <v>61</v>
      </c>
      <c r="B41" s="20" t="s">
        <v>60</v>
      </c>
      <c r="C41" s="21" t="n">
        <v>-3</v>
      </c>
      <c r="D41" s="21" t="n">
        <v>0</v>
      </c>
      <c r="E41" s="21" t="n">
        <v>0</v>
      </c>
    </row>
    <row r="42" s="18" customFormat="true" ht="80.25" hidden="false" customHeight="true" outlineLevel="0" collapsed="false">
      <c r="A42" s="19" t="s">
        <v>62</v>
      </c>
      <c r="B42" s="20" t="s">
        <v>63</v>
      </c>
      <c r="C42" s="21" t="n">
        <v>5000000</v>
      </c>
      <c r="D42" s="21" t="n">
        <v>5200000</v>
      </c>
      <c r="E42" s="21" t="n">
        <v>5500000</v>
      </c>
    </row>
    <row r="43" s="18" customFormat="true" ht="81.75" hidden="false" customHeight="true" outlineLevel="0" collapsed="false">
      <c r="A43" s="19" t="s">
        <v>64</v>
      </c>
      <c r="B43" s="20" t="s">
        <v>63</v>
      </c>
      <c r="C43" s="21" t="n">
        <v>-271</v>
      </c>
      <c r="D43" s="21" t="n">
        <v>0</v>
      </c>
      <c r="E43" s="21" t="n">
        <v>0</v>
      </c>
    </row>
    <row r="44" s="18" customFormat="true" ht="51.75" hidden="false" customHeight="true" outlineLevel="0" collapsed="false">
      <c r="A44" s="29" t="s">
        <v>65</v>
      </c>
      <c r="B44" s="20" t="s">
        <v>66</v>
      </c>
      <c r="C44" s="21" t="n">
        <v>261</v>
      </c>
      <c r="D44" s="21" t="n">
        <v>0</v>
      </c>
      <c r="E44" s="21" t="n">
        <v>0</v>
      </c>
    </row>
    <row r="45" s="18" customFormat="true" ht="36" hidden="false" customHeight="true" outlineLevel="0" collapsed="false">
      <c r="A45" s="15" t="s">
        <v>67</v>
      </c>
      <c r="B45" s="16" t="s">
        <v>68</v>
      </c>
      <c r="C45" s="27" t="n">
        <v>503</v>
      </c>
      <c r="D45" s="27" t="n">
        <v>0</v>
      </c>
      <c r="E45" s="27" t="n">
        <v>0</v>
      </c>
    </row>
    <row r="46" s="18" customFormat="true" ht="36" hidden="false" customHeight="true" outlineLevel="0" collapsed="false">
      <c r="A46" s="19" t="s">
        <v>69</v>
      </c>
      <c r="B46" s="20" t="s">
        <v>70</v>
      </c>
      <c r="C46" s="21" t="n">
        <v>503</v>
      </c>
      <c r="D46" s="21" t="n">
        <v>0</v>
      </c>
      <c r="E46" s="21" t="n">
        <v>0</v>
      </c>
    </row>
    <row r="47" s="18" customFormat="true" ht="24" hidden="false" customHeight="true" outlineLevel="0" collapsed="false">
      <c r="A47" s="15" t="s">
        <v>71</v>
      </c>
      <c r="B47" s="16" t="s">
        <v>72</v>
      </c>
      <c r="C47" s="30" t="n">
        <v>304000</v>
      </c>
      <c r="D47" s="30" t="n">
        <v>319000</v>
      </c>
      <c r="E47" s="30" t="n">
        <v>332000</v>
      </c>
    </row>
    <row r="48" s="18" customFormat="true" ht="24" hidden="false" customHeight="true" outlineLevel="0" collapsed="false">
      <c r="A48" s="19" t="s">
        <v>73</v>
      </c>
      <c r="B48" s="20" t="s">
        <v>74</v>
      </c>
      <c r="C48" s="21" t="n">
        <v>304000</v>
      </c>
      <c r="D48" s="21" t="n">
        <v>319000</v>
      </c>
      <c r="E48" s="21" t="n">
        <v>332000</v>
      </c>
    </row>
    <row r="49" s="18" customFormat="true" ht="32.25" hidden="false" customHeight="true" outlineLevel="0" collapsed="false">
      <c r="A49" s="15" t="s">
        <v>75</v>
      </c>
      <c r="B49" s="16" t="s">
        <v>76</v>
      </c>
      <c r="C49" s="30" t="n">
        <v>5500000</v>
      </c>
      <c r="D49" s="30" t="n">
        <v>5500000</v>
      </c>
      <c r="E49" s="30" t="n">
        <v>6000000</v>
      </c>
    </row>
    <row r="50" s="18" customFormat="true" ht="48.75" hidden="false" customHeight="true" outlineLevel="0" collapsed="false">
      <c r="A50" s="19" t="s">
        <v>77</v>
      </c>
      <c r="B50" s="20" t="s">
        <v>78</v>
      </c>
      <c r="C50" s="21" t="n">
        <v>5500000</v>
      </c>
      <c r="D50" s="21" t="n">
        <v>5500000</v>
      </c>
      <c r="E50" s="21" t="n">
        <v>6000000</v>
      </c>
    </row>
    <row r="51" s="18" customFormat="true" ht="19.5" hidden="false" customHeight="true" outlineLevel="0" collapsed="false">
      <c r="A51" s="15" t="s">
        <v>79</v>
      </c>
      <c r="B51" s="16" t="s">
        <v>80</v>
      </c>
      <c r="C51" s="27" t="n">
        <v>20600000</v>
      </c>
      <c r="D51" s="27" t="n">
        <v>20850000</v>
      </c>
      <c r="E51" s="27" t="n">
        <v>21050000</v>
      </c>
    </row>
    <row r="52" s="18" customFormat="true" ht="47.25" hidden="false" customHeight="false" outlineLevel="0" collapsed="false">
      <c r="A52" s="19" t="s">
        <v>81</v>
      </c>
      <c r="B52" s="20" t="s">
        <v>82</v>
      </c>
      <c r="C52" s="21" t="n">
        <v>10800000</v>
      </c>
      <c r="D52" s="21" t="n">
        <v>11000000</v>
      </c>
      <c r="E52" s="21" t="n">
        <v>11200000</v>
      </c>
    </row>
    <row r="53" s="18" customFormat="true" ht="20.25" hidden="false" customHeight="true" outlineLevel="0" collapsed="false">
      <c r="A53" s="19" t="s">
        <v>83</v>
      </c>
      <c r="B53" s="16" t="s">
        <v>84</v>
      </c>
      <c r="C53" s="27" t="n">
        <v>9800000</v>
      </c>
      <c r="D53" s="27" t="n">
        <v>9850000</v>
      </c>
      <c r="E53" s="27" t="n">
        <v>9850000</v>
      </c>
    </row>
    <row r="54" s="18" customFormat="true" ht="47.25" hidden="false" customHeight="false" outlineLevel="0" collapsed="false">
      <c r="A54" s="19" t="s">
        <v>85</v>
      </c>
      <c r="B54" s="31" t="s">
        <v>86</v>
      </c>
      <c r="C54" s="21" t="n">
        <v>4800000</v>
      </c>
      <c r="D54" s="21" t="n">
        <v>4850000</v>
      </c>
      <c r="E54" s="21" t="n">
        <v>4850000</v>
      </c>
    </row>
    <row r="55" s="18" customFormat="true" ht="51" hidden="false" customHeight="true" outlineLevel="0" collapsed="false">
      <c r="A55" s="19" t="s">
        <v>87</v>
      </c>
      <c r="B55" s="31" t="s">
        <v>88</v>
      </c>
      <c r="C55" s="21" t="n">
        <v>5000000</v>
      </c>
      <c r="D55" s="21" t="n">
        <v>5000000</v>
      </c>
      <c r="E55" s="21" t="n">
        <v>5000000</v>
      </c>
    </row>
    <row r="56" s="18" customFormat="true" ht="17.25" hidden="false" customHeight="true" outlineLevel="0" collapsed="false">
      <c r="A56" s="15" t="s">
        <v>89</v>
      </c>
      <c r="B56" s="16" t="s">
        <v>90</v>
      </c>
      <c r="C56" s="27" t="n">
        <v>5504236</v>
      </c>
      <c r="D56" s="27" t="n">
        <v>2005000</v>
      </c>
      <c r="E56" s="27" t="n">
        <v>2005000</v>
      </c>
    </row>
    <row r="57" s="18" customFormat="true" ht="63" hidden="false" customHeight="false" outlineLevel="0" collapsed="false">
      <c r="A57" s="32" t="s">
        <v>91</v>
      </c>
      <c r="B57" s="20" t="s">
        <v>92</v>
      </c>
      <c r="C57" s="21" t="n">
        <v>5494236</v>
      </c>
      <c r="D57" s="21" t="n">
        <v>2000000</v>
      </c>
      <c r="E57" s="21" t="n">
        <v>2000000</v>
      </c>
    </row>
    <row r="58" s="18" customFormat="true" ht="33" hidden="false" customHeight="true" outlineLevel="0" collapsed="false">
      <c r="A58" s="32" t="s">
        <v>93</v>
      </c>
      <c r="B58" s="31" t="s">
        <v>94</v>
      </c>
      <c r="C58" s="21" t="n">
        <v>10000</v>
      </c>
      <c r="D58" s="21" t="n">
        <v>5000</v>
      </c>
      <c r="E58" s="21" t="n">
        <v>5000</v>
      </c>
    </row>
    <row r="59" s="18" customFormat="true" ht="48" hidden="false" customHeight="true" outlineLevel="0" collapsed="false">
      <c r="A59" s="15" t="s">
        <v>95</v>
      </c>
      <c r="B59" s="16" t="s">
        <v>96</v>
      </c>
      <c r="C59" s="30" t="n">
        <v>0</v>
      </c>
      <c r="D59" s="30" t="n">
        <v>0</v>
      </c>
      <c r="E59" s="30" t="n">
        <v>0</v>
      </c>
    </row>
    <row r="60" s="18" customFormat="true" ht="63" hidden="false" customHeight="false" outlineLevel="0" collapsed="false">
      <c r="A60" s="15" t="s">
        <v>97</v>
      </c>
      <c r="B60" s="16" t="s">
        <v>98</v>
      </c>
      <c r="C60" s="33" t="n">
        <f aca="false">C61+C62+C63+C64</f>
        <v>19519000</v>
      </c>
      <c r="D60" s="27" t="n">
        <v>11400000</v>
      </c>
      <c r="E60" s="27" t="n">
        <v>11400000</v>
      </c>
    </row>
    <row r="61" s="18" customFormat="true" ht="99" hidden="false" customHeight="true" outlineLevel="0" collapsed="false">
      <c r="A61" s="19" t="s">
        <v>99</v>
      </c>
      <c r="B61" s="20" t="s">
        <v>100</v>
      </c>
      <c r="C61" s="21" t="n">
        <v>17000000</v>
      </c>
      <c r="D61" s="21" t="n">
        <v>9500000</v>
      </c>
      <c r="E61" s="21" t="n">
        <v>9500000</v>
      </c>
    </row>
    <row r="62" s="18" customFormat="true" ht="54.75" hidden="false" customHeight="true" outlineLevel="0" collapsed="false">
      <c r="A62" s="34" t="s">
        <v>101</v>
      </c>
      <c r="B62" s="35" t="s">
        <v>102</v>
      </c>
      <c r="C62" s="21" t="n">
        <v>1512000</v>
      </c>
      <c r="D62" s="21" t="n">
        <v>900000</v>
      </c>
      <c r="E62" s="21" t="n">
        <v>900000</v>
      </c>
    </row>
    <row r="63" s="18" customFormat="true" ht="97.5" hidden="false" customHeight="true" outlineLevel="0" collapsed="false">
      <c r="A63" s="32" t="s">
        <v>103</v>
      </c>
      <c r="B63" s="36" t="s">
        <v>104</v>
      </c>
      <c r="C63" s="21" t="n">
        <v>1000000</v>
      </c>
      <c r="D63" s="21" t="n">
        <v>1000000</v>
      </c>
      <c r="E63" s="21" t="n">
        <v>1000000</v>
      </c>
    </row>
    <row r="64" s="18" customFormat="true" ht="35.25" hidden="false" customHeight="true" outlineLevel="0" collapsed="false">
      <c r="A64" s="15" t="s">
        <v>105</v>
      </c>
      <c r="B64" s="16" t="s">
        <v>106</v>
      </c>
      <c r="C64" s="27" t="n">
        <v>7000</v>
      </c>
      <c r="D64" s="27" t="n">
        <v>4000</v>
      </c>
      <c r="E64" s="27" t="n">
        <v>4000</v>
      </c>
    </row>
    <row r="65" s="18" customFormat="true" ht="32.25" hidden="false" customHeight="true" outlineLevel="0" collapsed="false">
      <c r="A65" s="19" t="s">
        <v>107</v>
      </c>
      <c r="B65" s="26" t="s">
        <v>108</v>
      </c>
      <c r="C65" s="21" t="n">
        <v>7000</v>
      </c>
      <c r="D65" s="21" t="n">
        <v>4000</v>
      </c>
      <c r="E65" s="21" t="n">
        <v>4000</v>
      </c>
    </row>
    <row r="66" s="18" customFormat="true" ht="24" hidden="false" customHeight="true" outlineLevel="0" collapsed="false">
      <c r="A66" s="19" t="s">
        <v>109</v>
      </c>
      <c r="B66" s="31" t="s">
        <v>110</v>
      </c>
      <c r="C66" s="21" t="n">
        <v>0</v>
      </c>
      <c r="D66" s="21" t="n">
        <v>0</v>
      </c>
      <c r="E66" s="21" t="n">
        <v>0</v>
      </c>
    </row>
    <row r="67" s="18" customFormat="true" ht="21.75" hidden="false" customHeight="true" outlineLevel="0" collapsed="false">
      <c r="A67" s="19" t="s">
        <v>111</v>
      </c>
      <c r="B67" s="26" t="s">
        <v>112</v>
      </c>
      <c r="C67" s="21" t="n">
        <v>0</v>
      </c>
      <c r="D67" s="21" t="n">
        <v>0</v>
      </c>
      <c r="E67" s="21" t="n">
        <v>0</v>
      </c>
    </row>
    <row r="68" s="18" customFormat="true" ht="47.25" hidden="false" customHeight="false" outlineLevel="0" collapsed="false">
      <c r="A68" s="37" t="s">
        <v>113</v>
      </c>
      <c r="B68" s="38" t="s">
        <v>114</v>
      </c>
      <c r="C68" s="27" t="n">
        <v>10000</v>
      </c>
      <c r="D68" s="27" t="n">
        <v>0</v>
      </c>
      <c r="E68" s="27" t="n">
        <v>0</v>
      </c>
    </row>
    <row r="69" s="18" customFormat="true" ht="37.5" hidden="false" customHeight="true" outlineLevel="0" collapsed="false">
      <c r="A69" s="39" t="s">
        <v>115</v>
      </c>
      <c r="B69" s="26" t="s">
        <v>116</v>
      </c>
      <c r="C69" s="21" t="n">
        <v>10000</v>
      </c>
      <c r="D69" s="21" t="n">
        <v>0</v>
      </c>
      <c r="E69" s="21" t="n">
        <v>0</v>
      </c>
    </row>
    <row r="70" s="41" customFormat="true" ht="33.75" hidden="false" customHeight="true" outlineLevel="0" collapsed="false">
      <c r="A70" s="37" t="s">
        <v>117</v>
      </c>
      <c r="B70" s="40" t="s">
        <v>118</v>
      </c>
      <c r="C70" s="27" t="n">
        <v>7500000</v>
      </c>
      <c r="D70" s="27" t="n">
        <v>7500000</v>
      </c>
      <c r="E70" s="27" t="n">
        <v>7500000</v>
      </c>
    </row>
    <row r="71" s="18" customFormat="true" ht="118.5" hidden="false" customHeight="true" outlineLevel="0" collapsed="false">
      <c r="A71" s="32" t="s">
        <v>119</v>
      </c>
      <c r="B71" s="28" t="s">
        <v>120</v>
      </c>
      <c r="C71" s="21" t="n">
        <v>500000</v>
      </c>
      <c r="D71" s="21" t="n">
        <v>500000</v>
      </c>
      <c r="E71" s="21" t="n">
        <v>500000</v>
      </c>
    </row>
    <row r="72" s="18" customFormat="true" ht="69.75" hidden="false" customHeight="true" outlineLevel="0" collapsed="false">
      <c r="A72" s="32" t="s">
        <v>121</v>
      </c>
      <c r="B72" s="20" t="s">
        <v>122</v>
      </c>
      <c r="C72" s="21" t="n">
        <v>7000000</v>
      </c>
      <c r="D72" s="21" t="n">
        <v>7000000</v>
      </c>
      <c r="E72" s="21" t="n">
        <v>7000000</v>
      </c>
    </row>
    <row r="73" s="18" customFormat="true" ht="21" hidden="false" customHeight="true" outlineLevel="0" collapsed="false">
      <c r="A73" s="15" t="s">
        <v>123</v>
      </c>
      <c r="B73" s="16" t="s">
        <v>124</v>
      </c>
      <c r="C73" s="27" t="n">
        <v>322245</v>
      </c>
      <c r="D73" s="27" t="n">
        <v>321695.1</v>
      </c>
      <c r="E73" s="27" t="n">
        <v>321695</v>
      </c>
    </row>
    <row r="74" s="18" customFormat="true" ht="49.5" hidden="false" customHeight="true" outlineLevel="0" collapsed="false">
      <c r="A74" s="29" t="s">
        <v>125</v>
      </c>
      <c r="B74" s="42" t="s">
        <v>126</v>
      </c>
      <c r="C74" s="43" t="n">
        <v>260645</v>
      </c>
      <c r="D74" s="43" t="n">
        <v>261095.1</v>
      </c>
      <c r="E74" s="43" t="n">
        <v>261095</v>
      </c>
    </row>
    <row r="75" s="18" customFormat="true" ht="98.25" hidden="false" customHeight="true" outlineLevel="0" collapsed="false">
      <c r="A75" s="19" t="s">
        <v>127</v>
      </c>
      <c r="B75" s="31" t="s">
        <v>128</v>
      </c>
      <c r="C75" s="21" t="n">
        <v>13750</v>
      </c>
      <c r="D75" s="21" t="n">
        <v>13000</v>
      </c>
      <c r="E75" s="21" t="n">
        <v>13000</v>
      </c>
    </row>
    <row r="76" s="18" customFormat="true" ht="131.25" hidden="false" customHeight="true" outlineLevel="0" collapsed="false">
      <c r="A76" s="19" t="s">
        <v>129</v>
      </c>
      <c r="B76" s="31" t="s">
        <v>130</v>
      </c>
      <c r="C76" s="21" t="n">
        <v>18000</v>
      </c>
      <c r="D76" s="21" t="n">
        <v>5000</v>
      </c>
      <c r="E76" s="21" t="n">
        <v>5000</v>
      </c>
    </row>
    <row r="77" s="18" customFormat="true" ht="98.25" hidden="false" customHeight="true" outlineLevel="0" collapsed="false">
      <c r="A77" s="19" t="s">
        <v>131</v>
      </c>
      <c r="B77" s="22" t="s">
        <v>132</v>
      </c>
      <c r="C77" s="21" t="n">
        <v>575</v>
      </c>
      <c r="D77" s="21" t="n">
        <v>575</v>
      </c>
      <c r="E77" s="21" t="n">
        <v>575</v>
      </c>
    </row>
    <row r="78" s="18" customFormat="true" ht="98.25" hidden="false" customHeight="true" outlineLevel="0" collapsed="false">
      <c r="A78" s="19" t="s">
        <v>133</v>
      </c>
      <c r="B78" s="31" t="s">
        <v>134</v>
      </c>
      <c r="C78" s="21" t="n">
        <v>100</v>
      </c>
      <c r="D78" s="21" t="n">
        <v>100</v>
      </c>
      <c r="E78" s="21" t="n">
        <v>100</v>
      </c>
    </row>
    <row r="79" s="18" customFormat="true" ht="98.25" hidden="false" customHeight="true" outlineLevel="0" collapsed="false">
      <c r="A79" s="19" t="s">
        <v>135</v>
      </c>
      <c r="B79" s="31" t="s">
        <v>136</v>
      </c>
      <c r="C79" s="21" t="n">
        <v>500</v>
      </c>
      <c r="D79" s="21" t="n">
        <v>500</v>
      </c>
      <c r="E79" s="21" t="n">
        <v>500</v>
      </c>
    </row>
    <row r="80" s="18" customFormat="true" ht="114" hidden="false" customHeight="true" outlineLevel="0" collapsed="false">
      <c r="A80" s="19" t="s">
        <v>137</v>
      </c>
      <c r="B80" s="31" t="s">
        <v>138</v>
      </c>
      <c r="C80" s="21" t="n">
        <v>9200</v>
      </c>
      <c r="D80" s="21" t="n">
        <v>9700</v>
      </c>
      <c r="E80" s="21" t="n">
        <v>9700</v>
      </c>
    </row>
    <row r="81" s="18" customFormat="true" ht="98.25" hidden="false" customHeight="true" outlineLevel="0" collapsed="false">
      <c r="A81" s="19" t="s">
        <v>139</v>
      </c>
      <c r="B81" s="31" t="s">
        <v>140</v>
      </c>
      <c r="C81" s="21" t="n">
        <v>1200</v>
      </c>
      <c r="D81" s="21" t="n">
        <v>1200</v>
      </c>
      <c r="E81" s="21" t="n">
        <v>1200</v>
      </c>
    </row>
    <row r="82" s="18" customFormat="true" ht="134.25" hidden="false" customHeight="true" outlineLevel="0" collapsed="false">
      <c r="A82" s="19" t="s">
        <v>141</v>
      </c>
      <c r="B82" s="31" t="s">
        <v>142</v>
      </c>
      <c r="C82" s="21" t="n">
        <v>4250</v>
      </c>
      <c r="D82" s="21" t="n">
        <v>4250</v>
      </c>
      <c r="E82" s="21" t="n">
        <v>4250</v>
      </c>
    </row>
    <row r="83" s="18" customFormat="true" ht="98.25" hidden="false" customHeight="true" outlineLevel="0" collapsed="false">
      <c r="A83" s="19" t="s">
        <v>143</v>
      </c>
      <c r="B83" s="22" t="s">
        <v>144</v>
      </c>
      <c r="C83" s="21" t="n">
        <v>7800</v>
      </c>
      <c r="D83" s="21" t="n">
        <v>7800</v>
      </c>
      <c r="E83" s="21" t="n">
        <v>7800</v>
      </c>
    </row>
    <row r="84" s="18" customFormat="true" ht="135" hidden="false" customHeight="true" outlineLevel="0" collapsed="false">
      <c r="A84" s="19" t="s">
        <v>145</v>
      </c>
      <c r="B84" s="22" t="s">
        <v>146</v>
      </c>
      <c r="C84" s="21" t="n">
        <v>250</v>
      </c>
      <c r="D84" s="21" t="n">
        <v>250</v>
      </c>
      <c r="E84" s="21" t="n">
        <v>250</v>
      </c>
    </row>
    <row r="85" s="18" customFormat="true" ht="98.25" hidden="false" customHeight="true" outlineLevel="0" collapsed="false">
      <c r="A85" s="19" t="s">
        <v>147</v>
      </c>
      <c r="B85" s="31" t="s">
        <v>148</v>
      </c>
      <c r="C85" s="21" t="n">
        <v>500</v>
      </c>
      <c r="D85" s="21" t="n">
        <v>500</v>
      </c>
      <c r="E85" s="21" t="n">
        <v>500</v>
      </c>
    </row>
    <row r="86" s="18" customFormat="true" ht="135" hidden="false" customHeight="true" outlineLevel="0" collapsed="false">
      <c r="A86" s="19" t="s">
        <v>149</v>
      </c>
      <c r="B86" s="31" t="s">
        <v>150</v>
      </c>
      <c r="C86" s="21" t="n">
        <v>8750</v>
      </c>
      <c r="D86" s="21" t="n">
        <v>8750</v>
      </c>
      <c r="E86" s="21" t="n">
        <v>8750</v>
      </c>
    </row>
    <row r="87" s="18" customFormat="true" ht="176.25" hidden="false" customHeight="true" outlineLevel="0" collapsed="false">
      <c r="A87" s="19" t="s">
        <v>151</v>
      </c>
      <c r="B87" s="20" t="s">
        <v>152</v>
      </c>
      <c r="C87" s="21" t="n">
        <v>800</v>
      </c>
      <c r="D87" s="21" t="n">
        <v>345</v>
      </c>
      <c r="E87" s="21" t="n">
        <v>345</v>
      </c>
    </row>
    <row r="88" s="18" customFormat="true" ht="113.25" hidden="false" customHeight="true" outlineLevel="0" collapsed="false">
      <c r="A88" s="19" t="s">
        <v>153</v>
      </c>
      <c r="B88" s="20" t="s">
        <v>154</v>
      </c>
      <c r="C88" s="21" t="n">
        <v>1650</v>
      </c>
      <c r="D88" s="21" t="n">
        <v>1650</v>
      </c>
      <c r="E88" s="21" t="n">
        <v>1650</v>
      </c>
    </row>
    <row r="89" s="18" customFormat="true" ht="98.25" hidden="false" customHeight="true" outlineLevel="0" collapsed="false">
      <c r="A89" s="19" t="s">
        <v>155</v>
      </c>
      <c r="B89" s="31" t="s">
        <v>136</v>
      </c>
      <c r="C89" s="21" t="n">
        <v>81000</v>
      </c>
      <c r="D89" s="21" t="n">
        <v>84000</v>
      </c>
      <c r="E89" s="21" t="n">
        <v>84000</v>
      </c>
    </row>
    <row r="90" s="18" customFormat="true" ht="117.75" hidden="false" customHeight="true" outlineLevel="0" collapsed="false">
      <c r="A90" s="19" t="s">
        <v>156</v>
      </c>
      <c r="B90" s="31" t="s">
        <v>138</v>
      </c>
      <c r="C90" s="21" t="n">
        <v>102320</v>
      </c>
      <c r="D90" s="21" t="n">
        <v>113475.1</v>
      </c>
      <c r="E90" s="21" t="n">
        <v>113475</v>
      </c>
    </row>
    <row r="91" s="18" customFormat="true" ht="97.5" hidden="false" customHeight="true" outlineLevel="0" collapsed="false">
      <c r="A91" s="19" t="s">
        <v>157</v>
      </c>
      <c r="B91" s="22" t="s">
        <v>158</v>
      </c>
      <c r="C91" s="21" t="n">
        <v>5000</v>
      </c>
      <c r="D91" s="21" t="n">
        <v>5000</v>
      </c>
      <c r="E91" s="21" t="n">
        <v>5000</v>
      </c>
    </row>
    <row r="92" s="18" customFormat="true" ht="111" hidden="false" customHeight="true" outlineLevel="0" collapsed="false">
      <c r="A92" s="19" t="s">
        <v>159</v>
      </c>
      <c r="B92" s="22" t="s">
        <v>160</v>
      </c>
      <c r="C92" s="21" t="n">
        <v>5000</v>
      </c>
      <c r="D92" s="21" t="n">
        <v>5000</v>
      </c>
      <c r="E92" s="21" t="n">
        <v>5000</v>
      </c>
    </row>
    <row r="93" s="18" customFormat="true" ht="154.5" hidden="false" customHeight="true" outlineLevel="0" collapsed="false">
      <c r="A93" s="29" t="s">
        <v>161</v>
      </c>
      <c r="B93" s="42" t="s">
        <v>162</v>
      </c>
      <c r="C93" s="44" t="n">
        <v>1000</v>
      </c>
      <c r="D93" s="44" t="n">
        <v>0</v>
      </c>
      <c r="E93" s="44" t="n">
        <v>0</v>
      </c>
    </row>
    <row r="94" s="18" customFormat="true" ht="97.5" hidden="false" customHeight="true" outlineLevel="0" collapsed="false">
      <c r="A94" s="19" t="s">
        <v>163</v>
      </c>
      <c r="B94" s="22" t="s">
        <v>164</v>
      </c>
      <c r="C94" s="21" t="n">
        <v>1000</v>
      </c>
      <c r="D94" s="21" t="n">
        <v>0</v>
      </c>
      <c r="E94" s="21" t="n">
        <v>0</v>
      </c>
    </row>
    <row r="95" s="18" customFormat="true" ht="36.75" hidden="false" customHeight="true" outlineLevel="0" collapsed="false">
      <c r="A95" s="29" t="s">
        <v>165</v>
      </c>
      <c r="B95" s="45" t="s">
        <v>166</v>
      </c>
      <c r="C95" s="46" t="n">
        <v>60600</v>
      </c>
      <c r="D95" s="46" t="n">
        <v>60600</v>
      </c>
      <c r="E95" s="46" t="n">
        <v>60600</v>
      </c>
    </row>
    <row r="96" s="18" customFormat="true" ht="84.75" hidden="false" customHeight="true" outlineLevel="0" collapsed="false">
      <c r="A96" s="19" t="s">
        <v>167</v>
      </c>
      <c r="B96" s="20" t="s">
        <v>168</v>
      </c>
      <c r="C96" s="21" t="n">
        <v>60000</v>
      </c>
      <c r="D96" s="21" t="n">
        <v>60000</v>
      </c>
      <c r="E96" s="21" t="n">
        <v>60000</v>
      </c>
    </row>
    <row r="97" s="18" customFormat="true" ht="82.5" hidden="false" customHeight="true" outlineLevel="0" collapsed="false">
      <c r="A97" s="19" t="s">
        <v>169</v>
      </c>
      <c r="B97" s="31" t="s">
        <v>170</v>
      </c>
      <c r="C97" s="21" t="n">
        <v>600</v>
      </c>
      <c r="D97" s="21" t="n">
        <v>600</v>
      </c>
      <c r="E97" s="21" t="n">
        <v>600</v>
      </c>
    </row>
    <row r="98" s="18" customFormat="true" ht="97.5" hidden="false" customHeight="true" outlineLevel="0" collapsed="false">
      <c r="A98" s="19" t="s">
        <v>171</v>
      </c>
      <c r="B98" s="31" t="s">
        <v>172</v>
      </c>
      <c r="C98" s="21" t="n">
        <v>0</v>
      </c>
      <c r="D98" s="21" t="n">
        <v>0</v>
      </c>
      <c r="E98" s="21" t="n">
        <v>0</v>
      </c>
    </row>
    <row r="99" s="47" customFormat="true" ht="24" hidden="false" customHeight="true" outlineLevel="0" collapsed="false">
      <c r="A99" s="15" t="s">
        <v>173</v>
      </c>
      <c r="B99" s="16" t="s">
        <v>174</v>
      </c>
      <c r="C99" s="27" t="n">
        <v>663736.1</v>
      </c>
      <c r="D99" s="27" t="n">
        <v>102902</v>
      </c>
      <c r="E99" s="27" t="n">
        <v>10100</v>
      </c>
    </row>
    <row r="100" s="47" customFormat="true" ht="20.25" hidden="false" customHeight="true" outlineLevel="0" collapsed="false">
      <c r="A100" s="15" t="s">
        <v>175</v>
      </c>
      <c r="B100" s="16" t="s">
        <v>176</v>
      </c>
      <c r="C100" s="27" t="n">
        <v>0</v>
      </c>
      <c r="D100" s="27" t="n">
        <v>0</v>
      </c>
      <c r="E100" s="27" t="n">
        <v>0</v>
      </c>
    </row>
    <row r="101" s="47" customFormat="true" ht="20.25" hidden="false" customHeight="true" outlineLevel="0" collapsed="false">
      <c r="A101" s="15" t="s">
        <v>177</v>
      </c>
      <c r="B101" s="16" t="s">
        <v>178</v>
      </c>
      <c r="C101" s="27" t="n">
        <v>97838</v>
      </c>
      <c r="D101" s="27" t="n">
        <v>102902</v>
      </c>
      <c r="E101" s="27" t="n">
        <v>10100</v>
      </c>
    </row>
    <row r="102" s="47" customFormat="true" ht="18.75" hidden="false" customHeight="true" outlineLevel="0" collapsed="false">
      <c r="A102" s="19" t="s">
        <v>179</v>
      </c>
      <c r="B102" s="20" t="s">
        <v>180</v>
      </c>
      <c r="C102" s="21" t="n">
        <v>93000</v>
      </c>
      <c r="D102" s="21" t="n">
        <v>92802</v>
      </c>
      <c r="E102" s="21" t="n">
        <v>0</v>
      </c>
    </row>
    <row r="103" s="18" customFormat="true" ht="52.5" hidden="false" customHeight="true" outlineLevel="0" collapsed="false">
      <c r="A103" s="19" t="s">
        <v>181</v>
      </c>
      <c r="B103" s="20" t="s">
        <v>182</v>
      </c>
      <c r="C103" s="21" t="n">
        <v>100</v>
      </c>
      <c r="D103" s="21" t="n">
        <v>100</v>
      </c>
      <c r="E103" s="21" t="n">
        <v>100</v>
      </c>
    </row>
    <row r="104" s="18" customFormat="true" ht="66.75" hidden="false" customHeight="true" outlineLevel="0" collapsed="false">
      <c r="A104" s="19" t="s">
        <v>183</v>
      </c>
      <c r="B104" s="20" t="s">
        <v>184</v>
      </c>
      <c r="C104" s="21" t="n">
        <v>10000</v>
      </c>
      <c r="D104" s="21" t="n">
        <v>10000</v>
      </c>
      <c r="E104" s="21" t="n">
        <v>10000</v>
      </c>
    </row>
    <row r="105" s="18" customFormat="true" ht="35.25" hidden="false" customHeight="true" outlineLevel="0" collapsed="false">
      <c r="A105" s="19" t="s">
        <v>185</v>
      </c>
      <c r="B105" s="20" t="s">
        <v>186</v>
      </c>
      <c r="C105" s="21" t="n">
        <v>-5262</v>
      </c>
      <c r="D105" s="21" t="n">
        <v>0</v>
      </c>
      <c r="E105" s="21" t="n">
        <v>0</v>
      </c>
    </row>
    <row r="106" s="18" customFormat="true" ht="35.25" hidden="false" customHeight="true" outlineLevel="0" collapsed="false">
      <c r="A106" s="15" t="s">
        <v>187</v>
      </c>
      <c r="B106" s="16" t="s">
        <v>188</v>
      </c>
      <c r="C106" s="17" t="n">
        <v>565898.1</v>
      </c>
      <c r="D106" s="17" t="n">
        <v>0</v>
      </c>
      <c r="E106" s="17" t="n">
        <v>0</v>
      </c>
    </row>
    <row r="107" s="18" customFormat="true" ht="78.75" hidden="false" customHeight="false" outlineLevel="0" collapsed="false">
      <c r="A107" s="19" t="s">
        <v>189</v>
      </c>
      <c r="B107" s="31" t="s">
        <v>190</v>
      </c>
      <c r="C107" s="21" t="n">
        <v>30000</v>
      </c>
      <c r="D107" s="21" t="n">
        <v>0</v>
      </c>
      <c r="E107" s="21" t="n">
        <v>0</v>
      </c>
    </row>
    <row r="108" s="18" customFormat="true" ht="63" hidden="false" customHeight="false" outlineLevel="0" collapsed="false">
      <c r="A108" s="19" t="s">
        <v>191</v>
      </c>
      <c r="B108" s="48" t="s">
        <v>192</v>
      </c>
      <c r="C108" s="21" t="n">
        <v>197198.1</v>
      </c>
      <c r="D108" s="21" t="n">
        <v>0</v>
      </c>
      <c r="E108" s="21" t="n">
        <v>0</v>
      </c>
    </row>
    <row r="109" s="18" customFormat="true" ht="78.75" hidden="false" customHeight="false" outlineLevel="0" collapsed="false">
      <c r="A109" s="19" t="s">
        <v>193</v>
      </c>
      <c r="B109" s="31" t="s">
        <v>194</v>
      </c>
      <c r="C109" s="21" t="n">
        <v>38500</v>
      </c>
      <c r="D109" s="21" t="n">
        <v>0</v>
      </c>
      <c r="E109" s="21" t="n">
        <v>0</v>
      </c>
    </row>
    <row r="110" s="18" customFormat="true" ht="63" hidden="false" customHeight="false" outlineLevel="0" collapsed="false">
      <c r="A110" s="19" t="s">
        <v>195</v>
      </c>
      <c r="B110" s="31" t="s">
        <v>196</v>
      </c>
      <c r="C110" s="21" t="n">
        <v>37800</v>
      </c>
      <c r="D110" s="21" t="n">
        <v>0</v>
      </c>
      <c r="E110" s="21" t="n">
        <v>0</v>
      </c>
    </row>
    <row r="111" s="18" customFormat="true" ht="94.5" hidden="false" customHeight="false" outlineLevel="0" collapsed="false">
      <c r="A111" s="19" t="s">
        <v>197</v>
      </c>
      <c r="B111" s="31" t="s">
        <v>198</v>
      </c>
      <c r="C111" s="21" t="n">
        <v>35000</v>
      </c>
      <c r="D111" s="21" t="n">
        <v>0</v>
      </c>
      <c r="E111" s="21" t="n">
        <v>0</v>
      </c>
    </row>
    <row r="112" s="18" customFormat="true" ht="84.75" hidden="false" customHeight="true" outlineLevel="0" collapsed="false">
      <c r="A112" s="19" t="s">
        <v>199</v>
      </c>
      <c r="B112" s="31" t="s">
        <v>200</v>
      </c>
      <c r="C112" s="21" t="n">
        <v>35000</v>
      </c>
      <c r="D112" s="21" t="n">
        <v>0</v>
      </c>
      <c r="E112" s="21" t="n">
        <v>0</v>
      </c>
    </row>
    <row r="113" s="18" customFormat="true" ht="81.75" hidden="false" customHeight="true" outlineLevel="0" collapsed="false">
      <c r="A113" s="19" t="s">
        <v>201</v>
      </c>
      <c r="B113" s="31" t="s">
        <v>202</v>
      </c>
      <c r="C113" s="21" t="n">
        <v>37000</v>
      </c>
      <c r="D113" s="21" t="n">
        <v>0</v>
      </c>
      <c r="E113" s="21" t="n">
        <v>0</v>
      </c>
    </row>
    <row r="114" s="18" customFormat="true" ht="82.5" hidden="false" customHeight="true" outlineLevel="0" collapsed="false">
      <c r="A114" s="19" t="s">
        <v>203</v>
      </c>
      <c r="B114" s="31" t="s">
        <v>204</v>
      </c>
      <c r="C114" s="21" t="n">
        <v>17000</v>
      </c>
      <c r="D114" s="21" t="n">
        <v>0</v>
      </c>
      <c r="E114" s="21" t="n">
        <v>0</v>
      </c>
    </row>
    <row r="115" s="18" customFormat="true" ht="66.75" hidden="false" customHeight="true" outlineLevel="0" collapsed="false">
      <c r="A115" s="19" t="s">
        <v>205</v>
      </c>
      <c r="B115" s="36" t="s">
        <v>206</v>
      </c>
      <c r="C115" s="21" t="n">
        <v>18000</v>
      </c>
      <c r="D115" s="21" t="n">
        <v>0</v>
      </c>
      <c r="E115" s="21" t="n">
        <v>0</v>
      </c>
    </row>
    <row r="116" s="18" customFormat="true" ht="81.75" hidden="false" customHeight="true" outlineLevel="0" collapsed="false">
      <c r="A116" s="19" t="s">
        <v>207</v>
      </c>
      <c r="B116" s="31" t="s">
        <v>208</v>
      </c>
      <c r="C116" s="21" t="n">
        <v>47000</v>
      </c>
      <c r="D116" s="21" t="n">
        <v>0</v>
      </c>
      <c r="E116" s="21" t="n">
        <v>0</v>
      </c>
    </row>
    <row r="117" s="18" customFormat="true" ht="98.25" hidden="false" customHeight="true" outlineLevel="0" collapsed="false">
      <c r="A117" s="19" t="s">
        <v>209</v>
      </c>
      <c r="B117" s="31" t="s">
        <v>210</v>
      </c>
      <c r="C117" s="21" t="n">
        <v>5200</v>
      </c>
      <c r="D117" s="21" t="n">
        <v>0</v>
      </c>
      <c r="E117" s="21" t="n">
        <v>0</v>
      </c>
    </row>
    <row r="118" s="18" customFormat="true" ht="84" hidden="false" customHeight="true" outlineLevel="0" collapsed="false">
      <c r="A118" s="19" t="s">
        <v>211</v>
      </c>
      <c r="B118" s="31" t="s">
        <v>212</v>
      </c>
      <c r="C118" s="21" t="n">
        <v>21000</v>
      </c>
      <c r="D118" s="21" t="n">
        <v>0</v>
      </c>
      <c r="E118" s="21" t="n">
        <v>0</v>
      </c>
    </row>
    <row r="119" s="18" customFormat="true" ht="84" hidden="false" customHeight="true" outlineLevel="0" collapsed="false">
      <c r="A119" s="19" t="s">
        <v>213</v>
      </c>
      <c r="B119" s="31" t="s">
        <v>214</v>
      </c>
      <c r="C119" s="21" t="n">
        <v>25200</v>
      </c>
      <c r="D119" s="21" t="n">
        <v>0</v>
      </c>
      <c r="E119" s="21" t="n">
        <v>0</v>
      </c>
    </row>
    <row r="120" s="18" customFormat="true" ht="98.25" hidden="false" customHeight="true" outlineLevel="0" collapsed="false">
      <c r="A120" s="19" t="s">
        <v>215</v>
      </c>
      <c r="B120" s="31" t="s">
        <v>216</v>
      </c>
      <c r="C120" s="21" t="n">
        <v>22000</v>
      </c>
      <c r="D120" s="21" t="n">
        <v>0</v>
      </c>
      <c r="E120" s="21" t="n">
        <v>0</v>
      </c>
    </row>
    <row r="121" s="18" customFormat="true" ht="18.75" hidden="false" customHeight="true" outlineLevel="0" collapsed="false">
      <c r="A121" s="49" t="s">
        <v>217</v>
      </c>
      <c r="B121" s="16" t="s">
        <v>218</v>
      </c>
      <c r="C121" s="30" t="n">
        <v>936875566.34</v>
      </c>
      <c r="D121" s="30" t="n">
        <v>736441066.31</v>
      </c>
      <c r="E121" s="30" t="n">
        <v>1076017660.16</v>
      </c>
    </row>
    <row r="122" s="18" customFormat="true" ht="47.25" hidden="false" customHeight="true" outlineLevel="0" collapsed="false">
      <c r="A122" s="49" t="s">
        <v>219</v>
      </c>
      <c r="B122" s="50" t="s">
        <v>220</v>
      </c>
      <c r="C122" s="30" t="n">
        <v>939365279.25</v>
      </c>
      <c r="D122" s="30" t="n">
        <v>736441066.31</v>
      </c>
      <c r="E122" s="30" t="n">
        <v>1076017660.16</v>
      </c>
    </row>
    <row r="123" s="51" customFormat="true" ht="31.5" hidden="false" customHeight="false" outlineLevel="0" collapsed="false">
      <c r="A123" s="15" t="s">
        <v>221</v>
      </c>
      <c r="B123" s="50" t="s">
        <v>222</v>
      </c>
      <c r="C123" s="27" t="n">
        <v>282780587.88</v>
      </c>
      <c r="D123" s="27" t="n">
        <v>256213830.71</v>
      </c>
      <c r="E123" s="27" t="n">
        <v>239142730.71</v>
      </c>
    </row>
    <row r="124" s="51" customFormat="true" ht="33.75" hidden="false" customHeight="true" outlineLevel="0" collapsed="false">
      <c r="A124" s="19" t="s">
        <v>223</v>
      </c>
      <c r="B124" s="20" t="s">
        <v>224</v>
      </c>
      <c r="C124" s="21" t="n">
        <v>216299500</v>
      </c>
      <c r="D124" s="21" t="n">
        <v>207998400</v>
      </c>
      <c r="E124" s="21" t="n">
        <v>190927300</v>
      </c>
    </row>
    <row r="125" s="51" customFormat="true" ht="38.25" hidden="false" customHeight="true" outlineLevel="0" collapsed="false">
      <c r="A125" s="19" t="s">
        <v>225</v>
      </c>
      <c r="B125" s="20" t="s">
        <v>226</v>
      </c>
      <c r="C125" s="21" t="n">
        <v>5357907</v>
      </c>
      <c r="D125" s="21" t="n">
        <v>0</v>
      </c>
      <c r="E125" s="21" t="n">
        <v>0</v>
      </c>
    </row>
    <row r="126" s="51" customFormat="true" ht="63" hidden="false" customHeight="false" outlineLevel="0" collapsed="false">
      <c r="A126" s="19" t="s">
        <v>227</v>
      </c>
      <c r="B126" s="20" t="s">
        <v>228</v>
      </c>
      <c r="C126" s="21" t="n">
        <v>61123180.88</v>
      </c>
      <c r="D126" s="21" t="n">
        <v>48215430.71</v>
      </c>
      <c r="E126" s="21" t="n">
        <v>48215430.71</v>
      </c>
    </row>
    <row r="127" s="51" customFormat="true" ht="36.75" hidden="false" customHeight="true" outlineLevel="0" collapsed="false">
      <c r="A127" s="15" t="s">
        <v>229</v>
      </c>
      <c r="B127" s="50" t="s">
        <v>230</v>
      </c>
      <c r="C127" s="27" t="n">
        <v>225172395.3</v>
      </c>
      <c r="D127" s="27" t="n">
        <v>77164735.69</v>
      </c>
      <c r="E127" s="27" t="n">
        <v>433687036.69</v>
      </c>
    </row>
    <row r="128" s="51" customFormat="true" ht="79.5" hidden="false" customHeight="true" outlineLevel="0" collapsed="false">
      <c r="A128" s="19" t="s">
        <v>231</v>
      </c>
      <c r="B128" s="20" t="s">
        <v>232</v>
      </c>
      <c r="C128" s="21" t="n">
        <v>45000000</v>
      </c>
      <c r="D128" s="21" t="n">
        <v>45000000</v>
      </c>
      <c r="E128" s="21" t="n">
        <v>34241230.62</v>
      </c>
    </row>
    <row r="129" s="51" customFormat="true" ht="81.75" hidden="false" customHeight="true" outlineLevel="0" collapsed="false">
      <c r="A129" s="19" t="s">
        <v>233</v>
      </c>
      <c r="B129" s="20" t="s">
        <v>232</v>
      </c>
      <c r="C129" s="21" t="n">
        <v>1387133.83</v>
      </c>
      <c r="D129" s="21" t="n">
        <v>0</v>
      </c>
      <c r="E129" s="21" t="n">
        <v>0</v>
      </c>
    </row>
    <row r="130" s="51" customFormat="true" ht="100.5" hidden="false" customHeight="true" outlineLevel="0" collapsed="false">
      <c r="A130" s="19" t="s">
        <v>234</v>
      </c>
      <c r="B130" s="28" t="s">
        <v>235</v>
      </c>
      <c r="C130" s="21" t="n">
        <v>5911922.1</v>
      </c>
      <c r="D130" s="21" t="n">
        <v>0</v>
      </c>
      <c r="E130" s="21" t="n">
        <v>0</v>
      </c>
    </row>
    <row r="131" s="51" customFormat="true" ht="81" hidden="false" customHeight="true" outlineLevel="0" collapsed="false">
      <c r="A131" s="19" t="s">
        <v>236</v>
      </c>
      <c r="B131" s="31" t="s">
        <v>237</v>
      </c>
      <c r="C131" s="21" t="n">
        <v>0</v>
      </c>
      <c r="D131" s="21" t="n">
        <v>0</v>
      </c>
      <c r="E131" s="21" t="n">
        <v>61756428.57</v>
      </c>
    </row>
    <row r="132" s="51" customFormat="true" ht="82.5" hidden="false" customHeight="true" outlineLevel="0" collapsed="false">
      <c r="A132" s="19" t="s">
        <v>238</v>
      </c>
      <c r="B132" s="31" t="s">
        <v>239</v>
      </c>
      <c r="C132" s="21" t="n">
        <v>18324228.4</v>
      </c>
      <c r="D132" s="21" t="n">
        <v>16477629.59</v>
      </c>
      <c r="E132" s="21" t="n">
        <v>15737744.72</v>
      </c>
    </row>
    <row r="133" s="51" customFormat="true" ht="47.25" hidden="false" customHeight="false" outlineLevel="0" collapsed="false">
      <c r="A133" s="19" t="s">
        <v>240</v>
      </c>
      <c r="B133" s="31" t="s">
        <v>241</v>
      </c>
      <c r="C133" s="21" t="n">
        <v>4563709.07</v>
      </c>
      <c r="D133" s="21" t="n">
        <v>0</v>
      </c>
      <c r="E133" s="21" t="n">
        <v>0</v>
      </c>
    </row>
    <row r="134" s="51" customFormat="true" ht="36" hidden="false" customHeight="true" outlineLevel="0" collapsed="false">
      <c r="A134" s="19" t="s">
        <v>242</v>
      </c>
      <c r="B134" s="31" t="s">
        <v>243</v>
      </c>
      <c r="C134" s="21" t="n">
        <v>0</v>
      </c>
      <c r="D134" s="21" t="n">
        <v>13780606.06</v>
      </c>
      <c r="E134" s="21" t="n">
        <v>13919591.84</v>
      </c>
    </row>
    <row r="135" s="51" customFormat="true" ht="66" hidden="false" customHeight="true" outlineLevel="0" collapsed="false">
      <c r="A135" s="19" t="s">
        <v>244</v>
      </c>
      <c r="B135" s="31" t="s">
        <v>245</v>
      </c>
      <c r="C135" s="21" t="n">
        <v>0</v>
      </c>
      <c r="D135" s="21" t="n">
        <v>0</v>
      </c>
      <c r="E135" s="21" t="n">
        <v>306122448.98</v>
      </c>
    </row>
    <row r="136" s="51" customFormat="true" ht="102.75" hidden="false" customHeight="true" outlineLevel="0" collapsed="false">
      <c r="A136" s="19" t="s">
        <v>244</v>
      </c>
      <c r="B136" s="31" t="s">
        <v>246</v>
      </c>
      <c r="C136" s="21" t="n">
        <v>97977.81</v>
      </c>
      <c r="D136" s="21" t="n">
        <v>97367.04</v>
      </c>
      <c r="E136" s="21" t="n">
        <v>100458.96</v>
      </c>
    </row>
    <row r="137" s="51" customFormat="true" ht="53.25" hidden="false" customHeight="true" outlineLevel="0" collapsed="false">
      <c r="A137" s="19" t="s">
        <v>247</v>
      </c>
      <c r="B137" s="26" t="s">
        <v>248</v>
      </c>
      <c r="C137" s="21" t="n">
        <v>6500000</v>
      </c>
      <c r="D137" s="21" t="n">
        <v>0</v>
      </c>
      <c r="E137" s="21" t="n">
        <v>0</v>
      </c>
    </row>
    <row r="138" s="51" customFormat="true" ht="53.25" hidden="false" customHeight="true" outlineLevel="0" collapsed="false">
      <c r="A138" s="32" t="s">
        <v>249</v>
      </c>
      <c r="B138" s="31" t="s">
        <v>250</v>
      </c>
      <c r="C138" s="21" t="n">
        <v>53143333.34</v>
      </c>
      <c r="D138" s="21" t="n">
        <v>0</v>
      </c>
      <c r="E138" s="21" t="n">
        <v>0</v>
      </c>
    </row>
    <row r="139" s="51" customFormat="true" ht="54.75" hidden="false" customHeight="true" outlineLevel="0" collapsed="false">
      <c r="A139" s="32" t="s">
        <v>251</v>
      </c>
      <c r="B139" s="31" t="s">
        <v>250</v>
      </c>
      <c r="C139" s="21" t="n">
        <v>27212779.82</v>
      </c>
      <c r="D139" s="21" t="n">
        <v>0</v>
      </c>
      <c r="E139" s="21" t="n">
        <v>0</v>
      </c>
    </row>
    <row r="140" s="53" customFormat="true" ht="22.5" hidden="false" customHeight="true" outlineLevel="0" collapsed="false">
      <c r="A140" s="15" t="s">
        <v>252</v>
      </c>
      <c r="B140" s="16" t="s">
        <v>253</v>
      </c>
      <c r="C140" s="52" t="n">
        <v>63031310.93</v>
      </c>
      <c r="D140" s="52" t="n">
        <v>1809133</v>
      </c>
      <c r="E140" s="52" t="n">
        <v>1809133</v>
      </c>
    </row>
    <row r="141" s="51" customFormat="true" ht="84" hidden="false" customHeight="true" outlineLevel="0" collapsed="false">
      <c r="A141" s="19" t="s">
        <v>254</v>
      </c>
      <c r="B141" s="20" t="s">
        <v>255</v>
      </c>
      <c r="C141" s="21" t="n">
        <v>761040</v>
      </c>
      <c r="D141" s="21" t="n">
        <v>761040</v>
      </c>
      <c r="E141" s="21" t="n">
        <v>761040</v>
      </c>
    </row>
    <row r="142" s="51" customFormat="true" ht="81.75" hidden="false" customHeight="true" outlineLevel="0" collapsed="false">
      <c r="A142" s="19" t="s">
        <v>256</v>
      </c>
      <c r="B142" s="20" t="s">
        <v>257</v>
      </c>
      <c r="C142" s="21" t="n">
        <v>6000000</v>
      </c>
      <c r="D142" s="21" t="n">
        <v>0</v>
      </c>
      <c r="E142" s="21" t="n">
        <v>0</v>
      </c>
    </row>
    <row r="143" s="51" customFormat="true" ht="115.5" hidden="false" customHeight="true" outlineLevel="0" collapsed="false">
      <c r="A143" s="19" t="s">
        <v>258</v>
      </c>
      <c r="B143" s="20" t="s">
        <v>259</v>
      </c>
      <c r="C143" s="21" t="n">
        <v>16144338</v>
      </c>
      <c r="D143" s="21" t="n">
        <v>0</v>
      </c>
      <c r="E143" s="21" t="n">
        <v>0</v>
      </c>
    </row>
    <row r="144" s="51" customFormat="true" ht="51" hidden="false" customHeight="true" outlineLevel="0" collapsed="false">
      <c r="A144" s="19" t="s">
        <v>260</v>
      </c>
      <c r="B144" s="20" t="s">
        <v>261</v>
      </c>
      <c r="C144" s="21" t="n">
        <v>6310930.75</v>
      </c>
      <c r="D144" s="21" t="n">
        <v>0</v>
      </c>
      <c r="E144" s="21" t="n">
        <v>0</v>
      </c>
    </row>
    <row r="145" s="51" customFormat="true" ht="84.75" hidden="false" customHeight="true" outlineLevel="0" collapsed="false">
      <c r="A145" s="19" t="s">
        <v>262</v>
      </c>
      <c r="B145" s="20" t="s">
        <v>257</v>
      </c>
      <c r="C145" s="21" t="n">
        <v>10663653.46</v>
      </c>
      <c r="D145" s="21" t="n">
        <v>0</v>
      </c>
      <c r="E145" s="21" t="n">
        <v>0</v>
      </c>
    </row>
    <row r="146" s="51" customFormat="true" ht="150" hidden="false" customHeight="true" outlineLevel="0" collapsed="false">
      <c r="A146" s="19" t="s">
        <v>263</v>
      </c>
      <c r="B146" s="54" t="s">
        <v>264</v>
      </c>
      <c r="C146" s="21" t="n">
        <v>3000000</v>
      </c>
      <c r="D146" s="21" t="n">
        <v>0</v>
      </c>
      <c r="E146" s="21" t="n">
        <v>0</v>
      </c>
    </row>
    <row r="147" s="51" customFormat="true" ht="147.75" hidden="false" customHeight="true" outlineLevel="0" collapsed="false">
      <c r="A147" s="19" t="s">
        <v>265</v>
      </c>
      <c r="B147" s="31" t="s">
        <v>266</v>
      </c>
      <c r="C147" s="21" t="n">
        <v>200000</v>
      </c>
      <c r="D147" s="21" t="n">
        <v>0</v>
      </c>
      <c r="E147" s="21" t="n">
        <v>0</v>
      </c>
    </row>
    <row r="148" s="51" customFormat="true" ht="83.25" hidden="false" customHeight="true" outlineLevel="0" collapsed="false">
      <c r="A148" s="19" t="s">
        <v>267</v>
      </c>
      <c r="B148" s="20" t="s">
        <v>268</v>
      </c>
      <c r="C148" s="21" t="n">
        <v>1048093</v>
      </c>
      <c r="D148" s="21" t="n">
        <v>1048093</v>
      </c>
      <c r="E148" s="21" t="n">
        <v>1048093</v>
      </c>
    </row>
    <row r="149" s="51" customFormat="true" ht="68.25" hidden="false" customHeight="true" outlineLevel="0" collapsed="false">
      <c r="A149" s="19" t="s">
        <v>269</v>
      </c>
      <c r="B149" s="20" t="s">
        <v>270</v>
      </c>
      <c r="C149" s="21" t="n">
        <v>4812842.99</v>
      </c>
      <c r="D149" s="21" t="n">
        <v>0</v>
      </c>
      <c r="E149" s="21" t="n">
        <v>0</v>
      </c>
    </row>
    <row r="150" s="51" customFormat="true" ht="53.25" hidden="false" customHeight="true" outlineLevel="0" collapsed="false">
      <c r="A150" s="19" t="s">
        <v>271</v>
      </c>
      <c r="B150" s="31" t="s">
        <v>272</v>
      </c>
      <c r="C150" s="21" t="n">
        <v>150000</v>
      </c>
      <c r="D150" s="21" t="n">
        <v>0</v>
      </c>
      <c r="E150" s="21" t="n">
        <v>0</v>
      </c>
    </row>
    <row r="151" s="51" customFormat="true" ht="111" hidden="false" customHeight="true" outlineLevel="0" collapsed="false">
      <c r="A151" s="19" t="s">
        <v>273</v>
      </c>
      <c r="B151" s="31" t="s">
        <v>274</v>
      </c>
      <c r="C151" s="21" t="n">
        <v>3525664.32</v>
      </c>
      <c r="D151" s="21" t="n">
        <v>0</v>
      </c>
      <c r="E151" s="21" t="n">
        <v>0</v>
      </c>
    </row>
    <row r="152" s="51" customFormat="true" ht="81.75" hidden="false" customHeight="true" outlineLevel="0" collapsed="false">
      <c r="A152" s="29" t="s">
        <v>275</v>
      </c>
      <c r="B152" s="55" t="s">
        <v>276</v>
      </c>
      <c r="C152" s="44" t="n">
        <v>10414748.41</v>
      </c>
      <c r="D152" s="44" t="n">
        <v>0</v>
      </c>
      <c r="E152" s="44" t="n">
        <v>0</v>
      </c>
    </row>
    <row r="153" s="51" customFormat="true" ht="79.5" hidden="false" customHeight="true" outlineLevel="0" collapsed="false">
      <c r="A153" s="19" t="s">
        <v>277</v>
      </c>
      <c r="B153" s="31" t="s">
        <v>190</v>
      </c>
      <c r="C153" s="21" t="n">
        <v>494148.52</v>
      </c>
      <c r="D153" s="21" t="n">
        <v>0</v>
      </c>
      <c r="E153" s="21" t="n">
        <v>0</v>
      </c>
    </row>
    <row r="154" s="51" customFormat="true" ht="69" hidden="false" customHeight="true" outlineLevel="0" collapsed="false">
      <c r="A154" s="19" t="s">
        <v>278</v>
      </c>
      <c r="B154" s="48" t="s">
        <v>192</v>
      </c>
      <c r="C154" s="21" t="n">
        <v>1000000</v>
      </c>
      <c r="D154" s="21" t="n">
        <v>0</v>
      </c>
      <c r="E154" s="21" t="n">
        <v>0</v>
      </c>
    </row>
    <row r="155" s="51" customFormat="true" ht="79.5" hidden="false" customHeight="true" outlineLevel="0" collapsed="false">
      <c r="A155" s="19" t="s">
        <v>279</v>
      </c>
      <c r="B155" s="31" t="s">
        <v>194</v>
      </c>
      <c r="C155" s="21" t="n">
        <v>803281.97</v>
      </c>
      <c r="D155" s="21" t="n">
        <v>0</v>
      </c>
      <c r="E155" s="21" t="n">
        <v>0</v>
      </c>
    </row>
    <row r="156" s="51" customFormat="true" ht="66.75" hidden="false" customHeight="true" outlineLevel="0" collapsed="false">
      <c r="A156" s="19" t="s">
        <v>280</v>
      </c>
      <c r="B156" s="31" t="s">
        <v>196</v>
      </c>
      <c r="C156" s="21" t="n">
        <v>997169.22</v>
      </c>
      <c r="D156" s="21" t="n">
        <v>0</v>
      </c>
      <c r="E156" s="21" t="n">
        <v>0</v>
      </c>
    </row>
    <row r="157" s="51" customFormat="true" ht="79.5" hidden="false" customHeight="true" outlineLevel="0" collapsed="false">
      <c r="A157" s="19" t="s">
        <v>281</v>
      </c>
      <c r="B157" s="31" t="s">
        <v>198</v>
      </c>
      <c r="C157" s="21" t="n">
        <v>976687.01</v>
      </c>
      <c r="D157" s="21" t="n">
        <v>0</v>
      </c>
      <c r="E157" s="21" t="n">
        <v>0</v>
      </c>
    </row>
    <row r="158" s="51" customFormat="true" ht="79.5" hidden="false" customHeight="true" outlineLevel="0" collapsed="false">
      <c r="A158" s="19" t="s">
        <v>282</v>
      </c>
      <c r="B158" s="31" t="s">
        <v>200</v>
      </c>
      <c r="C158" s="21" t="n">
        <v>880211.58</v>
      </c>
      <c r="D158" s="21" t="n">
        <v>0</v>
      </c>
      <c r="E158" s="21" t="n">
        <v>0</v>
      </c>
    </row>
    <row r="159" s="51" customFormat="true" ht="79.5" hidden="false" customHeight="true" outlineLevel="0" collapsed="false">
      <c r="A159" s="19" t="s">
        <v>283</v>
      </c>
      <c r="B159" s="31" t="s">
        <v>202</v>
      </c>
      <c r="C159" s="21" t="n">
        <v>950933.14</v>
      </c>
      <c r="D159" s="21" t="n">
        <v>0</v>
      </c>
      <c r="E159" s="21" t="n">
        <v>0</v>
      </c>
    </row>
    <row r="160" s="51" customFormat="true" ht="79.5" hidden="false" customHeight="true" outlineLevel="0" collapsed="false">
      <c r="A160" s="19" t="s">
        <v>284</v>
      </c>
      <c r="B160" s="31" t="s">
        <v>204</v>
      </c>
      <c r="C160" s="21" t="n">
        <v>967783.95</v>
      </c>
      <c r="D160" s="21" t="n">
        <v>0</v>
      </c>
      <c r="E160" s="21" t="n">
        <v>0</v>
      </c>
    </row>
    <row r="161" s="51" customFormat="true" ht="66.75" hidden="false" customHeight="true" outlineLevel="0" collapsed="false">
      <c r="A161" s="19" t="s">
        <v>285</v>
      </c>
      <c r="B161" s="31" t="s">
        <v>206</v>
      </c>
      <c r="C161" s="21" t="n">
        <v>1000000</v>
      </c>
      <c r="D161" s="21" t="n">
        <v>0</v>
      </c>
      <c r="E161" s="21" t="n">
        <v>0</v>
      </c>
    </row>
    <row r="162" s="51" customFormat="true" ht="81" hidden="false" customHeight="true" outlineLevel="0" collapsed="false">
      <c r="A162" s="19" t="s">
        <v>286</v>
      </c>
      <c r="B162" s="31" t="s">
        <v>287</v>
      </c>
      <c r="C162" s="21" t="n">
        <v>560959.11</v>
      </c>
      <c r="D162" s="21" t="n">
        <v>0</v>
      </c>
      <c r="E162" s="21" t="n">
        <v>0</v>
      </c>
    </row>
    <row r="163" s="51" customFormat="true" ht="99.75" hidden="false" customHeight="true" outlineLevel="0" collapsed="false">
      <c r="A163" s="19" t="s">
        <v>288</v>
      </c>
      <c r="B163" s="31" t="s">
        <v>210</v>
      </c>
      <c r="C163" s="21" t="n">
        <v>217563.21</v>
      </c>
      <c r="D163" s="21" t="n">
        <v>0</v>
      </c>
      <c r="E163" s="21" t="n">
        <v>0</v>
      </c>
    </row>
    <row r="164" s="51" customFormat="true" ht="82.5" hidden="false" customHeight="true" outlineLevel="0" collapsed="false">
      <c r="A164" s="19" t="s">
        <v>289</v>
      </c>
      <c r="B164" s="31" t="s">
        <v>212</v>
      </c>
      <c r="C164" s="21" t="n">
        <v>395581.9</v>
      </c>
      <c r="D164" s="21" t="n">
        <v>0</v>
      </c>
      <c r="E164" s="21" t="n">
        <v>0</v>
      </c>
    </row>
    <row r="165" s="51" customFormat="true" ht="82.5" hidden="false" customHeight="true" outlineLevel="0" collapsed="false">
      <c r="A165" s="19" t="s">
        <v>290</v>
      </c>
      <c r="B165" s="31" t="s">
        <v>291</v>
      </c>
      <c r="C165" s="21" t="n">
        <v>645635.74</v>
      </c>
      <c r="D165" s="21" t="n">
        <v>0</v>
      </c>
      <c r="E165" s="21" t="n">
        <v>0</v>
      </c>
    </row>
    <row r="166" s="51" customFormat="true" ht="99.75" hidden="false" customHeight="true" outlineLevel="0" collapsed="false">
      <c r="A166" s="19" t="s">
        <v>292</v>
      </c>
      <c r="B166" s="31" t="s">
        <v>216</v>
      </c>
      <c r="C166" s="21" t="n">
        <v>524793.06</v>
      </c>
      <c r="D166" s="21" t="n">
        <v>0</v>
      </c>
      <c r="E166" s="21" t="n">
        <v>0</v>
      </c>
    </row>
    <row r="167" s="51" customFormat="true" ht="33.75" hidden="false" customHeight="true" outlineLevel="0" collapsed="false">
      <c r="A167" s="15" t="s">
        <v>293</v>
      </c>
      <c r="B167" s="50" t="s">
        <v>294</v>
      </c>
      <c r="C167" s="27" t="n">
        <v>382096218.35</v>
      </c>
      <c r="D167" s="27" t="n">
        <v>374242287.19</v>
      </c>
      <c r="E167" s="27" t="n">
        <v>374367680.04</v>
      </c>
    </row>
    <row r="168" s="51" customFormat="true" ht="52.5" hidden="false" customHeight="true" outlineLevel="0" collapsed="false">
      <c r="A168" s="56" t="s">
        <v>295</v>
      </c>
      <c r="B168" s="57" t="s">
        <v>296</v>
      </c>
      <c r="C168" s="27" t="n">
        <v>19400899.26</v>
      </c>
      <c r="D168" s="27" t="n">
        <v>20276298.2</v>
      </c>
      <c r="E168" s="27" t="n">
        <v>20503252.6</v>
      </c>
    </row>
    <row r="169" s="51" customFormat="true" ht="66.75" hidden="false" customHeight="true" outlineLevel="0" collapsed="false">
      <c r="A169" s="19" t="s">
        <v>297</v>
      </c>
      <c r="B169" s="31" t="s">
        <v>298</v>
      </c>
      <c r="C169" s="21" t="n">
        <v>1646822.01</v>
      </c>
      <c r="D169" s="21" t="n">
        <v>1718603.05</v>
      </c>
      <c r="E169" s="21" t="n">
        <v>1718603.05</v>
      </c>
    </row>
    <row r="170" s="51" customFormat="true" ht="86.25" hidden="false" customHeight="true" outlineLevel="0" collapsed="false">
      <c r="A170" s="19" t="s">
        <v>299</v>
      </c>
      <c r="B170" s="31" t="s">
        <v>300</v>
      </c>
      <c r="C170" s="21" t="n">
        <v>15090.5</v>
      </c>
      <c r="D170" s="21" t="n">
        <v>15090.5</v>
      </c>
      <c r="E170" s="21" t="n">
        <v>15090.5</v>
      </c>
    </row>
    <row r="171" s="51" customFormat="true" ht="176.25" hidden="false" customHeight="true" outlineLevel="0" collapsed="false">
      <c r="A171" s="19" t="s">
        <v>301</v>
      </c>
      <c r="B171" s="31" t="s">
        <v>302</v>
      </c>
      <c r="C171" s="21" t="n">
        <v>1098720</v>
      </c>
      <c r="D171" s="21" t="n">
        <v>1098720</v>
      </c>
      <c r="E171" s="21" t="n">
        <v>1098720</v>
      </c>
    </row>
    <row r="172" s="51" customFormat="true" ht="111" hidden="false" customHeight="true" outlineLevel="0" collapsed="false">
      <c r="A172" s="19" t="s">
        <v>303</v>
      </c>
      <c r="B172" s="31" t="s">
        <v>304</v>
      </c>
      <c r="C172" s="21" t="n">
        <v>63420</v>
      </c>
      <c r="D172" s="21" t="n">
        <v>63420</v>
      </c>
      <c r="E172" s="21" t="n">
        <v>63420</v>
      </c>
    </row>
    <row r="173" s="51" customFormat="true" ht="114.75" hidden="false" customHeight="true" outlineLevel="0" collapsed="false">
      <c r="A173" s="19" t="s">
        <v>305</v>
      </c>
      <c r="B173" s="31" t="s">
        <v>306</v>
      </c>
      <c r="C173" s="21" t="n">
        <v>323892</v>
      </c>
      <c r="D173" s="21" t="n">
        <v>202500</v>
      </c>
      <c r="E173" s="21" t="n">
        <v>202500</v>
      </c>
    </row>
    <row r="174" s="51" customFormat="true" ht="126" hidden="false" customHeight="true" outlineLevel="0" collapsed="false">
      <c r="A174" s="19" t="s">
        <v>307</v>
      </c>
      <c r="B174" s="31" t="s">
        <v>308</v>
      </c>
      <c r="C174" s="21" t="n">
        <v>1858190.95</v>
      </c>
      <c r="D174" s="21" t="n">
        <v>1858190.95</v>
      </c>
      <c r="E174" s="21" t="n">
        <v>1858190.95</v>
      </c>
    </row>
    <row r="175" s="51" customFormat="true" ht="391.5" hidden="false" customHeight="true" outlineLevel="0" collapsed="false">
      <c r="A175" s="19" t="s">
        <v>309</v>
      </c>
      <c r="B175" s="58" t="s">
        <v>310</v>
      </c>
      <c r="C175" s="21" t="n">
        <v>1843461</v>
      </c>
      <c r="D175" s="21" t="n">
        <v>1911126.3</v>
      </c>
      <c r="E175" s="21" t="n">
        <v>1993376.7</v>
      </c>
    </row>
    <row r="176" s="51" customFormat="true" ht="208.5" hidden="false" customHeight="true" outlineLevel="0" collapsed="false">
      <c r="A176" s="19" t="s">
        <v>301</v>
      </c>
      <c r="B176" s="31" t="s">
        <v>311</v>
      </c>
      <c r="C176" s="21" t="n">
        <v>6093360</v>
      </c>
      <c r="D176" s="21" t="n">
        <v>6093360</v>
      </c>
      <c r="E176" s="21" t="n">
        <v>6093360</v>
      </c>
    </row>
    <row r="177" s="51" customFormat="true" ht="148.5" hidden="false" customHeight="true" outlineLevel="0" collapsed="false">
      <c r="A177" s="19" t="s">
        <v>312</v>
      </c>
      <c r="B177" s="22" t="s">
        <v>313</v>
      </c>
      <c r="C177" s="21" t="n">
        <v>3320000</v>
      </c>
      <c r="D177" s="21" t="n">
        <v>3320000</v>
      </c>
      <c r="E177" s="21" t="n">
        <v>3320000</v>
      </c>
    </row>
    <row r="178" s="51" customFormat="true" ht="132" hidden="false" customHeight="true" outlineLevel="0" collapsed="false">
      <c r="A178" s="19" t="s">
        <v>314</v>
      </c>
      <c r="B178" s="22" t="s">
        <v>315</v>
      </c>
      <c r="C178" s="21" t="n">
        <v>2767942.8</v>
      </c>
      <c r="D178" s="21" t="n">
        <v>3625287.4</v>
      </c>
      <c r="E178" s="21" t="n">
        <v>3769991.4</v>
      </c>
    </row>
    <row r="179" s="51" customFormat="true" ht="147" hidden="false" customHeight="true" outlineLevel="0" collapsed="false">
      <c r="A179" s="19" t="s">
        <v>316</v>
      </c>
      <c r="B179" s="22" t="s">
        <v>313</v>
      </c>
      <c r="C179" s="21" t="n">
        <v>130000</v>
      </c>
      <c r="D179" s="21" t="n">
        <v>130000</v>
      </c>
      <c r="E179" s="21" t="n">
        <v>130000</v>
      </c>
    </row>
    <row r="180" s="51" customFormat="true" ht="145.5" hidden="false" customHeight="true" outlineLevel="0" collapsed="false">
      <c r="A180" s="19" t="s">
        <v>317</v>
      </c>
      <c r="B180" s="22" t="s">
        <v>313</v>
      </c>
      <c r="C180" s="21" t="n">
        <v>240000</v>
      </c>
      <c r="D180" s="21" t="n">
        <v>240000</v>
      </c>
      <c r="E180" s="21" t="n">
        <v>240000</v>
      </c>
    </row>
    <row r="181" s="51" customFormat="true" ht="21" hidden="false" customHeight="true" outlineLevel="0" collapsed="false">
      <c r="A181" s="59" t="s">
        <v>318</v>
      </c>
      <c r="B181" s="50" t="s">
        <v>319</v>
      </c>
      <c r="C181" s="17" t="n">
        <v>15058680.34</v>
      </c>
      <c r="D181" s="17" t="n">
        <v>12133230.99</v>
      </c>
      <c r="E181" s="17" t="n">
        <v>12031669.44</v>
      </c>
    </row>
    <row r="182" s="51" customFormat="true" ht="85.5" hidden="false" customHeight="true" outlineLevel="0" collapsed="false">
      <c r="A182" s="19" t="s">
        <v>320</v>
      </c>
      <c r="B182" s="22" t="s">
        <v>321</v>
      </c>
      <c r="C182" s="21" t="n">
        <v>12321085.92</v>
      </c>
      <c r="D182" s="21" t="n">
        <v>9240814.44</v>
      </c>
      <c r="E182" s="21" t="n">
        <v>9240814.44</v>
      </c>
    </row>
    <row r="183" s="51" customFormat="true" ht="66" hidden="false" customHeight="true" outlineLevel="0" collapsed="false">
      <c r="A183" s="19" t="s">
        <v>322</v>
      </c>
      <c r="B183" s="31" t="s">
        <v>323</v>
      </c>
      <c r="C183" s="21" t="n">
        <v>2473275</v>
      </c>
      <c r="D183" s="21" t="n">
        <v>2697055</v>
      </c>
      <c r="E183" s="21" t="n">
        <v>2790855</v>
      </c>
    </row>
    <row r="184" s="51" customFormat="true" ht="84.75" hidden="false" customHeight="true" outlineLevel="0" collapsed="false">
      <c r="A184" s="60" t="s">
        <v>324</v>
      </c>
      <c r="B184" s="31" t="s">
        <v>325</v>
      </c>
      <c r="C184" s="21" t="n">
        <v>264319.42</v>
      </c>
      <c r="D184" s="21" t="n">
        <v>195361.55</v>
      </c>
      <c r="E184" s="21" t="n">
        <v>0</v>
      </c>
    </row>
    <row r="185" s="51" customFormat="true" ht="24" hidden="false" customHeight="true" outlineLevel="0" collapsed="false">
      <c r="A185" s="59" t="s">
        <v>326</v>
      </c>
      <c r="B185" s="50" t="s">
        <v>327</v>
      </c>
      <c r="C185" s="17" t="n">
        <v>347636638.75</v>
      </c>
      <c r="D185" s="17" t="n">
        <v>341832758</v>
      </c>
      <c r="E185" s="17" t="n">
        <v>341832758</v>
      </c>
    </row>
    <row r="186" s="51" customFormat="true" ht="212.25" hidden="false" customHeight="true" outlineLevel="0" collapsed="false">
      <c r="A186" s="19" t="s">
        <v>328</v>
      </c>
      <c r="B186" s="31" t="s">
        <v>329</v>
      </c>
      <c r="C186" s="21" t="n">
        <v>144824960.75</v>
      </c>
      <c r="D186" s="21" t="n">
        <v>144585636</v>
      </c>
      <c r="E186" s="21" t="n">
        <v>144585636</v>
      </c>
    </row>
    <row r="187" s="51" customFormat="true" ht="214.5" hidden="false" customHeight="true" outlineLevel="0" collapsed="false">
      <c r="A187" s="19" t="s">
        <v>330</v>
      </c>
      <c r="B187" s="31" t="s">
        <v>331</v>
      </c>
      <c r="C187" s="21" t="n">
        <v>202811678</v>
      </c>
      <c r="D187" s="21" t="n">
        <v>197247122</v>
      </c>
      <c r="E187" s="21" t="n">
        <v>197247122</v>
      </c>
    </row>
    <row r="188" s="51" customFormat="true" ht="23.25" hidden="false" customHeight="true" outlineLevel="0" collapsed="false">
      <c r="A188" s="61" t="s">
        <v>332</v>
      </c>
      <c r="B188" s="62" t="s">
        <v>333</v>
      </c>
      <c r="C188" s="17" t="n">
        <v>49316077.72</v>
      </c>
      <c r="D188" s="17" t="n">
        <v>28820212.72</v>
      </c>
      <c r="E188" s="17" t="n">
        <v>28820212.72</v>
      </c>
    </row>
    <row r="189" s="51" customFormat="true" ht="99.75" hidden="false" customHeight="true" outlineLevel="0" collapsed="false">
      <c r="A189" s="19" t="s">
        <v>334</v>
      </c>
      <c r="B189" s="31" t="s">
        <v>335</v>
      </c>
      <c r="C189" s="21" t="n">
        <v>1025841.72</v>
      </c>
      <c r="D189" s="21" t="n">
        <v>1025841.72</v>
      </c>
      <c r="E189" s="21" t="n">
        <v>1025841.72</v>
      </c>
    </row>
    <row r="190" s="51" customFormat="true" ht="113.25" hidden="false" customHeight="true" outlineLevel="0" collapsed="false">
      <c r="A190" s="19" t="s">
        <v>336</v>
      </c>
      <c r="B190" s="31" t="s">
        <v>337</v>
      </c>
      <c r="C190" s="21" t="n">
        <v>390600</v>
      </c>
      <c r="D190" s="21" t="n">
        <v>390600</v>
      </c>
      <c r="E190" s="21" t="n">
        <v>390600</v>
      </c>
    </row>
    <row r="191" s="51" customFormat="true" ht="180.75" hidden="false" customHeight="true" outlineLevel="0" collapsed="false">
      <c r="A191" s="19" t="s">
        <v>338</v>
      </c>
      <c r="B191" s="31" t="s">
        <v>339</v>
      </c>
      <c r="C191" s="21" t="n">
        <v>19530000</v>
      </c>
      <c r="D191" s="21" t="n">
        <v>19530000</v>
      </c>
      <c r="E191" s="21" t="n">
        <v>19530000</v>
      </c>
    </row>
    <row r="192" s="51" customFormat="true" ht="84" hidden="false" customHeight="true" outlineLevel="0" collapsed="false">
      <c r="A192" s="39" t="s">
        <v>340</v>
      </c>
      <c r="B192" s="31" t="s">
        <v>341</v>
      </c>
      <c r="C192" s="21" t="n">
        <v>20000000</v>
      </c>
      <c r="D192" s="21" t="n">
        <v>0</v>
      </c>
      <c r="E192" s="21" t="n">
        <v>0</v>
      </c>
    </row>
    <row r="193" s="51" customFormat="true" ht="31.5" hidden="false" customHeight="true" outlineLevel="0" collapsed="false">
      <c r="A193" s="15" t="s">
        <v>342</v>
      </c>
      <c r="B193" s="50" t="s">
        <v>343</v>
      </c>
      <c r="C193" s="17" t="n">
        <v>8369636</v>
      </c>
      <c r="D193" s="17" t="n">
        <v>7873771</v>
      </c>
      <c r="E193" s="17" t="n">
        <v>7873771</v>
      </c>
    </row>
    <row r="194" s="51" customFormat="true" ht="390.75" hidden="false" customHeight="true" outlineLevel="0" collapsed="false">
      <c r="A194" s="63" t="s">
        <v>344</v>
      </c>
      <c r="B194" s="31" t="s">
        <v>345</v>
      </c>
      <c r="C194" s="21" t="n">
        <v>660110</v>
      </c>
      <c r="D194" s="21" t="n">
        <v>773245</v>
      </c>
      <c r="E194" s="21" t="n">
        <v>773245</v>
      </c>
    </row>
    <row r="195" s="51" customFormat="true" ht="111.75" hidden="false" customHeight="true" outlineLevel="0" collapsed="false">
      <c r="A195" s="63" t="s">
        <v>346</v>
      </c>
      <c r="B195" s="31" t="s">
        <v>347</v>
      </c>
      <c r="C195" s="21" t="n">
        <v>7100526</v>
      </c>
      <c r="D195" s="21" t="n">
        <v>7100526</v>
      </c>
      <c r="E195" s="21" t="n">
        <v>7100526</v>
      </c>
    </row>
    <row r="196" s="51" customFormat="true" ht="84" hidden="false" customHeight="true" outlineLevel="0" collapsed="false">
      <c r="A196" s="19" t="s">
        <v>348</v>
      </c>
      <c r="B196" s="20" t="s">
        <v>349</v>
      </c>
      <c r="C196" s="21" t="n">
        <v>609000</v>
      </c>
      <c r="D196" s="21" t="n">
        <v>0</v>
      </c>
      <c r="E196" s="21" t="n">
        <v>0</v>
      </c>
    </row>
    <row r="197" s="51" customFormat="true" ht="65.25" hidden="false" customHeight="true" outlineLevel="0" collapsed="false">
      <c r="A197" s="49" t="s">
        <v>350</v>
      </c>
      <c r="B197" s="38" t="s">
        <v>351</v>
      </c>
      <c r="C197" s="27" t="n">
        <v>-2489712.91</v>
      </c>
      <c r="D197" s="27" t="n">
        <v>0</v>
      </c>
      <c r="E197" s="27" t="n">
        <v>0</v>
      </c>
    </row>
    <row r="198" s="51" customFormat="true" ht="64.5" hidden="false" customHeight="true" outlineLevel="0" collapsed="false">
      <c r="A198" s="64" t="s">
        <v>352</v>
      </c>
      <c r="B198" s="31" t="s">
        <v>353</v>
      </c>
      <c r="C198" s="21" t="n">
        <v>-10305.46</v>
      </c>
      <c r="D198" s="21" t="n">
        <v>0</v>
      </c>
      <c r="E198" s="21" t="n">
        <v>0</v>
      </c>
    </row>
    <row r="199" s="51" customFormat="true" ht="63" hidden="false" customHeight="true" outlineLevel="0" collapsed="false">
      <c r="A199" s="64" t="s">
        <v>354</v>
      </c>
      <c r="B199" s="31" t="s">
        <v>353</v>
      </c>
      <c r="C199" s="21" t="n">
        <v>-2158686.54</v>
      </c>
      <c r="D199" s="21" t="n">
        <v>0</v>
      </c>
      <c r="E199" s="21" t="n">
        <v>0</v>
      </c>
    </row>
    <row r="200" s="51" customFormat="true" ht="63" hidden="false" customHeight="true" outlineLevel="0" collapsed="false">
      <c r="A200" s="64" t="s">
        <v>352</v>
      </c>
      <c r="B200" s="31" t="s">
        <v>353</v>
      </c>
      <c r="C200" s="21" t="n">
        <v>-320720.91</v>
      </c>
      <c r="D200" s="21" t="n">
        <v>0</v>
      </c>
      <c r="E200" s="21" t="n">
        <v>0</v>
      </c>
    </row>
    <row r="201" s="51" customFormat="true" ht="21" hidden="false" customHeight="true" outlineLevel="0" collapsed="false">
      <c r="A201" s="65" t="s">
        <v>355</v>
      </c>
      <c r="B201" s="65"/>
      <c r="C201" s="66" t="n">
        <v>1102865347.44</v>
      </c>
      <c r="D201" s="66" t="n">
        <v>893620863.41</v>
      </c>
      <c r="E201" s="66" t="n">
        <v>1238245555.16</v>
      </c>
    </row>
  </sheetData>
  <mergeCells count="16">
    <mergeCell ref="A1:E1"/>
    <mergeCell ref="A2:E2"/>
    <mergeCell ref="A3:E3"/>
    <mergeCell ref="A5:E5"/>
    <mergeCell ref="A6:E6"/>
    <mergeCell ref="A7:E7"/>
    <mergeCell ref="A8:E8"/>
    <mergeCell ref="A10:E10"/>
    <mergeCell ref="C11:E11"/>
    <mergeCell ref="A12:A14"/>
    <mergeCell ref="B12:B14"/>
    <mergeCell ref="C12:E12"/>
    <mergeCell ref="C13:C14"/>
    <mergeCell ref="D13:D14"/>
    <mergeCell ref="E13:E14"/>
    <mergeCell ref="A201:B201"/>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10:12:41Z</dcterms:created>
  <dc:creator>User</dc:creator>
  <dc:description/>
  <dc:language>en-US</dc:language>
  <cp:lastModifiedBy>Sveta</cp:lastModifiedBy>
  <cp:lastPrinted>2025-07-18T07:45:15Z</cp:lastPrinted>
  <dcterms:modified xsi:type="dcterms:W3CDTF">2025-07-18T07:58:56Z</dcterms:modified>
  <cp:revision>0</cp:revision>
  <dc:subject/>
  <dc:title/>
</cp:coreProperties>
</file>