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эконом" sheetId="1" state="visible" r:id="rId2"/>
    <sheet name="приложение 2 " sheetId="2" state="visible" r:id="rId3"/>
    <sheet name="приложение 3(расходы) " sheetId="3" state="visible" r:id="rId4"/>
    <sheet name="приложение 4 (нац. проекты)" sheetId="4" state="visible" r:id="rId5"/>
  </sheets>
  <definedNames>
    <definedName function="false" hidden="false" localSheetId="2" name="_xlnm.Print_Area" vbProcedure="false">'приложение 3(расходы)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Приложение 1</t>
  </si>
  <si>
    <t xml:space="preserve">к Постановлению администрации городского округа Кохма</t>
  </si>
  <si>
    <t xml:space="preserve">от 17.02.2025   №  57</t>
  </si>
  <si>
    <t xml:space="preserve">Основные показатели прогноза социально-экономического развития городского округа Кохма                                                                  на 2023-2030 годы</t>
  </si>
  <si>
    <t xml:space="preserve">Показатель</t>
  </si>
  <si>
    <t xml:space="preserve">Объем отгруженных товаров собственного производства, выполненных работ и услуг собственными силами (промышленное производство), млн. руб.</t>
  </si>
  <si>
    <t xml:space="preserve">Индекс промышленного производства, % к предыдущемк году</t>
  </si>
  <si>
    <t xml:space="preserve">Инвестиции в основной капитал за счет всех источников финансирования,         млн.руб.</t>
  </si>
  <si>
    <t xml:space="preserve">Прибыль прибыльных организаций,          млн. руб.*</t>
  </si>
  <si>
    <t xml:space="preserve">Фонд начисленной заработной платы всех работников,   млн. руб.</t>
  </si>
  <si>
    <t xml:space="preserve">Численность постоянного населения, тыс. чел.</t>
  </si>
  <si>
    <t xml:space="preserve">Индекс-дефлятор: промышленное производство</t>
  </si>
  <si>
    <t xml:space="preserve">Индекс физического объема инвестиций в основной капитал % к предыдещему году</t>
  </si>
  <si>
    <t xml:space="preserve">* информация не отражается в целях обеспечения конфиденциальности первичных статистических данных, полученных от организаций, в соответствии м Федеральным законом от 29.11.2007 №282-ФЗ</t>
  </si>
  <si>
    <t xml:space="preserve">Приложение 2</t>
  </si>
  <si>
    <t xml:space="preserve">Основные показатели бюджета городского округа Кохма</t>
  </si>
  <si>
    <t xml:space="preserve">(тыс.руб.)</t>
  </si>
  <si>
    <t xml:space="preserve">ДОХОДЫ бюджета  - всего</t>
  </si>
  <si>
    <t xml:space="preserve">в том числе:</t>
  </si>
  <si>
    <t xml:space="preserve">НАЛОГОВЫЕ и НЕНАЛОГОВЫЕ ДОХОДЫ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РАСХОДЫ бюджета - всего</t>
  </si>
  <si>
    <t xml:space="preserve">на финансовое обеспечение  муниципальных программ городского округа Кохма</t>
  </si>
  <si>
    <t xml:space="preserve">на непрограммные направления расходов бюджета </t>
  </si>
  <si>
    <t xml:space="preserve">ДЕФИЦИТ/ПРОФИЦИТ бюджета</t>
  </si>
  <si>
    <t xml:space="preserve">муниципальный долг на конец года</t>
  </si>
  <si>
    <t xml:space="preserve">Объем расходов на обслуживание муниципального </t>
  </si>
  <si>
    <t xml:space="preserve">* 2026 - 2030 годы без предварительного распределения условно-утверждаемых расходов </t>
  </si>
  <si>
    <t xml:space="preserve">Приложение 3</t>
  </si>
  <si>
    <t xml:space="preserve">Показатели  финансового обеспечения муниципальных программ городского округа Кохма на период их действия</t>
  </si>
  <si>
    <t xml:space="preserve">Расходы всего</t>
  </si>
  <si>
    <t xml:space="preserve">в т.ч. </t>
  </si>
  <si>
    <t xml:space="preserve">Расходы на реализацию муниципальных программ Всего:</t>
  </si>
  <si>
    <t xml:space="preserve">из них:</t>
  </si>
  <si>
    <r>
      <rPr>
        <sz val="12"/>
        <rFont val="Times New Roman"/>
        <family val="1"/>
        <charset val="204"/>
      </rPr>
      <t xml:space="preserve">«Развитие образования в городском округе Кохма</t>
    </r>
    <r>
      <rPr>
        <b val="true"/>
        <sz val="12"/>
        <rFont val="Times New Roman"/>
        <family val="1"/>
        <charset val="204"/>
      </rPr>
      <t xml:space="preserve">»</t>
    </r>
  </si>
  <si>
    <t xml:space="preserve">«Благоустройство территорий и содержание дорог городского округа Кохма»</t>
  </si>
  <si>
    <t xml:space="preserve">«Развитие улично-дорожной сети городского округа Кохма»</t>
  </si>
  <si>
    <t xml:space="preserve">«Культурное пространство городского округа Кохма»</t>
  </si>
  <si>
    <t xml:space="preserve">«Развитие физической культуры и спорта в городском округе Кохма»</t>
  </si>
  <si>
    <t xml:space="preserve">«Безопасный город»</t>
  </si>
  <si>
    <t xml:space="preserve">«Обеспечение качественным жильем,  жилищно-коммунальными и бытовыми услугами населения и организаций городского округа Кохма»</t>
  </si>
  <si>
    <t xml:space="preserve">«Территориальное планирование и комплексное освоение территории городского округа Кохма в целях жилищного строительства»</t>
  </si>
  <si>
    <t xml:space="preserve">-</t>
  </si>
  <si>
    <t xml:space="preserve">«Развитие малого и среднего предпринимательства в городском округе Кохма»</t>
  </si>
  <si>
    <t xml:space="preserve">«Развитие местного самоуправления в городском округе Кохма»</t>
  </si>
  <si>
    <t xml:space="preserve">«Управление муниципальным долгом городского округа Кохма»</t>
  </si>
  <si>
    <t xml:space="preserve">«Управление муниципальным имуществом городского округа Кохма»</t>
  </si>
  <si>
    <t xml:space="preserve">«Управление муниципальным имуществом и развитие территорий городского округа Кохма»</t>
  </si>
  <si>
    <t xml:space="preserve">«Электронно-информационный город»</t>
  </si>
  <si>
    <t xml:space="preserve">«Государственная и муниципальная поддержка граждан в обеспечении жильем в городском округе Кохма» </t>
  </si>
  <si>
    <t xml:space="preserve">«Обеспечение благоприятных и безопасных условий проживания граждан в городском округе Кохма»</t>
  </si>
  <si>
    <t xml:space="preserve">«Развитие бухгалтерского обслуживания в муниципальных учреждениях городского округа Кохма»</t>
  </si>
  <si>
    <t xml:space="preserve">«Память»</t>
  </si>
  <si>
    <t xml:space="preserve">«Улучшение условий и охраны труда в городском округе Кохма»</t>
  </si>
  <si>
    <t xml:space="preserve">«Формирование современной городской среды»</t>
  </si>
  <si>
    <t xml:space="preserve">Приложение 4</t>
  </si>
  <si>
    <t xml:space="preserve">Показатели финансового обеспечения национальных проектов на период их действия
</t>
  </si>
  <si>
    <t xml:space="preserve">Расходы бюджета городского округа Кохма на реализацию национальных проектов - всего</t>
  </si>
  <si>
    <t xml:space="preserve">1. национальный проект "Образование"</t>
  </si>
  <si>
    <t xml:space="preserve">региональный проект "Современная школа"</t>
  </si>
  <si>
    <t xml:space="preserve">региональный проект "Успех каждого ребенка"</t>
  </si>
  <si>
    <t xml:space="preserve">региональный проект "Патриотическое воспитание граждан Российской федерации"</t>
  </si>
  <si>
    <t xml:space="preserve">2. национальный проект "Безопасные качественные дороги"</t>
  </si>
  <si>
    <t xml:space="preserve">региональный проект "Региональная и местная дорожная сеть"</t>
  </si>
  <si>
    <t xml:space="preserve">3. национальный проект "Жилье и городская среда"</t>
  </si>
  <si>
    <t xml:space="preserve">региональный проект "Формирование комфортной городской среды"</t>
  </si>
  <si>
    <t xml:space="preserve">4. национальный проект "Инфраструктура для жизни"</t>
  </si>
  <si>
    <t xml:space="preserve">5. национальный проект "Молодежь и дети"</t>
  </si>
  <si>
    <t xml:space="preserve">региональный проект "Все лучшее детям"</t>
  </si>
  <si>
    <t xml:space="preserve">региональный проект "Педагоги и наставники"</t>
  </si>
  <si>
    <t xml:space="preserve">6. национальный проект "Семья"</t>
  </si>
  <si>
    <t xml:space="preserve">региональный проект "Поддержка семьи"</t>
  </si>
  <si>
    <t xml:space="preserve">региональный проект "Семейные ценности и инфраструктура культур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_-* #,##0.00\ _₽_-;\-* #,##0.00\ _₽_-;_-* \-??\ 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8" min="7" style="2" width="13.14"/>
    <col collapsed="false" customWidth="true" hidden="false" outlineLevel="0" max="9" min="9" style="3" width="13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4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I7" s="8"/>
    </row>
    <row r="8" customFormat="false" ht="36.75" hidden="false" customHeight="true" outlineLevel="0" collapsed="false">
      <c r="A8" s="9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21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3" t="n">
        <v>9</v>
      </c>
    </row>
    <row r="11" customFormat="false" ht="70.5" hidden="false" customHeight="true" outlineLevel="0" collapsed="false">
      <c r="A11" s="14" t="s">
        <v>5</v>
      </c>
      <c r="B11" s="15" t="n">
        <v>3225.2</v>
      </c>
      <c r="C11" s="15" t="n">
        <v>3532.42</v>
      </c>
      <c r="D11" s="15" t="n">
        <v>3678.94</v>
      </c>
      <c r="E11" s="15" t="n">
        <v>3858.06</v>
      </c>
      <c r="F11" s="15" t="n">
        <v>4079.12</v>
      </c>
      <c r="G11" s="15" t="n">
        <v>4317.40255226142</v>
      </c>
      <c r="H11" s="15" t="n">
        <v>4578.5199221027</v>
      </c>
      <c r="I11" s="15" t="n">
        <v>4869.61306171015</v>
      </c>
    </row>
    <row r="12" customFormat="false" ht="42" hidden="false" customHeight="true" outlineLevel="0" collapsed="false">
      <c r="A12" s="14" t="s">
        <v>6</v>
      </c>
      <c r="B12" s="16" t="n">
        <v>93.1</v>
      </c>
      <c r="C12" s="9" t="n">
        <v>95.02</v>
      </c>
      <c r="D12" s="9" t="n">
        <v>100.59</v>
      </c>
      <c r="E12" s="9" t="n">
        <v>101.49</v>
      </c>
      <c r="F12" s="9" t="n">
        <v>102.39</v>
      </c>
      <c r="G12" s="15" t="n">
        <v>102.5</v>
      </c>
      <c r="H12" s="15" t="n">
        <v>102.7</v>
      </c>
      <c r="I12" s="15" t="n">
        <v>103</v>
      </c>
    </row>
    <row r="13" customFormat="false" ht="54" hidden="false" customHeight="true" outlineLevel="0" collapsed="false">
      <c r="A13" s="14" t="s">
        <v>7</v>
      </c>
      <c r="B13" s="15" t="n">
        <v>1830.77</v>
      </c>
      <c r="C13" s="15" t="n">
        <v>2019.39</v>
      </c>
      <c r="D13" s="15" t="n">
        <v>2213.96</v>
      </c>
      <c r="E13" s="15" t="n">
        <v>2389.63</v>
      </c>
      <c r="F13" s="15" t="n">
        <v>2572.18</v>
      </c>
      <c r="G13" s="15" t="n">
        <v>2768.598724428</v>
      </c>
      <c r="H13" s="15" t="n">
        <v>2980.01999742022</v>
      </c>
      <c r="I13" s="15" t="n">
        <v>3213.80852625783</v>
      </c>
    </row>
    <row r="14" customFormat="false" ht="38.25" hidden="false" customHeight="true" outlineLevel="0" collapsed="false">
      <c r="A14" s="17" t="s">
        <v>8</v>
      </c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40.5" hidden="false" customHeight="true" outlineLevel="0" collapsed="false">
      <c r="A15" s="14" t="s">
        <v>9</v>
      </c>
      <c r="B15" s="15" t="n">
        <v>2247.88</v>
      </c>
      <c r="C15" s="15" t="n">
        <v>2630.84</v>
      </c>
      <c r="D15" s="15" t="n">
        <v>2848.94</v>
      </c>
      <c r="E15" s="15" t="n">
        <v>3068</v>
      </c>
      <c r="F15" s="15" t="n">
        <v>3276.28</v>
      </c>
      <c r="G15" s="15" t="n">
        <v>3495.78970263198</v>
      </c>
      <c r="H15" s="15" t="n">
        <v>3730.00761270832</v>
      </c>
      <c r="I15" s="15" t="n">
        <v>3979.91812275978</v>
      </c>
    </row>
    <row r="16" customFormat="false" ht="35.25" hidden="false" customHeight="true" outlineLevel="0" collapsed="false">
      <c r="A16" s="14" t="s">
        <v>10</v>
      </c>
      <c r="B16" s="9" t="n">
        <v>30.39</v>
      </c>
      <c r="C16" s="9" t="n">
        <v>30.07</v>
      </c>
      <c r="D16" s="9" t="n">
        <v>29.84</v>
      </c>
      <c r="E16" s="9" t="n">
        <v>29.62</v>
      </c>
      <c r="F16" s="9" t="n">
        <v>29.43</v>
      </c>
      <c r="G16" s="15" t="n">
        <v>29.34</v>
      </c>
      <c r="H16" s="15" t="n">
        <v>29.31</v>
      </c>
      <c r="I16" s="15" t="n">
        <v>29.29</v>
      </c>
    </row>
    <row r="17" customFormat="false" ht="34.5" hidden="false" customHeight="true" outlineLevel="0" collapsed="false">
      <c r="A17" s="14" t="s">
        <v>11</v>
      </c>
      <c r="B17" s="9" t="n">
        <v>108.49</v>
      </c>
      <c r="C17" s="9" t="n">
        <v>115.26</v>
      </c>
      <c r="D17" s="9" t="n">
        <v>103.53</v>
      </c>
      <c r="E17" s="9" t="n">
        <v>103.33</v>
      </c>
      <c r="F17" s="9" t="n">
        <v>103.26</v>
      </c>
      <c r="G17" s="15" t="n">
        <v>103.26</v>
      </c>
      <c r="H17" s="15" t="n">
        <v>103.26</v>
      </c>
      <c r="I17" s="15" t="n">
        <v>103.26</v>
      </c>
    </row>
    <row r="18" customFormat="false" ht="45.75" hidden="false" customHeight="true" outlineLevel="0" collapsed="false">
      <c r="A18" s="20" t="s">
        <v>12</v>
      </c>
      <c r="B18" s="21" t="n">
        <v>100.18</v>
      </c>
      <c r="C18" s="16" t="n">
        <v>101.1</v>
      </c>
      <c r="D18" s="21" t="n">
        <v>101.7</v>
      </c>
      <c r="E18" s="21" t="n">
        <v>102.5</v>
      </c>
      <c r="F18" s="21" t="n">
        <v>103.1</v>
      </c>
      <c r="G18" s="16" t="n">
        <v>103.1</v>
      </c>
      <c r="H18" s="21" t="n">
        <v>103.1</v>
      </c>
      <c r="I18" s="21" t="n">
        <v>103.3</v>
      </c>
    </row>
    <row r="19" customFormat="false" ht="15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</row>
    <row r="20" customFormat="false" ht="15.7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5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4"/>
    </row>
    <row r="24" customFormat="false" ht="15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</sheetData>
  <mergeCells count="14">
    <mergeCell ref="A1:I1"/>
    <mergeCell ref="A2:I2"/>
    <mergeCell ref="A3:I3"/>
    <mergeCell ref="A4:I4"/>
    <mergeCell ref="A6:I6"/>
    <mergeCell ref="B8:B9"/>
    <mergeCell ref="C8:C9"/>
    <mergeCell ref="D8:D9"/>
    <mergeCell ref="E8:E9"/>
    <mergeCell ref="F8:F9"/>
    <mergeCell ref="G8:G9"/>
    <mergeCell ref="H8:H9"/>
    <mergeCell ref="I8:I9"/>
    <mergeCell ref="A20:I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36.42"/>
    <col collapsed="false" customWidth="true" hidden="false" outlineLevel="0" max="2" min="2" style="26" width="15.13"/>
    <col collapsed="false" customWidth="true" hidden="false" outlineLevel="0" max="3" min="3" style="26" width="15.99"/>
    <col collapsed="false" customWidth="true" hidden="false" outlineLevel="0" max="4" min="4" style="26" width="15.7"/>
    <col collapsed="false" customWidth="true" hidden="false" outlineLevel="0" max="5" min="5" style="26" width="16.13"/>
    <col collapsed="false" customWidth="true" hidden="false" outlineLevel="0" max="6" min="6" style="26" width="13.99"/>
    <col collapsed="false" customWidth="true" hidden="false" outlineLevel="0" max="8" min="7" style="26" width="13.41"/>
    <col collapsed="false" customWidth="true" hidden="false" outlineLevel="0" max="9" min="9" style="27" width="13.41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1.99"/>
    <col collapsed="false" customWidth="true" hidden="false" outlineLevel="0" max="15" min="14" style="0" width="12.28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13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22.5" hidden="false" customHeight="true" outlineLevel="0" collapsed="false">
      <c r="A6" s="29" t="s">
        <v>15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C7" s="30"/>
      <c r="D7" s="31"/>
      <c r="E7" s="31"/>
      <c r="F7" s="31"/>
      <c r="I7" s="32" t="s">
        <v>16</v>
      </c>
    </row>
    <row r="8" customFormat="false" ht="36.75" hidden="false" customHeight="true" outlineLevel="0" collapsed="false">
      <c r="A8" s="10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33" t="n">
        <v>1</v>
      </c>
      <c r="B10" s="33" t="n">
        <v>5</v>
      </c>
      <c r="C10" s="33" t="n">
        <v>6</v>
      </c>
      <c r="D10" s="33" t="n">
        <v>7</v>
      </c>
      <c r="E10" s="33" t="n">
        <v>8</v>
      </c>
      <c r="F10" s="34" t="n">
        <v>9</v>
      </c>
      <c r="G10" s="33" t="n">
        <v>7</v>
      </c>
      <c r="H10" s="33" t="n">
        <v>8</v>
      </c>
      <c r="I10" s="34" t="n">
        <v>9</v>
      </c>
    </row>
    <row r="11" s="38" customFormat="true" ht="24" hidden="false" customHeight="true" outlineLevel="0" collapsed="false">
      <c r="A11" s="35" t="s">
        <v>17</v>
      </c>
      <c r="B11" s="36" t="n">
        <f aca="false">B13+B16</f>
        <v>994879.03</v>
      </c>
      <c r="C11" s="36" t="n">
        <f aca="false">C13+C16</f>
        <v>1048663.99</v>
      </c>
      <c r="D11" s="36" t="n">
        <f aca="false">D13+D16</f>
        <v>993348.11</v>
      </c>
      <c r="E11" s="36" t="n">
        <f aca="false">E13+E16</f>
        <v>880323.57</v>
      </c>
      <c r="F11" s="36" t="n">
        <f aca="false">F13+F16</f>
        <v>1224803.56</v>
      </c>
      <c r="G11" s="37" t="n">
        <f aca="false">G13+G16</f>
        <v>846905.02</v>
      </c>
      <c r="H11" s="36" t="n">
        <f aca="false">H13+H16</f>
        <v>851018.05</v>
      </c>
      <c r="I11" s="36" t="n">
        <f aca="false">I13+I16</f>
        <v>855348</v>
      </c>
      <c r="K11" s="39"/>
      <c r="L11" s="39"/>
    </row>
    <row r="12" customFormat="false" ht="15.75" hidden="false" customHeight="false" outlineLevel="0" collapsed="false">
      <c r="A12" s="40" t="s">
        <v>18</v>
      </c>
      <c r="B12" s="41"/>
      <c r="C12" s="41"/>
      <c r="D12" s="41"/>
      <c r="E12" s="41"/>
      <c r="F12" s="41"/>
      <c r="G12" s="42"/>
      <c r="H12" s="41"/>
      <c r="I12" s="41"/>
    </row>
    <row r="13" s="38" customFormat="true" ht="35.25" hidden="false" customHeight="true" outlineLevel="0" collapsed="false">
      <c r="A13" s="35" t="s">
        <v>19</v>
      </c>
      <c r="B13" s="36" t="n">
        <f aca="false">B14+B15</f>
        <v>130287.61</v>
      </c>
      <c r="C13" s="36" t="n">
        <f aca="false">C14+C15</f>
        <v>185776.11</v>
      </c>
      <c r="D13" s="36" t="n">
        <f aca="false">D14+D15</f>
        <v>155214.64</v>
      </c>
      <c r="E13" s="36" t="n">
        <f aca="false">E14+E15</f>
        <v>157179.8</v>
      </c>
      <c r="F13" s="36" t="n">
        <f aca="false">F14+F15</f>
        <v>162227.9</v>
      </c>
      <c r="G13" s="37" t="n">
        <f aca="false">G14+G15</f>
        <v>166127.83</v>
      </c>
      <c r="H13" s="36" t="n">
        <f aca="false">H14+H15</f>
        <v>170240.86</v>
      </c>
      <c r="I13" s="36" t="n">
        <f aca="false">I14+I15</f>
        <v>174570.81</v>
      </c>
      <c r="L13" s="39"/>
      <c r="M13" s="39"/>
      <c r="N13" s="39"/>
      <c r="O13" s="39"/>
      <c r="P13" s="39"/>
      <c r="Q13" s="39"/>
      <c r="R13" s="39"/>
    </row>
    <row r="14" customFormat="false" ht="19.5" hidden="false" customHeight="true" outlineLevel="0" collapsed="false">
      <c r="A14" s="40" t="s">
        <v>20</v>
      </c>
      <c r="B14" s="41" t="n">
        <v>97195.73</v>
      </c>
      <c r="C14" s="41" t="n">
        <v>134223.35</v>
      </c>
      <c r="D14" s="41" t="n">
        <v>133764.8</v>
      </c>
      <c r="E14" s="41" t="n">
        <v>137851.2</v>
      </c>
      <c r="F14" s="41" t="n">
        <v>142992.1</v>
      </c>
      <c r="G14" s="42" t="n">
        <v>147853.83</v>
      </c>
      <c r="H14" s="41" t="n">
        <v>152880.86</v>
      </c>
      <c r="I14" s="41" t="n">
        <v>158078.81</v>
      </c>
      <c r="K14" s="43"/>
    </row>
    <row r="15" customFormat="false" ht="18.75" hidden="false" customHeight="true" outlineLevel="0" collapsed="false">
      <c r="A15" s="40" t="s">
        <v>21</v>
      </c>
      <c r="B15" s="41" t="n">
        <v>33091.88</v>
      </c>
      <c r="C15" s="41" t="n">
        <v>51552.76</v>
      </c>
      <c r="D15" s="41" t="n">
        <v>21449.84</v>
      </c>
      <c r="E15" s="41" t="n">
        <v>19328.6</v>
      </c>
      <c r="F15" s="41" t="n">
        <v>19235.8</v>
      </c>
      <c r="G15" s="42" t="n">
        <v>18274</v>
      </c>
      <c r="H15" s="41" t="n">
        <v>17360</v>
      </c>
      <c r="I15" s="41" t="n">
        <v>16492</v>
      </c>
    </row>
    <row r="16" s="38" customFormat="true" ht="31.5" hidden="false" customHeight="true" outlineLevel="0" collapsed="false">
      <c r="A16" s="35" t="s">
        <v>22</v>
      </c>
      <c r="B16" s="44" t="n">
        <v>864591.42</v>
      </c>
      <c r="C16" s="36" t="n">
        <v>862887.88</v>
      </c>
      <c r="D16" s="36" t="n">
        <v>838133.47</v>
      </c>
      <c r="E16" s="36" t="n">
        <v>723143.77</v>
      </c>
      <c r="F16" s="36" t="n">
        <v>1062575.66</v>
      </c>
      <c r="G16" s="36" t="n">
        <v>680777.19</v>
      </c>
      <c r="H16" s="36" t="n">
        <v>680777.19</v>
      </c>
      <c r="I16" s="36" t="n">
        <v>680777.19</v>
      </c>
      <c r="M16" s="39"/>
    </row>
    <row r="17" customFormat="false" ht="27" hidden="false" customHeight="true" outlineLevel="0" collapsed="false">
      <c r="A17" s="35" t="s">
        <v>23</v>
      </c>
      <c r="B17" s="36" t="n">
        <f aca="false">B19+B20</f>
        <v>991571.32</v>
      </c>
      <c r="C17" s="36" t="n">
        <f aca="false">C19+C20</f>
        <v>1035690.08</v>
      </c>
      <c r="D17" s="36" t="n">
        <f aca="false">D19+D20</f>
        <v>1015309.18</v>
      </c>
      <c r="E17" s="37" t="n">
        <f aca="false">E19+E20</f>
        <v>858423.57</v>
      </c>
      <c r="F17" s="37" t="n">
        <f aca="false">F19+F20</f>
        <v>1193203.56</v>
      </c>
      <c r="G17" s="36" t="n">
        <f aca="false">G19+G20</f>
        <v>824605.02</v>
      </c>
      <c r="H17" s="36" t="n">
        <f aca="false">H19+H20</f>
        <v>828518.05</v>
      </c>
      <c r="I17" s="36" t="n">
        <f aca="false">I19+I20</f>
        <v>836648</v>
      </c>
      <c r="K17" s="43"/>
      <c r="L17" s="43"/>
      <c r="M17" s="43"/>
    </row>
    <row r="18" customFormat="false" ht="15.75" hidden="false" customHeight="false" outlineLevel="0" collapsed="false">
      <c r="A18" s="40" t="s">
        <v>18</v>
      </c>
      <c r="B18" s="42"/>
      <c r="C18" s="42"/>
      <c r="D18" s="42"/>
      <c r="E18" s="42"/>
      <c r="F18" s="42"/>
      <c r="G18" s="42"/>
      <c r="H18" s="42"/>
      <c r="I18" s="42"/>
      <c r="K18" s="43"/>
      <c r="L18" s="43"/>
      <c r="M18" s="43"/>
    </row>
    <row r="19" customFormat="false" ht="45.75" hidden="false" customHeight="true" outlineLevel="0" collapsed="false">
      <c r="A19" s="40" t="s">
        <v>24</v>
      </c>
      <c r="B19" s="42" t="n">
        <v>932966.92</v>
      </c>
      <c r="C19" s="42" t="n">
        <v>957513.9</v>
      </c>
      <c r="D19" s="42" t="n">
        <v>935499.55</v>
      </c>
      <c r="E19" s="42" t="n">
        <v>790748.54</v>
      </c>
      <c r="F19" s="42" t="n">
        <v>1125830.09</v>
      </c>
      <c r="G19" s="42" t="n">
        <v>757231.55</v>
      </c>
      <c r="H19" s="42" t="n">
        <v>761144.58</v>
      </c>
      <c r="I19" s="42" t="n">
        <v>769274.53</v>
      </c>
      <c r="K19" s="43"/>
      <c r="L19" s="43"/>
      <c r="M19" s="43"/>
      <c r="N19" s="43"/>
    </row>
    <row r="20" customFormat="false" ht="34.5" hidden="false" customHeight="true" outlineLevel="0" collapsed="false">
      <c r="A20" s="40" t="s">
        <v>25</v>
      </c>
      <c r="B20" s="42" t="n">
        <v>58604.4</v>
      </c>
      <c r="C20" s="42" t="n">
        <v>78176.18</v>
      </c>
      <c r="D20" s="42" t="n">
        <v>79809.63</v>
      </c>
      <c r="E20" s="42" t="n">
        <v>67675.03</v>
      </c>
      <c r="F20" s="42" t="n">
        <v>67373.47</v>
      </c>
      <c r="G20" s="42" t="n">
        <v>67373.47</v>
      </c>
      <c r="H20" s="42" t="n">
        <v>67373.47</v>
      </c>
      <c r="I20" s="42" t="n">
        <v>67373.47</v>
      </c>
    </row>
    <row r="21" customFormat="false" ht="21.75" hidden="false" customHeight="true" outlineLevel="0" collapsed="false">
      <c r="A21" s="40" t="s">
        <v>26</v>
      </c>
      <c r="B21" s="41" t="n">
        <f aca="false">B11-B17</f>
        <v>3307.70999999996</v>
      </c>
      <c r="C21" s="41" t="n">
        <f aca="false">C11-C17</f>
        <v>12973.9099999999</v>
      </c>
      <c r="D21" s="41" t="n">
        <f aca="false">D11-D17</f>
        <v>-21961.0700000001</v>
      </c>
      <c r="E21" s="41" t="n">
        <v>11500</v>
      </c>
      <c r="F21" s="41" t="n">
        <v>11500</v>
      </c>
      <c r="G21" s="41" t="n">
        <v>2000</v>
      </c>
      <c r="H21" s="41" t="n">
        <v>2000</v>
      </c>
      <c r="I21" s="41" t="n">
        <v>-2000</v>
      </c>
      <c r="K21" s="43"/>
      <c r="L21" s="43"/>
      <c r="M21" s="43"/>
    </row>
    <row r="22" customFormat="false" ht="18.75" hidden="false" customHeight="true" outlineLevel="0" collapsed="false">
      <c r="A22" s="40" t="s">
        <v>27</v>
      </c>
      <c r="B22" s="42" t="n">
        <v>34300</v>
      </c>
      <c r="C22" s="42" t="n">
        <v>32500</v>
      </c>
      <c r="D22" s="42" t="n">
        <v>21666.67</v>
      </c>
      <c r="E22" s="42" t="n">
        <v>10833.33</v>
      </c>
      <c r="F22" s="42" t="n">
        <v>0</v>
      </c>
      <c r="G22" s="42" t="n">
        <v>0</v>
      </c>
      <c r="H22" s="42" t="n">
        <v>0</v>
      </c>
      <c r="I22" s="42" t="n">
        <v>0</v>
      </c>
    </row>
    <row r="23" customFormat="false" ht="36" hidden="false" customHeight="true" outlineLevel="0" collapsed="false">
      <c r="A23" s="40" t="s">
        <v>28</v>
      </c>
      <c r="B23" s="45" t="n">
        <v>37.95</v>
      </c>
      <c r="C23" s="45" t="n">
        <v>34.14</v>
      </c>
      <c r="D23" s="45" t="n">
        <v>31.52</v>
      </c>
      <c r="E23" s="45" t="n">
        <v>20.75</v>
      </c>
      <c r="F23" s="45" t="n">
        <v>5.97</v>
      </c>
      <c r="G23" s="42" t="n">
        <v>0</v>
      </c>
      <c r="H23" s="42" t="n">
        <v>0</v>
      </c>
      <c r="I23" s="42" t="n">
        <v>0</v>
      </c>
    </row>
    <row r="24" customFormat="false" ht="5.25" hidden="tru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</row>
    <row r="25" customFormat="false" ht="15.7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6"/>
      <c r="B27" s="5"/>
      <c r="C27" s="5"/>
      <c r="D27" s="5"/>
      <c r="E27" s="5"/>
      <c r="F27" s="5"/>
      <c r="G27" s="5"/>
      <c r="H27" s="5"/>
      <c r="I27" s="49"/>
    </row>
    <row r="28" customFormat="false" ht="15.75" hidden="false" customHeight="false" outlineLevel="0" collapsed="false">
      <c r="A28" s="46"/>
      <c r="B28" s="50"/>
      <c r="C28" s="50"/>
      <c r="D28" s="50"/>
      <c r="E28" s="50"/>
      <c r="F28" s="50"/>
      <c r="G28" s="5"/>
      <c r="H28" s="5"/>
      <c r="I28" s="49"/>
    </row>
    <row r="29" customFormat="false" ht="15.75" hidden="false" customHeight="false" outlineLevel="0" collapsed="false">
      <c r="A29" s="46"/>
      <c r="B29" s="5"/>
      <c r="C29" s="5"/>
      <c r="D29" s="5"/>
      <c r="E29" s="5"/>
      <c r="F29" s="5"/>
      <c r="G29" s="5"/>
      <c r="H29" s="5"/>
      <c r="I29" s="49"/>
    </row>
  </sheetData>
  <mergeCells count="16">
    <mergeCell ref="A1:I1"/>
    <mergeCell ref="A2:I2"/>
    <mergeCell ref="A3:I3"/>
    <mergeCell ref="A4:I4"/>
    <mergeCell ref="A6:I6"/>
    <mergeCell ref="D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5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1" width="76.14"/>
    <col collapsed="false" customWidth="true" hidden="false" outlineLevel="0" max="2" min="2" style="26" width="16.13"/>
    <col collapsed="false" customWidth="true" hidden="false" outlineLevel="0" max="3" min="3" style="26" width="15.28"/>
    <col collapsed="false" customWidth="true" hidden="false" outlineLevel="0" max="4" min="4" style="30" width="15.41"/>
    <col collapsed="false" customWidth="true" hidden="false" outlineLevel="0" max="5" min="5" style="30" width="14.7"/>
    <col collapsed="false" customWidth="true" hidden="false" outlineLevel="0" max="6" min="6" style="30" width="15.41"/>
    <col collapsed="false" customWidth="true" hidden="false" outlineLevel="0" max="7" min="7" style="30" width="14.7"/>
    <col collapsed="false" customWidth="true" hidden="false" outlineLevel="0" max="8" min="8" style="30" width="15.41"/>
    <col collapsed="false" customWidth="true" hidden="false" outlineLevel="0" max="9" min="9" style="30" width="14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2.85"/>
    <col collapsed="false" customWidth="true" hidden="false" outlineLevel="0" max="18" min="18" style="0" width="13.56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52" t="s">
        <v>31</v>
      </c>
      <c r="B6" s="52"/>
      <c r="C6" s="52"/>
      <c r="D6" s="52"/>
      <c r="E6" s="52"/>
      <c r="F6" s="52"/>
      <c r="G6" s="52"/>
      <c r="H6" s="52"/>
      <c r="I6" s="52"/>
    </row>
    <row r="7" customFormat="false" ht="15.75" hidden="false" customHeight="false" outlineLevel="0" collapsed="false">
      <c r="I7" s="53" t="s">
        <v>16</v>
      </c>
    </row>
    <row r="8" customFormat="false" ht="29.25" hidden="false" customHeight="true" outlineLevel="0" collapsed="false">
      <c r="A8" s="54" t="s">
        <v>4</v>
      </c>
      <c r="B8" s="10" t="n">
        <v>2023</v>
      </c>
      <c r="C8" s="10" t="n">
        <v>2024</v>
      </c>
      <c r="D8" s="10" t="n">
        <v>2025</v>
      </c>
      <c r="E8" s="10" t="n">
        <v>2026</v>
      </c>
      <c r="F8" s="10" t="n">
        <v>2027</v>
      </c>
      <c r="G8" s="10" t="n">
        <v>2028</v>
      </c>
      <c r="H8" s="10" t="n">
        <v>2029</v>
      </c>
      <c r="I8" s="10" t="n">
        <v>2030</v>
      </c>
    </row>
    <row r="9" customFormat="false" ht="12" hidden="false" customHeight="true" outlineLevel="0" collapsed="false">
      <c r="A9" s="54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55" t="n">
        <v>1</v>
      </c>
      <c r="B10" s="56" t="n">
        <v>2</v>
      </c>
      <c r="C10" s="56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7" t="n">
        <v>8</v>
      </c>
      <c r="I10" s="57" t="n">
        <v>9</v>
      </c>
    </row>
    <row r="11" s="38" customFormat="true" ht="21.75" hidden="false" customHeight="true" outlineLevel="0" collapsed="false">
      <c r="A11" s="58" t="s">
        <v>32</v>
      </c>
      <c r="B11" s="36" t="n">
        <v>991571.32</v>
      </c>
      <c r="C11" s="36" t="n">
        <v>1035690.08</v>
      </c>
      <c r="D11" s="37" t="n">
        <v>1015309.18</v>
      </c>
      <c r="E11" s="37" t="n">
        <v>858423.57</v>
      </c>
      <c r="F11" s="37" t="n">
        <v>1193203.56</v>
      </c>
      <c r="G11" s="36" t="n">
        <v>824605.02</v>
      </c>
      <c r="H11" s="36" t="n">
        <v>828518.05</v>
      </c>
      <c r="I11" s="36" t="n">
        <v>836648</v>
      </c>
    </row>
    <row r="12" customFormat="false" ht="21" hidden="false" customHeight="true" outlineLevel="0" collapsed="false">
      <c r="A12" s="58" t="s">
        <v>33</v>
      </c>
      <c r="B12" s="59"/>
      <c r="C12" s="60"/>
      <c r="D12" s="61"/>
      <c r="E12" s="61"/>
      <c r="F12" s="61"/>
      <c r="G12" s="61"/>
      <c r="H12" s="61"/>
      <c r="I12" s="61"/>
      <c r="J12" s="62"/>
    </row>
    <row r="13" customFormat="false" ht="24" hidden="false" customHeight="true" outlineLevel="0" collapsed="false">
      <c r="A13" s="63" t="s">
        <v>34</v>
      </c>
      <c r="B13" s="41" t="n">
        <f aca="false">SUM(B15:B34)</f>
        <v>932966.92</v>
      </c>
      <c r="C13" s="41" t="n">
        <f aca="false">SUM(C15:C34)</f>
        <v>957513.9</v>
      </c>
      <c r="D13" s="41" t="n">
        <f aca="false">SUM(D15:D34)</f>
        <v>935499.55</v>
      </c>
      <c r="E13" s="41" t="n">
        <f aca="false">SUM(E15:E34)</f>
        <v>790748.54</v>
      </c>
      <c r="F13" s="41" t="n">
        <f aca="false">SUM(F15:F34)</f>
        <v>1125830.09</v>
      </c>
      <c r="G13" s="41" t="n">
        <f aca="false">SUM(G15:G34)</f>
        <v>757231.55</v>
      </c>
      <c r="H13" s="41" t="n">
        <f aca="false">SUM(H15:H34)</f>
        <v>761144.58</v>
      </c>
      <c r="I13" s="41" t="n">
        <f aca="false">SUM(I15:I34)</f>
        <v>769274.53</v>
      </c>
      <c r="K13" s="43"/>
      <c r="L13" s="43"/>
      <c r="M13" s="43"/>
      <c r="N13" s="43"/>
      <c r="O13" s="43"/>
      <c r="P13" s="43"/>
      <c r="Q13" s="43"/>
      <c r="R13" s="43"/>
    </row>
    <row r="14" customFormat="false" ht="15.75" hidden="false" customHeight="true" outlineLevel="0" collapsed="false">
      <c r="A14" s="63" t="s">
        <v>35</v>
      </c>
      <c r="B14" s="64"/>
      <c r="C14" s="64"/>
      <c r="D14" s="65"/>
      <c r="E14" s="65"/>
      <c r="F14" s="65"/>
      <c r="G14" s="65"/>
      <c r="H14" s="65"/>
      <c r="I14" s="65"/>
    </row>
    <row r="15" customFormat="false" ht="21" hidden="false" customHeight="true" outlineLevel="0" collapsed="false">
      <c r="A15" s="63" t="s">
        <v>36</v>
      </c>
      <c r="B15" s="64" t="n">
        <v>634898.25</v>
      </c>
      <c r="C15" s="66" t="n">
        <v>536964.17</v>
      </c>
      <c r="D15" s="67" t="n">
        <v>619386</v>
      </c>
      <c r="E15" s="67" t="n">
        <v>521057.23</v>
      </c>
      <c r="F15" s="67" t="n">
        <v>571678.5</v>
      </c>
      <c r="G15" s="67" t="n">
        <f aca="false">F15-62000+12399.46+5.97</f>
        <v>522083.93</v>
      </c>
      <c r="H15" s="67" t="n">
        <f aca="false">522077.96+3000+5.97</f>
        <v>525083.93</v>
      </c>
      <c r="I15" s="67" t="n">
        <f aca="false">522077.96+8000+5.97</f>
        <v>530083.93</v>
      </c>
    </row>
    <row r="16" customFormat="false" ht="17.25" hidden="false" customHeight="true" outlineLevel="0" collapsed="false">
      <c r="A16" s="63" t="s">
        <v>37</v>
      </c>
      <c r="B16" s="64" t="n">
        <v>76643.8</v>
      </c>
      <c r="C16" s="68" t="n">
        <v>80080.1</v>
      </c>
      <c r="D16" s="45" t="n">
        <v>86305.65</v>
      </c>
      <c r="E16" s="45" t="n">
        <v>67929.5</v>
      </c>
      <c r="F16" s="45" t="n">
        <v>60064.5</v>
      </c>
      <c r="G16" s="45" t="n">
        <v>60065.5</v>
      </c>
      <c r="H16" s="45" t="n">
        <f aca="false">60065.5+913.03</f>
        <v>60978.53</v>
      </c>
      <c r="I16" s="45" t="n">
        <f aca="false">60065.5+913.03+3129.95</f>
        <v>64108.48</v>
      </c>
    </row>
    <row r="17" customFormat="false" ht="18.75" hidden="false" customHeight="true" outlineLevel="0" collapsed="false">
      <c r="A17" s="63" t="s">
        <v>38</v>
      </c>
      <c r="B17" s="64" t="n">
        <v>83986.78</v>
      </c>
      <c r="C17" s="69" t="n">
        <v>77809.41</v>
      </c>
      <c r="D17" s="70" t="n">
        <v>66832.26</v>
      </c>
      <c r="E17" s="70" t="n">
        <v>65576.48</v>
      </c>
      <c r="F17" s="70" t="n">
        <v>57543.03</v>
      </c>
      <c r="G17" s="70" t="n">
        <v>57544.03</v>
      </c>
      <c r="H17" s="70" t="n">
        <v>57544.03</v>
      </c>
      <c r="I17" s="70" t="n">
        <v>57544.03</v>
      </c>
    </row>
    <row r="18" customFormat="false" ht="18" hidden="false" customHeight="true" outlineLevel="0" collapsed="false">
      <c r="A18" s="63" t="s">
        <v>39</v>
      </c>
      <c r="B18" s="64" t="n">
        <v>66019.71</v>
      </c>
      <c r="C18" s="68" t="n">
        <v>67990.1</v>
      </c>
      <c r="D18" s="45" t="n">
        <v>78521.41</v>
      </c>
      <c r="E18" s="45" t="n">
        <v>89807.71</v>
      </c>
      <c r="F18" s="45" t="n">
        <v>392674.83</v>
      </c>
      <c r="G18" s="45" t="n">
        <f aca="false">F18-319000</f>
        <v>73674.83</v>
      </c>
      <c r="H18" s="45" t="n">
        <v>73674.83</v>
      </c>
      <c r="I18" s="45" t="n">
        <v>73674.83</v>
      </c>
    </row>
    <row r="19" customFormat="false" ht="16.5" hidden="false" customHeight="true" outlineLevel="0" collapsed="false">
      <c r="A19" s="63" t="s">
        <v>40</v>
      </c>
      <c r="B19" s="64" t="n">
        <v>9178.5</v>
      </c>
      <c r="C19" s="68" t="n">
        <v>141807.8</v>
      </c>
      <c r="D19" s="45" t="n">
        <v>22065.09</v>
      </c>
      <c r="E19" s="45" t="n">
        <v>12670.09</v>
      </c>
      <c r="F19" s="45" t="n">
        <v>12670.09</v>
      </c>
      <c r="G19" s="45" t="n">
        <v>12670.09</v>
      </c>
      <c r="H19" s="45" t="n">
        <v>12670.09</v>
      </c>
      <c r="I19" s="45" t="n">
        <f aca="false">12670.09</f>
        <v>12670.09</v>
      </c>
    </row>
    <row r="20" customFormat="false" ht="21" hidden="false" customHeight="true" outlineLevel="0" collapsed="false">
      <c r="A20" s="63" t="s">
        <v>41</v>
      </c>
      <c r="B20" s="64" t="n">
        <v>2993.72</v>
      </c>
      <c r="C20" s="68" t="n">
        <v>3438.53</v>
      </c>
      <c r="D20" s="45" t="n">
        <v>3775.61</v>
      </c>
      <c r="E20" s="45" t="n">
        <v>3247.21</v>
      </c>
      <c r="F20" s="45" t="n">
        <v>3247.21</v>
      </c>
      <c r="G20" s="45" t="n">
        <v>3247.21</v>
      </c>
      <c r="H20" s="45" t="n">
        <v>3247.21</v>
      </c>
      <c r="I20" s="45" t="n">
        <v>3247.21</v>
      </c>
    </row>
    <row r="21" customFormat="false" ht="33" hidden="false" customHeight="true" outlineLevel="0" collapsed="false">
      <c r="A21" s="63" t="s">
        <v>42</v>
      </c>
      <c r="B21" s="64" t="n">
        <v>4351.65</v>
      </c>
      <c r="C21" s="68" t="n">
        <v>488.14</v>
      </c>
      <c r="D21" s="45" t="n">
        <v>14409.8</v>
      </c>
      <c r="E21" s="45" t="n">
        <v>1300</v>
      </c>
      <c r="F21" s="45" t="n">
        <v>1300</v>
      </c>
      <c r="G21" s="45" t="n">
        <v>1300</v>
      </c>
      <c r="H21" s="45" t="n">
        <v>1300</v>
      </c>
      <c r="I21" s="45" t="n">
        <v>1300</v>
      </c>
    </row>
    <row r="22" customFormat="false" ht="33.75" hidden="false" customHeight="true" outlineLevel="0" collapsed="false">
      <c r="A22" s="63" t="s">
        <v>43</v>
      </c>
      <c r="B22" s="64" t="n">
        <v>230.07</v>
      </c>
      <c r="C22" s="68" t="s">
        <v>44</v>
      </c>
      <c r="D22" s="68" t="s">
        <v>44</v>
      </c>
      <c r="E22" s="68" t="s">
        <v>44</v>
      </c>
      <c r="F22" s="68" t="s">
        <v>44</v>
      </c>
      <c r="G22" s="68" t="s">
        <v>44</v>
      </c>
      <c r="H22" s="68" t="s">
        <v>44</v>
      </c>
      <c r="I22" s="68" t="s">
        <v>44</v>
      </c>
    </row>
    <row r="23" customFormat="false" ht="24.75" hidden="false" customHeight="true" outlineLevel="0" collapsed="false">
      <c r="A23" s="63" t="s">
        <v>4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21.75" hidden="false" customHeight="true" outlineLevel="0" collapsed="false">
      <c r="A24" s="71" t="s">
        <v>46</v>
      </c>
      <c r="B24" s="64" t="n">
        <v>1572.72</v>
      </c>
      <c r="C24" s="72" t="n">
        <v>1922.45</v>
      </c>
      <c r="D24" s="45" t="n">
        <v>3076.07</v>
      </c>
      <c r="E24" s="45" t="n">
        <v>3097.37</v>
      </c>
      <c r="F24" s="45" t="n">
        <v>3108.67</v>
      </c>
      <c r="G24" s="45" t="n">
        <v>3108.67</v>
      </c>
      <c r="H24" s="45" t="n">
        <v>3108.67</v>
      </c>
      <c r="I24" s="45" t="n">
        <v>3108.67</v>
      </c>
    </row>
    <row r="25" customFormat="false" ht="20.25" hidden="false" customHeight="true" outlineLevel="0" collapsed="false">
      <c r="A25" s="71" t="s">
        <v>47</v>
      </c>
      <c r="B25" s="64" t="n">
        <v>37.95</v>
      </c>
      <c r="C25" s="68" t="n">
        <v>34.14</v>
      </c>
      <c r="D25" s="45" t="n">
        <v>31.52</v>
      </c>
      <c r="E25" s="45" t="n">
        <v>20.75</v>
      </c>
      <c r="F25" s="45" t="n">
        <v>5.97</v>
      </c>
      <c r="G25" s="45" t="n">
        <v>0</v>
      </c>
      <c r="H25" s="45" t="n">
        <v>0</v>
      </c>
      <c r="I25" s="45" t="n">
        <v>0</v>
      </c>
    </row>
    <row r="26" customFormat="false" ht="19.5" hidden="false" customHeight="true" outlineLevel="0" collapsed="false">
      <c r="A26" s="71" t="s">
        <v>48</v>
      </c>
      <c r="B26" s="64" t="n">
        <v>3330.84</v>
      </c>
      <c r="C26" s="68" t="s">
        <v>44</v>
      </c>
      <c r="D26" s="68" t="s">
        <v>44</v>
      </c>
      <c r="E26" s="68" t="s">
        <v>44</v>
      </c>
      <c r="F26" s="68" t="s">
        <v>44</v>
      </c>
      <c r="G26" s="68" t="s">
        <v>44</v>
      </c>
      <c r="H26" s="68" t="s">
        <v>44</v>
      </c>
      <c r="I26" s="68" t="s">
        <v>44</v>
      </c>
    </row>
    <row r="27" customFormat="false" ht="32.25" hidden="false" customHeight="true" outlineLevel="0" collapsed="false">
      <c r="A27" s="71" t="s">
        <v>49</v>
      </c>
      <c r="B27" s="64" t="n">
        <v>0</v>
      </c>
      <c r="C27" s="68" t="n">
        <v>4161.39</v>
      </c>
      <c r="D27" s="45" t="n">
        <v>5158.64</v>
      </c>
      <c r="E27" s="45" t="n">
        <v>4411.31</v>
      </c>
      <c r="F27" s="45" t="n">
        <v>2486.31</v>
      </c>
      <c r="G27" s="45" t="n">
        <v>2486.31</v>
      </c>
      <c r="H27" s="45" t="n">
        <v>2486.31</v>
      </c>
      <c r="I27" s="45" t="n">
        <v>2486.31</v>
      </c>
    </row>
    <row r="28" customFormat="false" ht="15.75" hidden="false" customHeight="true" outlineLevel="0" collapsed="false">
      <c r="A28" s="63" t="s">
        <v>50</v>
      </c>
      <c r="B28" s="64" t="n">
        <v>9440.61</v>
      </c>
      <c r="C28" s="68" t="n">
        <v>9662.96</v>
      </c>
      <c r="D28" s="45" t="n">
        <v>10807.68</v>
      </c>
      <c r="E28" s="45" t="n">
        <v>11271.83</v>
      </c>
      <c r="F28" s="45" t="n">
        <v>10718.61</v>
      </c>
      <c r="G28" s="45" t="n">
        <v>10718.61</v>
      </c>
      <c r="H28" s="45" t="n">
        <v>10718.61</v>
      </c>
      <c r="I28" s="45" t="n">
        <v>10718.61</v>
      </c>
    </row>
    <row r="29" customFormat="false" ht="33.75" hidden="false" customHeight="true" outlineLevel="0" collapsed="false">
      <c r="A29" s="71" t="s">
        <v>51</v>
      </c>
      <c r="B29" s="64" t="n">
        <v>2899.02</v>
      </c>
      <c r="C29" s="68" t="n">
        <v>15440.41</v>
      </c>
      <c r="D29" s="45" t="n">
        <v>12854.32</v>
      </c>
      <c r="E29" s="45" t="n">
        <v>9439.06</v>
      </c>
      <c r="F29" s="45" t="n">
        <v>9412.37</v>
      </c>
      <c r="G29" s="45" t="n">
        <v>9412.37</v>
      </c>
      <c r="H29" s="45" t="n">
        <v>9412.37</v>
      </c>
      <c r="I29" s="45" t="n">
        <v>9412.37</v>
      </c>
    </row>
    <row r="30" customFormat="false" ht="36" hidden="false" customHeight="true" outlineLevel="0" collapsed="false">
      <c r="A30" s="71" t="s">
        <v>52</v>
      </c>
      <c r="B30" s="64" t="n">
        <v>13065</v>
      </c>
      <c r="C30" s="68" t="s">
        <v>44</v>
      </c>
      <c r="D30" s="68" t="s">
        <v>44</v>
      </c>
      <c r="E30" s="68" t="s">
        <v>44</v>
      </c>
      <c r="F30" s="68" t="s">
        <v>44</v>
      </c>
      <c r="G30" s="68" t="s">
        <v>44</v>
      </c>
      <c r="H30" s="68" t="s">
        <v>44</v>
      </c>
      <c r="I30" s="68" t="s">
        <v>44</v>
      </c>
    </row>
    <row r="31" customFormat="false" ht="31.5" hidden="false" customHeight="true" outlineLevel="0" collapsed="false">
      <c r="A31" s="71" t="s">
        <v>53</v>
      </c>
      <c r="B31" s="64" t="n">
        <v>9897.35</v>
      </c>
      <c r="C31" s="68" t="s">
        <v>44</v>
      </c>
      <c r="D31" s="68" t="s">
        <v>44</v>
      </c>
      <c r="E31" s="68" t="s">
        <v>44</v>
      </c>
      <c r="F31" s="68" t="s">
        <v>44</v>
      </c>
      <c r="G31" s="68" t="s">
        <v>44</v>
      </c>
      <c r="H31" s="68" t="s">
        <v>44</v>
      </c>
      <c r="I31" s="68" t="s">
        <v>44</v>
      </c>
    </row>
    <row r="32" customFormat="false" ht="20.25" hidden="false" customHeight="true" outlineLevel="0" collapsed="false">
      <c r="A32" s="63" t="s">
        <v>54</v>
      </c>
      <c r="B32" s="64" t="n">
        <v>79.58</v>
      </c>
      <c r="C32" s="68" t="s">
        <v>44</v>
      </c>
      <c r="D32" s="68" t="s">
        <v>44</v>
      </c>
      <c r="E32" s="68" t="s">
        <v>44</v>
      </c>
      <c r="F32" s="68" t="s">
        <v>44</v>
      </c>
      <c r="G32" s="68" t="s">
        <v>44</v>
      </c>
      <c r="H32" s="68" t="s">
        <v>44</v>
      </c>
      <c r="I32" s="68" t="s">
        <v>44</v>
      </c>
    </row>
    <row r="33" customFormat="false" ht="22.5" hidden="false" customHeight="true" outlineLevel="0" collapsed="false">
      <c r="A33" s="63" t="s">
        <v>55</v>
      </c>
      <c r="B33" s="64" t="n">
        <v>313.94</v>
      </c>
      <c r="C33" s="68" t="s">
        <v>44</v>
      </c>
      <c r="D33" s="68" t="s">
        <v>44</v>
      </c>
      <c r="E33" s="68" t="s">
        <v>44</v>
      </c>
      <c r="F33" s="68" t="s">
        <v>44</v>
      </c>
      <c r="G33" s="68" t="s">
        <v>44</v>
      </c>
      <c r="H33" s="68" t="s">
        <v>44</v>
      </c>
      <c r="I33" s="68" t="s">
        <v>44</v>
      </c>
    </row>
    <row r="34" customFormat="false" ht="15.75" hidden="false" customHeight="false" outlineLevel="0" collapsed="false">
      <c r="A34" s="73" t="s">
        <v>56</v>
      </c>
      <c r="B34" s="41" t="n">
        <v>14027.43</v>
      </c>
      <c r="C34" s="74" t="n">
        <v>17714.3</v>
      </c>
      <c r="D34" s="45" t="n">
        <v>12275.5</v>
      </c>
      <c r="E34" s="45" t="n">
        <v>920</v>
      </c>
      <c r="F34" s="45" t="n">
        <v>920</v>
      </c>
      <c r="G34" s="45" t="n">
        <v>920</v>
      </c>
      <c r="H34" s="45" t="n">
        <v>920</v>
      </c>
      <c r="I34" s="45" t="n">
        <v>920</v>
      </c>
    </row>
    <row r="35" customFormat="false" ht="15.75" hidden="false" customHeight="false" outlineLevel="0" collapsed="false">
      <c r="A35" s="75"/>
      <c r="B35" s="47"/>
      <c r="C35" s="47"/>
      <c r="D35" s="76"/>
      <c r="E35" s="76"/>
      <c r="F35" s="76"/>
      <c r="G35" s="76"/>
      <c r="H35" s="76"/>
      <c r="I35" s="76"/>
    </row>
    <row r="36" customFormat="false" ht="15.75" hidden="false" customHeight="false" outlineLevel="0" collapsed="false">
      <c r="A36" s="75"/>
      <c r="B36" s="47"/>
      <c r="C36" s="47"/>
      <c r="D36" s="47"/>
      <c r="E36" s="47"/>
      <c r="F36" s="47"/>
      <c r="G36" s="77"/>
      <c r="H36" s="77"/>
      <c r="I36" s="77"/>
    </row>
    <row r="37" customFormat="false" ht="15.75" hidden="false" customHeight="false" outlineLevel="0" collapsed="false">
      <c r="A37" s="75"/>
      <c r="B37" s="5"/>
      <c r="C37" s="5"/>
      <c r="D37" s="77"/>
      <c r="E37" s="77"/>
      <c r="F37" s="77"/>
      <c r="G37" s="76"/>
      <c r="H37" s="76"/>
      <c r="I37" s="76"/>
    </row>
    <row r="38" customFormat="false" ht="15.75" hidden="false" customHeight="false" outlineLevel="0" collapsed="false">
      <c r="A38" s="75"/>
      <c r="B38" s="5"/>
      <c r="C38" s="5"/>
      <c r="D38" s="77"/>
      <c r="E38" s="77"/>
      <c r="F38" s="77"/>
      <c r="G38" s="77"/>
      <c r="H38" s="77"/>
      <c r="I38" s="77"/>
    </row>
    <row r="39" customFormat="false" ht="15.75" hidden="false" customHeight="false" outlineLevel="0" collapsed="false">
      <c r="A39" s="75"/>
      <c r="B39" s="5"/>
      <c r="C39" s="5"/>
      <c r="D39" s="77"/>
      <c r="E39" s="77"/>
      <c r="F39" s="77"/>
      <c r="G39" s="77"/>
      <c r="H39" s="77"/>
      <c r="I39" s="77"/>
    </row>
  </sheetData>
  <mergeCells count="14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9861111111111" right="0.170138888888889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2" t="s">
        <v>58</v>
      </c>
      <c r="B5" s="52"/>
      <c r="C5" s="52"/>
      <c r="D5" s="52"/>
      <c r="E5" s="52"/>
      <c r="F5" s="52"/>
      <c r="G5" s="52"/>
      <c r="H5" s="52"/>
      <c r="I5" s="52"/>
    </row>
    <row r="6" customFormat="false" ht="15.75" hidden="false" customHeight="false" outlineLevel="0" collapsed="false">
      <c r="A6" s="51"/>
      <c r="B6" s="26"/>
      <c r="C6" s="26"/>
      <c r="D6" s="30"/>
      <c r="E6" s="30"/>
      <c r="F6" s="30"/>
      <c r="G6" s="30"/>
      <c r="H6" s="30"/>
      <c r="I6" s="53" t="s">
        <v>16</v>
      </c>
    </row>
    <row r="7" customFormat="false" ht="15" hidden="false" customHeight="false" outlineLevel="0" collapsed="false">
      <c r="A7" s="78" t="s">
        <v>4</v>
      </c>
      <c r="B7" s="79" t="n">
        <v>2023</v>
      </c>
      <c r="C7" s="79" t="n">
        <v>2024</v>
      </c>
      <c r="D7" s="79" t="n">
        <v>2025</v>
      </c>
      <c r="E7" s="79" t="n">
        <v>2026</v>
      </c>
      <c r="F7" s="79" t="n">
        <v>2027</v>
      </c>
      <c r="G7" s="79" t="n">
        <v>2028</v>
      </c>
      <c r="H7" s="79" t="n">
        <v>2029</v>
      </c>
      <c r="I7" s="79" t="n">
        <v>2030</v>
      </c>
    </row>
    <row r="8" customFormat="false" ht="1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</row>
    <row r="9" customFormat="false" ht="15" hidden="false" customHeight="false" outlineLevel="0" collapsed="false">
      <c r="A9" s="55" t="n">
        <v>1</v>
      </c>
      <c r="B9" s="56" t="n">
        <v>2</v>
      </c>
      <c r="C9" s="56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</row>
    <row r="10" customFormat="false" ht="15" hidden="false" customHeight="false" outlineLevel="0" collapsed="false">
      <c r="A10" s="80" t="s">
        <v>32</v>
      </c>
      <c r="B10" s="81" t="n">
        <v>991571.32</v>
      </c>
      <c r="C10" s="81" t="n">
        <v>1035690.08</v>
      </c>
      <c r="D10" s="82" t="n">
        <v>1015309.18</v>
      </c>
      <c r="E10" s="82" t="n">
        <v>858423.57</v>
      </c>
      <c r="F10" s="82" t="n">
        <v>1193203.56</v>
      </c>
      <c r="G10" s="81" t="n">
        <v>824605.02</v>
      </c>
      <c r="H10" s="81" t="n">
        <v>828518.05</v>
      </c>
      <c r="I10" s="81" t="n">
        <v>836648</v>
      </c>
    </row>
    <row r="11" customFormat="false" ht="15" hidden="false" customHeight="true" outlineLevel="0" collapsed="false">
      <c r="A11" s="80" t="s">
        <v>33</v>
      </c>
      <c r="B11" s="83"/>
      <c r="C11" s="83"/>
      <c r="D11" s="83"/>
      <c r="E11" s="83"/>
      <c r="F11" s="83"/>
      <c r="G11" s="83"/>
      <c r="H11" s="83"/>
      <c r="I11" s="83"/>
    </row>
    <row r="12" customFormat="false" ht="38.25" hidden="false" customHeight="false" outlineLevel="0" collapsed="false">
      <c r="A12" s="84" t="s">
        <v>59</v>
      </c>
      <c r="B12" s="85" t="n">
        <f aca="false">B14+B19+B22</f>
        <v>346113.86</v>
      </c>
      <c r="C12" s="85" t="n">
        <f aca="false">C14+C19+C22</f>
        <v>72001.41</v>
      </c>
      <c r="D12" s="85" t="n">
        <f aca="false">D14+D25+D29</f>
        <v>130618.87</v>
      </c>
      <c r="E12" s="85" t="n">
        <f aca="false">E25+E29+E33</f>
        <v>82848.93</v>
      </c>
      <c r="F12" s="85" t="n">
        <f aca="false">F25+F29+F33</f>
        <v>440502.67</v>
      </c>
      <c r="G12" s="85" t="s">
        <v>44</v>
      </c>
      <c r="H12" s="85" t="s">
        <v>44</v>
      </c>
      <c r="I12" s="85" t="s">
        <v>44</v>
      </c>
    </row>
    <row r="13" customFormat="false" ht="15" hidden="false" customHeight="true" outlineLevel="0" collapsed="false">
      <c r="A13" s="86" t="s">
        <v>35</v>
      </c>
      <c r="B13" s="87"/>
      <c r="C13" s="87"/>
      <c r="D13" s="87"/>
      <c r="E13" s="87"/>
      <c r="F13" s="87"/>
      <c r="G13" s="87"/>
      <c r="H13" s="87"/>
      <c r="I13" s="87"/>
    </row>
    <row r="14" customFormat="false" ht="15" hidden="false" customHeight="false" outlineLevel="0" collapsed="false">
      <c r="A14" s="80" t="s">
        <v>60</v>
      </c>
      <c r="B14" s="83" t="n">
        <f aca="false">B16+B17+B18</f>
        <v>278837.08</v>
      </c>
      <c r="C14" s="83" t="n">
        <f aca="false">C16+C17+C18</f>
        <v>26451.48</v>
      </c>
      <c r="D14" s="83" t="n">
        <f aca="false">D16</f>
        <v>485.8</v>
      </c>
      <c r="E14" s="88" t="s">
        <v>44</v>
      </c>
      <c r="F14" s="88" t="s">
        <v>44</v>
      </c>
      <c r="G14" s="88" t="s">
        <v>44</v>
      </c>
      <c r="H14" s="88" t="s">
        <v>44</v>
      </c>
      <c r="I14" s="88" t="s">
        <v>44</v>
      </c>
    </row>
    <row r="15" customFormat="false" ht="15" hidden="false" customHeight="true" outlineLevel="0" collapsed="false">
      <c r="A15" s="86" t="s">
        <v>18</v>
      </c>
      <c r="B15" s="87"/>
      <c r="C15" s="87"/>
      <c r="D15" s="87"/>
      <c r="E15" s="87"/>
      <c r="F15" s="87"/>
      <c r="G15" s="87"/>
      <c r="H15" s="87"/>
      <c r="I15" s="87"/>
    </row>
    <row r="16" customFormat="false" ht="25.5" hidden="false" customHeight="false" outlineLevel="0" collapsed="false">
      <c r="A16" s="89" t="s">
        <v>61</v>
      </c>
      <c r="B16" s="87" t="n">
        <v>276120.38</v>
      </c>
      <c r="C16" s="90" t="n">
        <v>23065.46</v>
      </c>
      <c r="D16" s="91" t="n">
        <v>485.8</v>
      </c>
      <c r="E16" s="91" t="s">
        <v>44</v>
      </c>
      <c r="F16" s="91" t="s">
        <v>44</v>
      </c>
      <c r="G16" s="91" t="s">
        <v>44</v>
      </c>
      <c r="H16" s="91" t="s">
        <v>44</v>
      </c>
      <c r="I16" s="91" t="s">
        <v>44</v>
      </c>
    </row>
    <row r="17" customFormat="false" ht="25.5" hidden="false" customHeight="false" outlineLevel="0" collapsed="false">
      <c r="A17" s="89" t="s">
        <v>62</v>
      </c>
      <c r="B17" s="87" t="n">
        <v>2503.17</v>
      </c>
      <c r="C17" s="92" t="n">
        <v>2472.5</v>
      </c>
      <c r="D17" s="93" t="s">
        <v>44</v>
      </c>
      <c r="E17" s="91" t="s">
        <v>44</v>
      </c>
      <c r="F17" s="91" t="s">
        <v>44</v>
      </c>
      <c r="G17" s="91" t="s">
        <v>44</v>
      </c>
      <c r="H17" s="91" t="s">
        <v>44</v>
      </c>
      <c r="I17" s="91" t="s">
        <v>44</v>
      </c>
    </row>
    <row r="18" customFormat="false" ht="38.25" hidden="false" customHeight="false" outlineLevel="0" collapsed="false">
      <c r="A18" s="89" t="s">
        <v>63</v>
      </c>
      <c r="B18" s="87" t="n">
        <v>213.53</v>
      </c>
      <c r="C18" s="92" t="n">
        <v>913.52</v>
      </c>
      <c r="D18" s="93" t="s">
        <v>44</v>
      </c>
      <c r="E18" s="91" t="s">
        <v>44</v>
      </c>
      <c r="F18" s="91" t="s">
        <v>44</v>
      </c>
      <c r="G18" s="91" t="s">
        <v>44</v>
      </c>
      <c r="H18" s="91" t="s">
        <v>44</v>
      </c>
      <c r="I18" s="91" t="s">
        <v>44</v>
      </c>
    </row>
    <row r="19" customFormat="false" ht="25.5" hidden="false" customHeight="false" outlineLevel="0" collapsed="false">
      <c r="A19" s="80" t="s">
        <v>64</v>
      </c>
      <c r="B19" s="83" t="n">
        <f aca="false">B21</f>
        <v>54694.61</v>
      </c>
      <c r="C19" s="94" t="n">
        <f aca="false">C21</f>
        <v>30790.48</v>
      </c>
      <c r="D19" s="93" t="s">
        <v>44</v>
      </c>
      <c r="E19" s="91" t="s">
        <v>44</v>
      </c>
      <c r="F19" s="91" t="s">
        <v>44</v>
      </c>
      <c r="G19" s="91" t="s">
        <v>44</v>
      </c>
      <c r="H19" s="91" t="s">
        <v>44</v>
      </c>
      <c r="I19" s="91" t="s">
        <v>44</v>
      </c>
    </row>
    <row r="20" customFormat="false" ht="15" hidden="false" customHeight="true" outlineLevel="0" collapsed="false">
      <c r="A20" s="86" t="s">
        <v>18</v>
      </c>
      <c r="B20" s="87"/>
      <c r="C20" s="87"/>
      <c r="D20" s="87"/>
      <c r="E20" s="87"/>
      <c r="F20" s="87"/>
      <c r="G20" s="87"/>
      <c r="H20" s="87"/>
      <c r="I20" s="87"/>
    </row>
    <row r="21" customFormat="false" ht="25.5" hidden="false" customHeight="false" outlineLevel="0" collapsed="false">
      <c r="A21" s="86" t="s">
        <v>65</v>
      </c>
      <c r="B21" s="87" t="n">
        <v>54694.61</v>
      </c>
      <c r="C21" s="92" t="n">
        <v>30790.48</v>
      </c>
      <c r="D21" s="92" t="s">
        <v>44</v>
      </c>
      <c r="E21" s="92" t="s">
        <v>44</v>
      </c>
      <c r="F21" s="92" t="s">
        <v>44</v>
      </c>
      <c r="G21" s="92" t="s">
        <v>44</v>
      </c>
      <c r="H21" s="92" t="s">
        <v>44</v>
      </c>
      <c r="I21" s="92" t="s">
        <v>44</v>
      </c>
    </row>
    <row r="22" customFormat="false" ht="25.5" hidden="false" customHeight="false" outlineLevel="0" collapsed="false">
      <c r="A22" s="80" t="s">
        <v>66</v>
      </c>
      <c r="B22" s="83" t="n">
        <f aca="false">B24</f>
        <v>12582.17</v>
      </c>
      <c r="C22" s="83" t="n">
        <f aca="false">C24</f>
        <v>14759.45</v>
      </c>
      <c r="D22" s="92" t="s">
        <v>44</v>
      </c>
      <c r="E22" s="92" t="s">
        <v>44</v>
      </c>
      <c r="F22" s="92" t="s">
        <v>44</v>
      </c>
      <c r="G22" s="92" t="s">
        <v>44</v>
      </c>
      <c r="H22" s="92" t="s">
        <v>44</v>
      </c>
      <c r="I22" s="92" t="s">
        <v>44</v>
      </c>
    </row>
    <row r="23" customFormat="false" ht="15" hidden="false" customHeight="true" outlineLevel="0" collapsed="false">
      <c r="A23" s="86" t="s">
        <v>18</v>
      </c>
      <c r="B23" s="87"/>
      <c r="C23" s="87"/>
      <c r="D23" s="87"/>
      <c r="E23" s="87"/>
      <c r="F23" s="87"/>
      <c r="G23" s="87"/>
      <c r="H23" s="87"/>
      <c r="I23" s="87"/>
    </row>
    <row r="24" customFormat="false" ht="25.5" hidden="false" customHeight="false" outlineLevel="0" collapsed="false">
      <c r="A24" s="86" t="s">
        <v>67</v>
      </c>
      <c r="B24" s="87" t="n">
        <v>12582.17</v>
      </c>
      <c r="C24" s="92" t="n">
        <v>14759.45</v>
      </c>
      <c r="D24" s="93" t="s">
        <v>44</v>
      </c>
      <c r="E24" s="93" t="s">
        <v>44</v>
      </c>
      <c r="F24" s="93" t="s">
        <v>44</v>
      </c>
      <c r="G24" s="93" t="s">
        <v>44</v>
      </c>
      <c r="H24" s="93" t="s">
        <v>44</v>
      </c>
      <c r="I24" s="93" t="s">
        <v>44</v>
      </c>
    </row>
    <row r="25" s="95" customFormat="true" ht="25.5" hidden="false" customHeight="false" outlineLevel="0" collapsed="false">
      <c r="A25" s="80" t="s">
        <v>68</v>
      </c>
      <c r="B25" s="83" t="s">
        <v>44</v>
      </c>
      <c r="C25" s="83" t="s">
        <v>44</v>
      </c>
      <c r="D25" s="94" t="n">
        <f aca="false">D27+D28</f>
        <v>54696.17</v>
      </c>
      <c r="E25" s="94" t="n">
        <f aca="false">E28</f>
        <v>48192.75</v>
      </c>
      <c r="F25" s="94" t="n">
        <f aca="false">F28</f>
        <v>37433.98</v>
      </c>
      <c r="G25" s="93" t="s">
        <v>44</v>
      </c>
      <c r="H25" s="93" t="s">
        <v>44</v>
      </c>
      <c r="I25" s="93" t="s">
        <v>44</v>
      </c>
    </row>
    <row r="26" s="95" customFormat="true" ht="15" hidden="false" customHeight="true" outlineLevel="0" collapsed="false">
      <c r="A26" s="86" t="s">
        <v>18</v>
      </c>
      <c r="B26" s="87"/>
      <c r="C26" s="87"/>
      <c r="D26" s="87"/>
      <c r="E26" s="87"/>
      <c r="F26" s="87"/>
      <c r="G26" s="87"/>
      <c r="H26" s="87"/>
      <c r="I26" s="87"/>
    </row>
    <row r="27" s="95" customFormat="true" ht="25.5" hidden="false" customHeight="false" outlineLevel="0" collapsed="false">
      <c r="A27" s="86" t="s">
        <v>67</v>
      </c>
      <c r="B27" s="87" t="s">
        <v>44</v>
      </c>
      <c r="C27" s="87" t="s">
        <v>44</v>
      </c>
      <c r="D27" s="93" t="n">
        <v>6503.42</v>
      </c>
      <c r="E27" s="93" t="s">
        <v>44</v>
      </c>
      <c r="F27" s="93" t="s">
        <v>44</v>
      </c>
      <c r="G27" s="93" t="s">
        <v>44</v>
      </c>
      <c r="H27" s="93" t="s">
        <v>44</v>
      </c>
      <c r="I27" s="93" t="s">
        <v>44</v>
      </c>
    </row>
    <row r="28" s="95" customFormat="true" ht="25.5" hidden="false" customHeight="false" outlineLevel="0" collapsed="false">
      <c r="A28" s="86" t="s">
        <v>65</v>
      </c>
      <c r="B28" s="87" t="s">
        <v>44</v>
      </c>
      <c r="C28" s="87" t="s">
        <v>44</v>
      </c>
      <c r="D28" s="93" t="n">
        <v>48192.75</v>
      </c>
      <c r="E28" s="93" t="n">
        <v>48192.75</v>
      </c>
      <c r="F28" s="93" t="n">
        <v>37433.98</v>
      </c>
      <c r="G28" s="93" t="s">
        <v>44</v>
      </c>
      <c r="H28" s="93" t="s">
        <v>44</v>
      </c>
      <c r="I28" s="93" t="s">
        <v>44</v>
      </c>
    </row>
    <row r="29" s="95" customFormat="true" ht="25.5" hidden="false" customHeight="false" outlineLevel="0" collapsed="false">
      <c r="A29" s="80" t="s">
        <v>69</v>
      </c>
      <c r="B29" s="87" t="s">
        <v>44</v>
      </c>
      <c r="C29" s="87" t="s">
        <v>44</v>
      </c>
      <c r="D29" s="94" t="n">
        <f aca="false">D31+D32</f>
        <v>75436.9</v>
      </c>
      <c r="E29" s="94" t="n">
        <f aca="false">E32</f>
        <v>20868.32</v>
      </c>
      <c r="F29" s="94" t="n">
        <f aca="false">F32</f>
        <v>20868.32</v>
      </c>
      <c r="G29" s="93" t="s">
        <v>44</v>
      </c>
      <c r="H29" s="93" t="s">
        <v>44</v>
      </c>
      <c r="I29" s="93" t="s">
        <v>44</v>
      </c>
    </row>
    <row r="30" s="95" customFormat="true" ht="15" hidden="false" customHeight="true" outlineLevel="0" collapsed="false">
      <c r="A30" s="86" t="s">
        <v>18</v>
      </c>
      <c r="B30" s="87"/>
      <c r="C30" s="87"/>
      <c r="D30" s="87"/>
      <c r="E30" s="87"/>
      <c r="F30" s="87"/>
      <c r="G30" s="87"/>
      <c r="H30" s="87"/>
      <c r="I30" s="87"/>
    </row>
    <row r="31" s="95" customFormat="true" ht="15" hidden="false" customHeight="false" outlineLevel="0" collapsed="false">
      <c r="A31" s="86" t="s">
        <v>70</v>
      </c>
      <c r="B31" s="87" t="s">
        <v>44</v>
      </c>
      <c r="C31" s="87" t="s">
        <v>44</v>
      </c>
      <c r="D31" s="92" t="n">
        <v>54568.58</v>
      </c>
      <c r="E31" s="92" t="s">
        <v>44</v>
      </c>
      <c r="F31" s="92" t="s">
        <v>44</v>
      </c>
      <c r="G31" s="92" t="s">
        <v>44</v>
      </c>
      <c r="H31" s="92" t="s">
        <v>44</v>
      </c>
      <c r="I31" s="92" t="s">
        <v>44</v>
      </c>
    </row>
    <row r="32" s="95" customFormat="true" ht="25.5" hidden="false" customHeight="false" outlineLevel="0" collapsed="false">
      <c r="A32" s="86" t="s">
        <v>71</v>
      </c>
      <c r="B32" s="87" t="s">
        <v>44</v>
      </c>
      <c r="C32" s="87" t="s">
        <v>44</v>
      </c>
      <c r="D32" s="92" t="n">
        <v>20868.32</v>
      </c>
      <c r="E32" s="92" t="n">
        <v>20868.32</v>
      </c>
      <c r="F32" s="92" t="n">
        <v>20868.32</v>
      </c>
      <c r="G32" s="92" t="s">
        <v>44</v>
      </c>
      <c r="H32" s="92" t="s">
        <v>44</v>
      </c>
      <c r="I32" s="92" t="s">
        <v>44</v>
      </c>
    </row>
    <row r="33" s="95" customFormat="true" ht="15" hidden="false" customHeight="false" outlineLevel="0" collapsed="false">
      <c r="A33" s="80" t="s">
        <v>72</v>
      </c>
      <c r="B33" s="87" t="s">
        <v>44</v>
      </c>
      <c r="C33" s="87" t="s">
        <v>44</v>
      </c>
      <c r="D33" s="96" t="s">
        <v>44</v>
      </c>
      <c r="E33" s="96" t="n">
        <f aca="false">E36</f>
        <v>13787.86</v>
      </c>
      <c r="F33" s="96" t="n">
        <f aca="false">F35+F36</f>
        <v>382200.37</v>
      </c>
      <c r="G33" s="92" t="s">
        <v>44</v>
      </c>
      <c r="H33" s="92" t="s">
        <v>44</v>
      </c>
      <c r="I33" s="92" t="s">
        <v>44</v>
      </c>
    </row>
    <row r="34" s="95" customFormat="true" ht="15" hidden="false" customHeight="true" outlineLevel="0" collapsed="false">
      <c r="A34" s="86" t="s">
        <v>18</v>
      </c>
      <c r="B34" s="97"/>
      <c r="C34" s="97"/>
      <c r="D34" s="97"/>
      <c r="E34" s="97"/>
      <c r="F34" s="97"/>
      <c r="G34" s="97"/>
      <c r="H34" s="97"/>
      <c r="I34" s="97"/>
    </row>
    <row r="35" customFormat="false" ht="15" hidden="false" customHeight="false" outlineLevel="0" collapsed="false">
      <c r="A35" s="86" t="s">
        <v>73</v>
      </c>
      <c r="B35" s="98" t="s">
        <v>44</v>
      </c>
      <c r="C35" s="98" t="s">
        <v>44</v>
      </c>
      <c r="D35" s="98" t="s">
        <v>44</v>
      </c>
      <c r="E35" s="98" t="s">
        <v>44</v>
      </c>
      <c r="F35" s="98" t="n">
        <v>61821.44</v>
      </c>
      <c r="G35" s="98" t="s">
        <v>44</v>
      </c>
      <c r="H35" s="98" t="s">
        <v>44</v>
      </c>
      <c r="I35" s="98" t="s">
        <v>44</v>
      </c>
    </row>
    <row r="36" customFormat="false" ht="25.5" hidden="false" customHeight="false" outlineLevel="0" collapsed="false">
      <c r="A36" s="86" t="s">
        <v>74</v>
      </c>
      <c r="B36" s="98" t="s">
        <v>44</v>
      </c>
      <c r="C36" s="98" t="s">
        <v>44</v>
      </c>
      <c r="D36" s="98" t="s">
        <v>44</v>
      </c>
      <c r="E36" s="98" t="n">
        <v>13787.86</v>
      </c>
      <c r="F36" s="98" t="n">
        <v>320378.93</v>
      </c>
      <c r="G36" s="98" t="s">
        <v>44</v>
      </c>
      <c r="H36" s="98" t="s">
        <v>44</v>
      </c>
      <c r="I36" s="98" t="s">
        <v>44</v>
      </c>
    </row>
  </sheetData>
  <mergeCells count="22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1:I11"/>
    <mergeCell ref="B13:I13"/>
    <mergeCell ref="B15:I15"/>
    <mergeCell ref="B20:I20"/>
    <mergeCell ref="B23:I23"/>
    <mergeCell ref="B26:I26"/>
    <mergeCell ref="B30:I30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57:27Z</dcterms:created>
  <dc:creator>Светлана</dc:creator>
  <dc:description/>
  <dc:language>en-US</dc:language>
  <cp:lastModifiedBy>delo</cp:lastModifiedBy>
  <cp:lastPrinted>2025-02-06T06:26:43Z</cp:lastPrinted>
  <dcterms:modified xsi:type="dcterms:W3CDTF">2025-03-12T08:42:55Z</dcterms:modified>
  <cp:revision>0</cp:revision>
  <dc:subject/>
  <dc:title/>
</cp:coreProperties>
</file>