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уточн. январь" sheetId="1" state="visible" r:id="rId2"/>
  </sheets>
  <definedNames>
    <definedName function="false" hidden="false" localSheetId="0" name="_xlnm.Print_Titles" vbProcedure="false">'уточн. январь'!$18:$19</definedName>
    <definedName function="false" hidden="false" localSheetId="0" name="Excel_BuiltIn__FilterDatabase" vbProcedure="false">'уточн. январь'!$A$18:$E$432</definedName>
    <definedName function="false" hidden="false" localSheetId="0" name="review" vbProcedure="false">'уточн. январь'!$A$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5" uniqueCount="409">
  <si>
    <t xml:space="preserve">Приложение 6</t>
  </si>
  <si>
    <t xml:space="preserve">к Решению Городской Думы городского округа Кохма</t>
  </si>
  <si>
    <t xml:space="preserve">"О бюджете городского округа Кохма на 2023 год</t>
  </si>
  <si>
    <t xml:space="preserve">			
 и на плановый период 2024 и 2025 годов"</t>
  </si>
  <si>
    <r>
      <rPr>
        <sz val="12"/>
        <rFont val="Times New Roman"/>
        <family val="1"/>
        <charset val="204"/>
      </rPr>
      <t xml:space="preserve">от ___________________  № </t>
    </r>
    <r>
      <rPr>
        <u val="single"/>
        <sz val="12"/>
        <rFont val="Times New Roman"/>
        <family val="1"/>
        <charset val="204"/>
      </rPr>
      <t xml:space="preserve"> ______</t>
    </r>
  </si>
  <si>
    <t xml:space="preserve">Приложение 5</t>
  </si>
  <si>
    <t xml:space="preserve">от ______________________№ _______</t>
  </si>
  <si>
    <t xml:space="preserve">"О бюджете городского округа Кохма на 2025 год</t>
  </si>
  <si>
    <t xml:space="preserve">и на плановый период 2026 и 2027 годов"</t>
  </si>
  <si>
    <r>
      <rPr>
        <sz val="12"/>
        <rFont val="Times New Roman"/>
        <family val="1"/>
        <charset val="204"/>
      </rPr>
      <t xml:space="preserve">от   </t>
    </r>
    <r>
      <rPr>
        <u val="single"/>
        <sz val="12"/>
        <rFont val="Times New Roman"/>
        <family val="1"/>
        <charset val="204"/>
      </rPr>
      <t xml:space="preserve"> 11.12.2024 </t>
    </r>
    <r>
      <rPr>
        <sz val="12"/>
        <rFont val="Times New Roman"/>
        <family val="1"/>
        <charset val="204"/>
      </rPr>
      <t xml:space="preserve">   №  </t>
    </r>
    <r>
      <rPr>
        <u val="single"/>
        <sz val="12"/>
        <rFont val="Times New Roman"/>
        <family val="1"/>
        <charset val="204"/>
      </rPr>
      <t xml:space="preserve">66</t>
    </r>
  </si>
  <si>
    <t xml:space="preserve">Ведомственная  структура расходов бюджета городского округа Кохма  на   2025 год</t>
  </si>
  <si>
    <t xml:space="preserve">Наименование расходов</t>
  </si>
  <si>
    <t xml:space="preserve">Код главного распорядителя</t>
  </si>
  <si>
    <t xml:space="preserve">Раздел, подраздел</t>
  </si>
  <si>
    <t xml:space="preserve">Целевая статья</t>
  </si>
  <si>
    <t xml:space="preserve">Вид расходов</t>
  </si>
  <si>
    <t xml:space="preserve">Сумма, руб.</t>
  </si>
  <si>
    <t xml:space="preserve">2025 год</t>
  </si>
  <si>
    <t xml:space="preserve">Управление  образования и молодежной политики администрации  городского округа Кохма</t>
  </si>
  <si>
    <t xml:space="preserve">064</t>
  </si>
  <si>
    <t xml:space="preserve">Развитие и использование информационно-коммуникационных  технологий  в подразделениях администрации городского округа Кохма </t>
  </si>
  <si>
    <t xml:space="preserve">0113</t>
  </si>
  <si>
    <t xml:space="preserve">13 3 01 02320</t>
  </si>
  <si>
    <t xml:space="preserve">Закупка товаров, работ и услуг для государственных (муниципальных) нужд</t>
  </si>
  <si>
    <t xml:space="preserve">200</t>
  </si>
  <si>
    <t xml:space="preserve">Реализация основных общеобразовательных программ дошкольного образования</t>
  </si>
  <si>
    <t xml:space="preserve">0701</t>
  </si>
  <si>
    <t xml:space="preserve">01 1 01 00010</t>
  </si>
  <si>
    <t xml:space="preserve">Предоставление субсидий бюджетным, автономным учреждениям и иным некоммерческим организациям</t>
  </si>
  <si>
    <t xml:space="preserve">600</t>
  </si>
  <si>
    <t xml:space="preserve">Организация и проведение мероприятий по охране труда</t>
  </si>
  <si>
    <t xml:space="preserve">01 1 01 00011</t>
  </si>
  <si>
    <t xml:space="preserve">Устранение  предписаний надзорных органов</t>
  </si>
  <si>
    <t xml:space="preserve">01 1 01 01410</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1 01 80100</t>
  </si>
  <si>
    <r>
      <rPr>
        <sz val="12"/>
        <color rgb="FF000000"/>
        <rFont val="Times New Roman"/>
        <family val="1"/>
        <charset val="204"/>
      </rPr>
      <t xml:space="preserve">Финансовое </t>
    </r>
    <r>
      <rPr>
        <sz val="12"/>
        <rFont val="Times New Roman"/>
        <family val="1"/>
        <charset val="204"/>
      </rPr>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r>
  </si>
  <si>
    <t xml:space="preserve">01 1 01 80170</t>
  </si>
  <si>
    <t xml:space="preserve"> 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программу дошкольного образования, за детьми из многодетных семей</t>
  </si>
  <si>
    <t xml:space="preserve">01 1 01 81290</t>
  </si>
  <si>
    <t xml:space="preserve">Проведение противопожарных мероприятий в дошкольных образовательных учреждениях городского округа Кохма</t>
  </si>
  <si>
    <t xml:space="preserve">01 8 01 01600</t>
  </si>
  <si>
    <t xml:space="preserve">Проведение ремонтных работ в муниципальных дошкольных образовательных учреждениях городского округа Кохма</t>
  </si>
  <si>
    <t xml:space="preserve">01 9 01 00270</t>
  </si>
  <si>
    <t xml:space="preserve">Укрепление материально-технической базы </t>
  </si>
  <si>
    <t xml:space="preserve">01 9 01 01540</t>
  </si>
  <si>
    <t xml:space="preserve"> 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9 01 S8900</t>
  </si>
  <si>
    <t xml:space="preserve">0702</t>
  </si>
  <si>
    <t xml:space="preserve">01 2 01 00011</t>
  </si>
  <si>
    <t xml:space="preserve">Благоустройство территорий общеобразовательных организаций</t>
  </si>
  <si>
    <t xml:space="preserve">01 2 01 00014</t>
  </si>
  <si>
    <t xml:space="preserve">Реализация основных общеобразовательных программ начального общего, основного общего, среднего общего образования  </t>
  </si>
  <si>
    <t xml:space="preserve">01 2 01 00020</t>
  </si>
  <si>
    <t xml:space="preserve">Обеспечение питанием обучающихся муниципальных общеобразовательных организаций</t>
  </si>
  <si>
    <t xml:space="preserve">01 2 01 00030</t>
  </si>
  <si>
    <t xml:space="preserve">01 2 01 0141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2 01 897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1 L3041</t>
  </si>
  <si>
    <t xml:space="preserve">Ежемесяч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Ивановской области, муниципальных обще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 </t>
  </si>
  <si>
    <t xml:space="preserve">01 2 Ю6 505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Ю6 51792</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х программ основного общего образования, образовательных программ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Ю6 53031</t>
  </si>
  <si>
    <t xml:space="preserve">Проведение противопожарных мероприятий в общеобразовательных учреждениях городского округа Кохма</t>
  </si>
  <si>
    <t xml:space="preserve">01 8 01 01310</t>
  </si>
  <si>
    <t xml:space="preserve">Проведение ремонтных работ в муниципальных общеобразовательных учреждениях городского округа Кохма</t>
  </si>
  <si>
    <t xml:space="preserve">01 9 01 00290</t>
  </si>
  <si>
    <t xml:space="preserve">Капитальный ремонт объектов общего образования</t>
  </si>
  <si>
    <t xml:space="preserve">01 9 01 S1020</t>
  </si>
  <si>
    <t xml:space="preserve">Реализация мероприятий по модернизации школьных систем образования (Модернизация школьных систем образования)</t>
  </si>
  <si>
    <t xml:space="preserve">01 9 Ю4 57502</t>
  </si>
  <si>
    <t xml:space="preserve">0703</t>
  </si>
  <si>
    <t xml:space="preserve">01 3 01 00011</t>
  </si>
  <si>
    <t xml:space="preserve">Доведение средней заработной платы отдельных категорий работников до средней заработной платы в Ивановской области</t>
  </si>
  <si>
    <t xml:space="preserve">01 3 01 00012</t>
  </si>
  <si>
    <t xml:space="preserve">Реализация дополнительных  общеразвивающих программ</t>
  </si>
  <si>
    <t xml:space="preserve">01 3 01 00040</t>
  </si>
  <si>
    <t xml:space="preserve">Внедрение и обеспечение функционирования системы персонифицированного финансирования дополнительного образования детей, подразумевающей предоставление детям сертификатов дополнительного образования с возможностью использования в рамках системы персонифицированного финансирования дополнительного образования детей</t>
  </si>
  <si>
    <t xml:space="preserve">01 3 02 00360</t>
  </si>
  <si>
    <t xml:space="preserve">Иные бюджетные ассигнования</t>
  </si>
  <si>
    <t xml:space="preserve">Направление лиц, замещающих выборные муниципальные должности  и  должности муниципальной службы, на получение дополнительного профессионального образования</t>
  </si>
  <si>
    <t xml:space="preserve">0705</t>
  </si>
  <si>
    <t xml:space="preserve">10 1 01 02300</t>
  </si>
  <si>
    <t xml:space="preserve">Направление работников, должности которых не относятся к должностям муниципальной службы, на получение дополнительного профессионального образования</t>
  </si>
  <si>
    <t xml:space="preserve">10 1 01 02310</t>
  </si>
  <si>
    <t xml:space="preserve">Организация мероприятий по поддержке молодежи, находящейся в трудной жизненной ситуации</t>
  </si>
  <si>
    <t xml:space="preserve">0707</t>
  </si>
  <si>
    <t xml:space="preserve">01 5 01 00060</t>
  </si>
  <si>
    <t xml:space="preserve">Проведение мероприятий по работе с молодежью </t>
  </si>
  <si>
    <t xml:space="preserve">01 5 01 02010</t>
  </si>
  <si>
    <t xml:space="preserve">Социальное обеспечение и иные выплаты населению</t>
  </si>
  <si>
    <t xml:space="preserve">30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709</t>
  </si>
  <si>
    <t xml:space="preserve">01 4 01 80200</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Развитие творческой активности и повышение профессионального мастерства молодых специалистов </t>
  </si>
  <si>
    <t xml:space="preserve">01 6 01 00180</t>
  </si>
  <si>
    <t xml:space="preserve">01  6 01 00180</t>
  </si>
  <si>
    <t xml:space="preserve">Организация мероприятия по целевой подготовки педагогов для работы в муниципальных образовательных организациях городского округа Кохма</t>
  </si>
  <si>
    <t xml:space="preserve">01 6 01 00310</t>
  </si>
  <si>
    <t xml:space="preserve">Обеспечение деятельности управления  образования и молодежной политики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7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1004</t>
  </si>
  <si>
    <t xml:space="preserve">01 1 01 80110 </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 же граждан, призванных на военную службу по мобилизации в Вооруженные Силы Российской Федерации</t>
  </si>
  <si>
    <t xml:space="preserve">01 1 01 8101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1006</t>
  </si>
  <si>
    <t xml:space="preserve">01 1 01 81400</t>
  </si>
  <si>
    <t xml:space="preserve">01 2 01 81400</t>
  </si>
  <si>
    <t xml:space="preserve">01 3 01 81400</t>
  </si>
  <si>
    <t xml:space="preserve">Городская Дума городского округа Кохма</t>
  </si>
  <si>
    <t xml:space="preserve">115</t>
  </si>
  <si>
    <t xml:space="preserve">Обеспечение деятельности Председателя представительного органа муниципального образования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0103</t>
  </si>
  <si>
    <t xml:space="preserve">50 9 00 01090</t>
  </si>
  <si>
    <t xml:space="preserve">Обеспечение деятельности аппарата Городской Думы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00</t>
  </si>
  <si>
    <t xml:space="preserve">Обеспечение информационной безопасности  в администрации городского округа Кохма и подразделениях администрации городского округа Кохма </t>
  </si>
  <si>
    <t xml:space="preserve">13 3 01 02410</t>
  </si>
  <si>
    <t xml:space="preserve">Администрация городского округа Кохма</t>
  </si>
  <si>
    <t xml:space="preserve">116</t>
  </si>
  <si>
    <t xml:space="preserve">Обеспечение деятельности главы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0102</t>
  </si>
  <si>
    <t xml:space="preserve">50 9 00 01120</t>
  </si>
  <si>
    <t xml:space="preserve">Обеспечение деятельности аппарата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0104</t>
  </si>
  <si>
    <t xml:space="preserve">50 9 00 01130</t>
  </si>
  <si>
    <t xml:space="preserve">Осуществление полномочий по созданию и организации деятельности   комиссий по делам несовершеннолетних и защите их прав  </t>
  </si>
  <si>
    <t xml:space="preserve">52 9 00 80360</t>
  </si>
  <si>
    <t xml:space="preserve">Обеспечение проведения выборов и референдумов</t>
  </si>
  <si>
    <t xml:space="preserve">0107</t>
  </si>
  <si>
    <t xml:space="preserve">51 9 00 06170</t>
  </si>
  <si>
    <t xml:space="preserve">Образование резервного  фонда администрации городского округа Кохма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 </t>
  </si>
  <si>
    <t xml:space="preserve">0111</t>
  </si>
  <si>
    <t xml:space="preserve">51 9 00 02480</t>
  </si>
  <si>
    <t xml:space="preserve">Ведение бухгалтерского учета  в муниципальных учреждениях </t>
  </si>
  <si>
    <t xml:space="preserve">01 И 01 00710</t>
  </si>
  <si>
    <t xml:space="preserve">Предоставлений субсидий бюджетным, автономным учреждениям и иным некоммерческим организациям</t>
  </si>
  <si>
    <t xml:space="preserve">01 И 01 01540</t>
  </si>
  <si>
    <t xml:space="preserve">Обеспечение информационной безопасности  </t>
  </si>
  <si>
    <t xml:space="preserve">Расходы, связанные с информационным обеспечением городских мероприятий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t>
  </si>
  <si>
    <t xml:space="preserve">51 9 00 02490</t>
  </si>
  <si>
    <t xml:space="preserve">Реализация мероприятий по пропаганде государственных символов Российской Федерации, символов Ивановской области и городского округа Кохма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t>
  </si>
  <si>
    <t xml:space="preserve">51 9 00 02500</t>
  </si>
  <si>
    <t xml:space="preserve">Организация взаимодействия органов местного самоуправления муниципальных образований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t>
  </si>
  <si>
    <t xml:space="preserve">51 9 00 06020</t>
  </si>
  <si>
    <t xml:space="preserve">Осуществление отдельных государственных полномочий в сфере административных правонарушений </t>
  </si>
  <si>
    <t xml:space="preserve">52 9 00 80350</t>
  </si>
  <si>
    <t xml:space="preserve"> Осуществление первичного воинского учета органами местного самоуправления поселений и городских округов</t>
  </si>
  <si>
    <t xml:space="preserve">0203</t>
  </si>
  <si>
    <t xml:space="preserve">52 9 00 51180</t>
  </si>
  <si>
    <t xml:space="preserve">Обеспечение деятельности МКУ городского округа Кохма «Единая  дежурная диспетчерская служба» </t>
  </si>
  <si>
    <t xml:space="preserve">0310</t>
  </si>
  <si>
    <t xml:space="preserve">06 1 01 00730</t>
  </si>
  <si>
    <t xml:space="preserve">Развитие системы обеспечения вызовов экстренных, оперативных служб по единому номеру "112"</t>
  </si>
  <si>
    <t xml:space="preserve">06 1 01 00740</t>
  </si>
  <si>
    <t xml:space="preserve">Техническое обслуживание, ремонт и оплата интернет трафика  установленных камер видеонаблюдения и компонентов системы "Безопасный город"</t>
  </si>
  <si>
    <t xml:space="preserve">06 2 01 02210 </t>
  </si>
  <si>
    <t xml:space="preserve">Техническое обслуживание и ремонт  комплекса технических средств оповещения населения городского округа Кохма по радиоканалам</t>
  </si>
  <si>
    <t xml:space="preserve">06 2 01 02580</t>
  </si>
  <si>
    <t xml:space="preserve">Оснащение учебно-консультационного пункта по гражданской обороне и чрезвычайным ситуациям городского округа Кохма</t>
  </si>
  <si>
    <t xml:space="preserve">06 2 01 02643</t>
  </si>
  <si>
    <t xml:space="preserve">Организация работы матросов спасателей на водоеме "Запрудка" на ручье Безымянный в купальный сезон</t>
  </si>
  <si>
    <t xml:space="preserve">06 2 01 02644</t>
  </si>
  <si>
    <t xml:space="preserve">Денежные выплаты гражданам,  народным дружинникам, внештатным сотрудникам полиции за помощь в раскрытии преступлений и задержании лиц, их совершивших, а также страхование их жизни и здоровья во время участия в охране общественного порядка</t>
  </si>
  <si>
    <t xml:space="preserve">06 2 01 06080</t>
  </si>
  <si>
    <t xml:space="preserve">Обустройство  естественных источников водоснабжения, пригодных для  противопожарного водозабора в зонах индивидуальной жилищной застройки  городского округа Кохма</t>
  </si>
  <si>
    <t xml:space="preserve">0503</t>
  </si>
  <si>
    <t xml:space="preserve">06 3 01 02150</t>
  </si>
  <si>
    <t xml:space="preserve">Поддержание в надлежащем состоянии обустроенной минерализованной полосы </t>
  </si>
  <si>
    <t xml:space="preserve">06 3 01 02670</t>
  </si>
  <si>
    <t xml:space="preserve">Назначение пенсий, перерасчет, выплата и организация доставки пенсии за выслугу лет лицам, замещавшим выборные муниципальные должности и должности муниципальной службы г.о.Кохма </t>
  </si>
  <si>
    <t xml:space="preserve">10 1 01 03010</t>
  </si>
  <si>
    <t xml:space="preserve">Поддержка территориальных общественных самоуправлений городского округа Кохма </t>
  </si>
  <si>
    <t xml:space="preserve">1003</t>
  </si>
  <si>
    <t xml:space="preserve">10 2 01 05030</t>
  </si>
  <si>
    <t xml:space="preserve">05 2 01 81400</t>
  </si>
  <si>
    <t xml:space="preserve">Поддержка общественных организаций, осуществляющих деятельность на территории городского округа Кохма  </t>
  </si>
  <si>
    <t xml:space="preserve">10 2 01 05020</t>
  </si>
  <si>
    <t xml:space="preserve">Предоставление мер социальной поддержи гражданам, имеющим звание "Почетный гражданин г. Кохма"</t>
  </si>
  <si>
    <t xml:space="preserve">10 2 02 03011</t>
  </si>
  <si>
    <t xml:space="preserve">Оказание единовременной материальной помощи гражданам , оказавшимся в трудной жизненной ситуации</t>
  </si>
  <si>
    <t xml:space="preserve">51 9 00 03012</t>
  </si>
  <si>
    <t xml:space="preserve">1101</t>
  </si>
  <si>
    <t xml:space="preserve">05 2 01 00011</t>
  </si>
  <si>
    <t xml:space="preserve"> Реализация дополнительных общеразвивающих программ</t>
  </si>
  <si>
    <t xml:space="preserve">05 2 01 00200</t>
  </si>
  <si>
    <t xml:space="preserve">Проведение городских физкультурно-спортивных мероприятий</t>
  </si>
  <si>
    <t xml:space="preserve">05 1 01 02130</t>
  </si>
  <si>
    <t xml:space="preserve">Подготовка и участие спортсменов в областных и межрегиональных спортивных соревнованиях</t>
  </si>
  <si>
    <t xml:space="preserve">05 1 01 02560</t>
  </si>
  <si>
    <t xml:space="preserve">1102</t>
  </si>
  <si>
    <t xml:space="preserve">05 2 01 01540</t>
  </si>
  <si>
    <t xml:space="preserve">Обеспечение функционирования "умной" спортивной площадки</t>
  </si>
  <si>
    <t xml:space="preserve">05 3 01 00013</t>
  </si>
  <si>
    <t xml:space="preserve">05 3 01 01540</t>
  </si>
  <si>
    <t xml:space="preserve">Проведение тестирования выполнения нормативов испытаний (тестов) комплекса ГТО  </t>
  </si>
  <si>
    <t xml:space="preserve">05 5 01 02830</t>
  </si>
  <si>
    <t xml:space="preserve">Реализация программ спортивной подготовки</t>
  </si>
  <si>
    <t xml:space="preserve">05 2 02 00340</t>
  </si>
  <si>
    <t xml:space="preserve">Уплата процентов за пользование кредитом </t>
  </si>
  <si>
    <t xml:space="preserve">11 1 01 02330</t>
  </si>
  <si>
    <t xml:space="preserve">Обслуживание государственного (муниципального) долга</t>
  </si>
  <si>
    <t xml:space="preserve">Управление финансов администрации городского округа Кохма</t>
  </si>
  <si>
    <t xml:space="preserve">117</t>
  </si>
  <si>
    <t xml:space="preserve">Обеспечение деятельности управления финансов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0106</t>
  </si>
  <si>
    <t xml:space="preserve">50 9 00 01140</t>
  </si>
  <si>
    <t xml:space="preserve">Образование резервного  фонда на доведение до МРОТ работникам бюджетных учреждений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 </t>
  </si>
  <si>
    <t xml:space="preserve">51 9 00 06140</t>
  </si>
  <si>
    <t xml:space="preserve">Направление лиц, замещающих должности муниципальной службы и замещающих выборные муниципальные должности на получение дополнительного профессионального образования</t>
  </si>
  <si>
    <t xml:space="preserve">Управление  информатизации и  культуры администрации городского округа Кохма</t>
  </si>
  <si>
    <t xml:space="preserve">12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13 1 01 82910</t>
  </si>
  <si>
    <t xml:space="preserve">Организация предоставления государственных и муниципальных услуг в многофункциональном центре предоставления государственных и муниципальных услуг</t>
  </si>
  <si>
    <t xml:space="preserve">13 1 01 S2910</t>
  </si>
  <si>
    <t xml:space="preserve">Укрепление материально-технической базы</t>
  </si>
  <si>
    <t xml:space="preserve">04 8 01 01540</t>
  </si>
  <si>
    <t xml:space="preserve">Реализация дополнительных  общеразвивающих программ художественной направленности</t>
  </si>
  <si>
    <t xml:space="preserve">04 Д 01 00190</t>
  </si>
  <si>
    <t xml:space="preserve">04 Ж 01 00011</t>
  </si>
  <si>
    <t xml:space="preserve">Реализация  дополнительных предпрофессиональных  программ в области искусств</t>
  </si>
  <si>
    <t xml:space="preserve">04 Ж 01 00230</t>
  </si>
  <si>
    <t xml:space="preserve">Укрепление материально-технической базы муниципальных образовательных организаций Ивановской области</t>
  </si>
  <si>
    <t xml:space="preserve">51 9 00 S1950</t>
  </si>
  <si>
    <t xml:space="preserve">Организация деятельности клубных формирований и  формирований самодеятельного народного творчества</t>
  </si>
  <si>
    <t xml:space="preserve">0801</t>
  </si>
  <si>
    <t xml:space="preserve">04 2 01 00510</t>
  </si>
  <si>
    <t xml:space="preserve">04 3 01 00011</t>
  </si>
  <si>
    <t xml:space="preserve">Организация и проведение мероприятий </t>
  </si>
  <si>
    <t xml:space="preserve">04 3 01 00520</t>
  </si>
  <si>
    <t xml:space="preserve">Публичный показ музейных предметов, музейных коллекций</t>
  </si>
  <si>
    <t xml:space="preserve">04 4 01 00530</t>
  </si>
  <si>
    <t xml:space="preserve">04 6 01 00011</t>
  </si>
  <si>
    <t xml:space="preserve">Библиотечное, библиографическое и информационное обслуживание пользователей библиотек                                              </t>
  </si>
  <si>
    <t xml:space="preserve">04 6 01 00550</t>
  </si>
  <si>
    <t xml:space="preserve">Государственная поддержка отрасли культуры (Реализация мероприятий по модернизации библиотек в части комплектования книжных фондов библиотек муниципальных образований)</t>
  </si>
  <si>
    <t xml:space="preserve">04 6 01 L5191</t>
  </si>
  <si>
    <t xml:space="preserve">Издание материалов (книг и брошюр) об истории города Кохма</t>
  </si>
  <si>
    <t xml:space="preserve">04 9 01 00700</t>
  </si>
  <si>
    <t xml:space="preserve">Организация и проведение мероприятий, посвященных праздничным датам</t>
  </si>
  <si>
    <t xml:space="preserve">04 9 01 02878</t>
  </si>
  <si>
    <t xml:space="preserve">Проведение  мероприятий в городском округе Кохма в рамках событийного туризма</t>
  </si>
  <si>
    <t xml:space="preserve">04 Г 01 01070</t>
  </si>
  <si>
    <t xml:space="preserve">Укрепление материально-технической базы муниципальных учреждений культуры Ивановской области</t>
  </si>
  <si>
    <t xml:space="preserve">51 9 00 S1980</t>
  </si>
  <si>
    <t xml:space="preserve">0804</t>
  </si>
  <si>
    <t xml:space="preserve">Управление административными  зданиями учреждений культуры  и администрации городского округа Кохма</t>
  </si>
  <si>
    <t xml:space="preserve">04 Б 01 00600</t>
  </si>
  <si>
    <t xml:space="preserve">Изготовление продукции для продвижения туристического потенциала г.о.Кохма</t>
  </si>
  <si>
    <t xml:space="preserve">04 Г 01 02140</t>
  </si>
  <si>
    <t xml:space="preserve">Обеспечение деятельности управления  информатизации и культуры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80</t>
  </si>
  <si>
    <t xml:space="preserve">04 Ж 01 81400</t>
  </si>
  <si>
    <t xml:space="preserve">Освещение деятельности органов государственной власти </t>
  </si>
  <si>
    <t xml:space="preserve">1202</t>
  </si>
  <si>
    <t xml:space="preserve">13 2 01 00420</t>
  </si>
  <si>
    <t xml:space="preserve">Управление строительства и жилищно-коммунального хозяйства администрации городского округа Кохма</t>
  </si>
  <si>
    <t xml:space="preserve">121</t>
  </si>
  <si>
    <t xml:space="preserve">Обеспечение деятельности управления строительства и жилищно-коммунального хозяйства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270</t>
  </si>
  <si>
    <t xml:space="preserve">Исполнение судебных актов о взыскании денежных средств за счет средств казны бюджета городского округа Кохма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 </t>
  </si>
  <si>
    <t xml:space="preserve">51 9 00 06010</t>
  </si>
  <si>
    <t xml:space="preserve">Уплата денежных взысканий (штрафов) за административные правонарушения</t>
  </si>
  <si>
    <t xml:space="preserve">51 9 00 0604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405</t>
  </si>
  <si>
    <t xml:space="preserve">02 3 01 80370</t>
  </si>
  <si>
    <t xml:space="preserve"> Текущее содержание городских автомобильных дорог</t>
  </si>
  <si>
    <t xml:space="preserve">0409</t>
  </si>
  <si>
    <t xml:space="preserve">02 4 01 02050</t>
  </si>
  <si>
    <t xml:space="preserve">Капитальный ремонт, ремонт и реконструкция автомобильных дорог общего пользования, в том числе разработка проектно-сметной документации</t>
  </si>
  <si>
    <t xml:space="preserve">03 1 01 9Д001</t>
  </si>
  <si>
    <t xml:space="preserve">Финансовое обеспечение дорожной деятельности на автомобильных дорогах общего пользования местного значения</t>
  </si>
  <si>
    <t xml:space="preserve">03 1 И8 SД010</t>
  </si>
  <si>
    <t xml:space="preserve">Реконструкция участка автомобильной дороги, связывающей микрорайон "Жилзона (ул. Кочетовой) с историческим центром г. Кохма (ул.Чернышева, ул.Советская. пл. Октябрьская)</t>
  </si>
  <si>
    <t xml:space="preserve">03 2 01 9Д003</t>
  </si>
  <si>
    <t xml:space="preserve">Капитальные вложения в объекты недвижимого имущества государственной (муниципальной) собственности</t>
  </si>
  <si>
    <t xml:space="preserve">Разработка проектов организации дорожного движения на автомобильных дорогах городского округа Кохма</t>
  </si>
  <si>
    <t xml:space="preserve">06 4 01 02160</t>
  </si>
  <si>
    <t xml:space="preserve">Выполнение работ по построению чертежа градостроительного плана земельного участка для жилищного строительства</t>
  </si>
  <si>
    <t xml:space="preserve">0412</t>
  </si>
  <si>
    <t xml:space="preserve">12 4 02 02017</t>
  </si>
  <si>
    <t xml:space="preserve">Разработка градостроительной документации </t>
  </si>
  <si>
    <t xml:space="preserve">12 4 02 02270</t>
  </si>
  <si>
    <t xml:space="preserve">Проведение независимой строительной экспертизы</t>
  </si>
  <si>
    <t xml:space="preserve">12 4 02 02641</t>
  </si>
  <si>
    <t xml:space="preserve">Проведение  ремонтных работ муниципальных жилых помещений  за счет средств, поступивших за наем муниципального жилого фонда</t>
  </si>
  <si>
    <t xml:space="preserve">0501</t>
  </si>
  <si>
    <t xml:space="preserve">07 1 01 02170</t>
  </si>
  <si>
    <t xml:space="preserve">Проведение ремонта жилых помещений отдельных категорий граждан</t>
  </si>
  <si>
    <t xml:space="preserve">07 1 02 02690</t>
  </si>
  <si>
    <t xml:space="preserve">Разработка Программы комплексного развития систем коммунальной инфраструктуры городского округа Кохма</t>
  </si>
  <si>
    <t xml:space="preserve">0502</t>
  </si>
  <si>
    <t xml:space="preserve">07 3 01 02014</t>
  </si>
  <si>
    <t xml:space="preserve">Актуализация схем водоснабжения, водоотведения, теплоснабжения городского округа Кохма</t>
  </si>
  <si>
    <t xml:space="preserve">07 3 01 02550</t>
  </si>
  <si>
    <t xml:space="preserve">Разработка проектной документации на строительство сети ливневой (дождевой) канализации</t>
  </si>
  <si>
    <t xml:space="preserve">07 4 01 S2700</t>
  </si>
  <si>
    <t xml:space="preserve">Реализация мероприятий по модернизации объектов коммунальной инфраструктуры</t>
  </si>
  <si>
    <t xml:space="preserve">07 4 01 S6800</t>
  </si>
  <si>
    <t xml:space="preserve">Обеспечение проведения аварийных работ в целях бесперебойного снабжения коммунальными ресурсами жилищного фонда городского округа Кохма  </t>
  </si>
  <si>
    <t xml:space="preserve">51 9 00 06171</t>
  </si>
  <si>
    <t xml:space="preserve">Уличное освещение</t>
  </si>
  <si>
    <t xml:space="preserve">02 1 01 02020</t>
  </si>
  <si>
    <t xml:space="preserve">Проведение работ по устройству уличного освещения на территории городского округа Кохма</t>
  </si>
  <si>
    <t xml:space="preserve">02 1 02 02552</t>
  </si>
  <si>
    <t xml:space="preserve">Выполнение работ по сносу и кронированию деревьев</t>
  </si>
  <si>
    <t xml:space="preserve">02 3 01 00021</t>
  </si>
  <si>
    <t xml:space="preserve">Работы по благоустройству и озеленению территорий общего пользования и муниципальных кладбищ</t>
  </si>
  <si>
    <t xml:space="preserve">02 3 01 02040</t>
  </si>
  <si>
    <t xml:space="preserve">Проведение ремонтных работ питьевых колодцев, расположенных на территории частной застройки</t>
  </si>
  <si>
    <t xml:space="preserve">02 3 01 02700</t>
  </si>
  <si>
    <t xml:space="preserve">Ликвидация борщевика Сосновского на территории городского округа Кохма</t>
  </si>
  <si>
    <t xml:space="preserve">02 3 01 02720</t>
  </si>
  <si>
    <t xml:space="preserve">Проведение лабораторных исследований проб воды из общественных питьевых колодцев</t>
  </si>
  <si>
    <t xml:space="preserve">02 3 01 02770</t>
  </si>
  <si>
    <t xml:space="preserve">Проведение работ по очистке береговой линии и русла реки Уводь на территории городского округа Кохма</t>
  </si>
  <si>
    <t xml:space="preserve">02 3 01 02800</t>
  </si>
  <si>
    <t xml:space="preserve">Выполнение работ по демонтажу изношенного игрового спортивного оборудования, установленного на детских площадках, расположенных на муниципальных земельных участках на территории городского округа Кохма</t>
  </si>
  <si>
    <t xml:space="preserve">02 3 01 02874</t>
  </si>
  <si>
    <t xml:space="preserve">Проведение акарицидных обработок общественных территорий городского округа Кохма</t>
  </si>
  <si>
    <t xml:space="preserve">02 3 01 02890</t>
  </si>
  <si>
    <t xml:space="preserve">Реализация мероприятий по борьбе с борщевиком Сосновского</t>
  </si>
  <si>
    <t xml:space="preserve">02 3 01 S3300</t>
  </si>
  <si>
    <t xml:space="preserve">Закупка товаров, работ и услуг для  государственных  (муниципальных)  нужд</t>
  </si>
  <si>
    <t xml:space="preserve">Изготовление мраморных табличек для занесения на Обелиск  в память погибших воинов в годы Великой Отечественной войны</t>
  </si>
  <si>
    <t xml:space="preserve">02 3 02 02430</t>
  </si>
  <si>
    <t xml:space="preserve">Приведение в порядок памятников и обелисков к памятных мест, связанных с событиями Великой Отечественной войны 1941-1945 гг.</t>
  </si>
  <si>
    <t xml:space="preserve">02 3 02 02840</t>
  </si>
  <si>
    <t xml:space="preserve">Ликвидация несанкционированных свалок на территории городского округа Кохма </t>
  </si>
  <si>
    <t xml:space="preserve">02 5 01 02060</t>
  </si>
  <si>
    <t xml:space="preserve"> Устройство и ремонт  площадок для сбора твердых коммунальных отходов</t>
  </si>
  <si>
    <t xml:space="preserve">02 5 01 02080</t>
  </si>
  <si>
    <t xml:space="preserve">Обустройство зон отдыха</t>
  </si>
  <si>
    <t xml:space="preserve">02 5 01 02620</t>
  </si>
  <si>
    <t xml:space="preserve">Оборудование и обслуживание мест первичного сбора и накоплений отработанных ртутьсодержащих ламп</t>
  </si>
  <si>
    <t xml:space="preserve">02 5 01 02660</t>
  </si>
  <si>
    <t xml:space="preserve">Рекультивация грунтом полигона утилизации твердых коммунальных отходов в д. Гоголево</t>
  </si>
  <si>
    <t xml:space="preserve">02 5 01 02820</t>
  </si>
  <si>
    <t xml:space="preserve">Снос аварийных жилых домов, признанных в установленном Правительством РФ порядке, аварийными и подлежащими сносу</t>
  </si>
  <si>
    <t xml:space="preserve">12 4 01 02260</t>
  </si>
  <si>
    <t xml:space="preserve">Благоустройство общественных территорий городского округа Кохма</t>
  </si>
  <si>
    <t xml:space="preserve">19 2 01  02980</t>
  </si>
  <si>
    <t xml:space="preserve">Реализация программ формирования современной городской среды </t>
  </si>
  <si>
    <t xml:space="preserve">19 2 И4 55550</t>
  </si>
  <si>
    <t xml:space="preserve">Благоустройство территорий городского округа Кохма в рамках поддержки местных инициатив</t>
  </si>
  <si>
    <t xml:space="preserve">19 3 01  02990</t>
  </si>
  <si>
    <t xml:space="preserve">Создание новых мест в общеобразовательных организациях</t>
  </si>
  <si>
    <t xml:space="preserve">01 9 Е1 55200</t>
  </si>
  <si>
    <t xml:space="preserve">Обеспечение автономными дымовыми пожарными извещателями мест проживания отдельных категорий граждан на территории Ивановской области</t>
  </si>
  <si>
    <t xml:space="preserve">07 1 02 83360</t>
  </si>
  <si>
    <t xml:space="preserve">Предоставление субсидий гражданам на оплату  первоначального взноса при получении ипотечного жилищного кредита или  на погашение основной суммы долга и уплату процентов по ипотечному жилищному кредиту (в том числе рефинансированному)  </t>
  </si>
  <si>
    <t xml:space="preserve">14 1 01 S3100</t>
  </si>
  <si>
    <t xml:space="preserve">Предоставление социальных выплат молодым семьям на приобретение (строительство) жилого помещения</t>
  </si>
  <si>
    <t xml:space="preserve">14 2 01 L4970</t>
  </si>
  <si>
    <t xml:space="preserve">Контрольно-счетная комиссия городского округа Кохма </t>
  </si>
  <si>
    <t xml:space="preserve">122</t>
  </si>
  <si>
    <t xml:space="preserve">Обеспечение функционирования Председателя контрольно-счетной комисс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250</t>
  </si>
  <si>
    <t xml:space="preserve">Обеспечение деятельности контрольно-счетной комисс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260</t>
  </si>
  <si>
    <t xml:space="preserve">Комитет по управлению муниципальным имуществом и муниципальным заказам  администрации городского округа Кохма</t>
  </si>
  <si>
    <t xml:space="preserve">166</t>
  </si>
  <si>
    <t xml:space="preserve">Формирование муниципальной собственности </t>
  </si>
  <si>
    <t xml:space="preserve">12 1 01 02340</t>
  </si>
  <si>
    <t xml:space="preserve">Проведение оценки рыночной стоимости или стоимости права аренды муниципального имущества </t>
  </si>
  <si>
    <t xml:space="preserve">12 1 01 02350</t>
  </si>
  <si>
    <t xml:space="preserve">Содержание и текущее обслуживание имущества, составляющего казну городского округа Кохма </t>
  </si>
  <si>
    <t xml:space="preserve">12 1 01 02360</t>
  </si>
  <si>
    <t xml:space="preserve">Обеспечение деятельности комитета по управлению муниципальным имуществом и муниципальным заказам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90</t>
  </si>
  <si>
    <t xml:space="preserve">Содержание гидротехнического сооружения  "Запрудка" </t>
  </si>
  <si>
    <t xml:space="preserve">0406</t>
  </si>
  <si>
    <t xml:space="preserve">12 1 01 02370</t>
  </si>
  <si>
    <t xml:space="preserve">Комплексные работы по декларированию ГТС "Верхняя плотина водохранилища "Запрудка" в г. Кохма"</t>
  </si>
  <si>
    <t xml:space="preserve">12 1 01 02921</t>
  </si>
  <si>
    <t xml:space="preserve">Разработка и утверждение паспортов на автомобильные дороги общего пользования</t>
  </si>
  <si>
    <t xml:space="preserve">03 1 01 9Д002</t>
  </si>
  <si>
    <t xml:space="preserve">Формирование земельных участков  </t>
  </si>
  <si>
    <t xml:space="preserve">12 2 01 02380</t>
  </si>
  <si>
    <t xml:space="preserve">Оценка земельных участков </t>
  </si>
  <si>
    <t xml:space="preserve">12 2 01 02390 </t>
  </si>
  <si>
    <t xml:space="preserve">Организация и проведение комплексных кадастровых работ </t>
  </si>
  <si>
    <t xml:space="preserve">12 3 01 02018</t>
  </si>
  <si>
    <t xml:space="preserve">Услуги по начислению, перерасчету, сбору платы за наем муниципального жилищного фонда </t>
  </si>
  <si>
    <t xml:space="preserve">07 1 01 02180</t>
  </si>
  <si>
    <t xml:space="preserve">Оплата взносов собственником помещений (городской округ Кохма) на капитальный ремонт общего имущества в многоквартирных домах </t>
  </si>
  <si>
    <t xml:space="preserve">12 1 01  02220</t>
  </si>
  <si>
    <t xml:space="preserve">Противоаварийные работы по сохранению объектов культурного наследия</t>
  </si>
  <si>
    <t xml:space="preserve">04 9 01 025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14 3 01 Д0820</t>
  </si>
  <si>
    <t xml:space="preserve">             ВСЕГО:</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0"/>
  </numFmts>
  <fonts count="17">
    <font>
      <sz val="11"/>
      <color rgb="FF000000"/>
      <name val="Calibri"/>
      <family val="2"/>
      <charset val="204"/>
    </font>
    <font>
      <sz val="10"/>
      <name val="Arial"/>
      <family val="0"/>
    </font>
    <font>
      <sz val="10"/>
      <name val="Arial"/>
      <family val="0"/>
    </font>
    <font>
      <sz val="10"/>
      <name val="Arial"/>
      <family val="0"/>
    </font>
    <font>
      <b val="true"/>
      <sz val="10"/>
      <color rgb="FF000000"/>
      <name val="Arial Cyr"/>
      <family val="0"/>
    </font>
    <font>
      <b val="true"/>
      <sz val="10"/>
      <color rgb="FF000000"/>
      <name val="Arial Cyr"/>
      <family val="2"/>
    </font>
    <font>
      <sz val="12"/>
      <color rgb="FF000000"/>
      <name val="Times New Roman"/>
      <family val="1"/>
      <charset val="204"/>
    </font>
    <font>
      <sz val="12"/>
      <name val="Times New Roman"/>
      <family val="1"/>
      <charset val="204"/>
    </font>
    <font>
      <u val="single"/>
      <sz val="12"/>
      <name val="Times New Roman"/>
      <family val="1"/>
      <charset val="204"/>
    </font>
    <font>
      <b val="true"/>
      <sz val="12"/>
      <name val="Times New Roman Cyr"/>
      <family val="0"/>
      <charset val="204"/>
    </font>
    <font>
      <b val="true"/>
      <sz val="12"/>
      <name val="Times New Roman CYR"/>
      <family val="1"/>
      <charset val="204"/>
    </font>
    <font>
      <b val="true"/>
      <sz val="12"/>
      <color rgb="FF000000"/>
      <name val="Times New Roman"/>
      <family val="1"/>
      <charset val="204"/>
    </font>
    <font>
      <b val="true"/>
      <sz val="12"/>
      <name val="Times New Roman"/>
      <family val="1"/>
      <charset val="204"/>
    </font>
    <font>
      <sz val="12"/>
      <name val="Times New Roman Cyr"/>
      <family val="0"/>
      <charset val="204"/>
    </font>
    <font>
      <sz val="12"/>
      <name val="Times New Roman"/>
      <family val="1"/>
    </font>
    <font>
      <sz val="12"/>
      <name val="Times New Roman Cyr"/>
      <family val="1"/>
      <charset val="204"/>
    </font>
    <font>
      <sz val="12"/>
      <color rgb="FF000000"/>
      <name val="Calibri"/>
      <family val="2"/>
      <charset val="204"/>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4" fillId="2" borderId="1" applyFont="true" applyBorder="true" applyAlignment="true" applyProtection="true">
      <alignment horizontal="right" vertical="top" textRotation="0" wrapText="false" indent="0" shrinkToFit="true"/>
      <protection locked="true" hidden="false"/>
    </xf>
    <xf numFmtId="165" fontId="4" fillId="3" borderId="1" applyFont="true" applyBorder="true" applyAlignment="true" applyProtection="true">
      <alignment horizontal="right" vertical="top" textRotation="0" wrapText="false" indent="0" shrinkToFit="tru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6" fontId="12" fillId="0" borderId="1"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13"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13" fillId="0" borderId="1" xfId="0" applyFont="true" applyBorder="true" applyAlignment="true" applyProtection="false">
      <alignment horizontal="center" vertical="top"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right" vertical="top"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right" vertical="top" textRotation="0" wrapText="fals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7"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7" fillId="0" borderId="4" xfId="0" applyFont="true" applyBorder="true" applyAlignment="true" applyProtection="false">
      <alignment horizontal="right" vertical="top" textRotation="0" wrapText="true" indent="0" shrinkToFit="false"/>
      <protection locked="true" hidden="false"/>
    </xf>
    <xf numFmtId="165" fontId="7" fillId="0" borderId="2" xfId="0" applyFont="true" applyBorder="true" applyAlignment="true" applyProtection="false">
      <alignment horizontal="right" vertical="top" textRotation="0" wrapText="true" indent="0" shrinkToFit="false"/>
      <protection locked="true" hidden="false"/>
    </xf>
    <xf numFmtId="168" fontId="9"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14" fillId="0" borderId="1" xfId="0" applyFont="true" applyBorder="true" applyAlignment="true" applyProtection="false">
      <alignment horizontal="center" vertical="top" textRotation="0" wrapText="true" indent="0" shrinkToFit="false"/>
      <protection locked="true" hidden="false"/>
    </xf>
    <xf numFmtId="167" fontId="13" fillId="4" borderId="1"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center" vertical="top" textRotation="90" wrapText="true" indent="0" shrinkToFit="false"/>
      <protection locked="true" hidden="false"/>
    </xf>
    <xf numFmtId="165" fontId="10" fillId="0" borderId="1" xfId="0" applyFont="true" applyBorder="true" applyAlignment="true" applyProtection="false">
      <alignment horizontal="right" vertical="top" textRotation="0" wrapText="true" indent="0" shrinkToFit="false"/>
      <protection locked="true" hidden="false"/>
    </xf>
    <xf numFmtId="166" fontId="7" fillId="4" borderId="1" xfId="0" applyFont="true" applyBorder="true" applyAlignment="true" applyProtection="false">
      <alignment horizontal="center" vertical="top" textRotation="0" wrapText="true" indent="0" shrinkToFit="false"/>
      <protection locked="true" hidden="false"/>
    </xf>
    <xf numFmtId="165" fontId="13" fillId="4" borderId="1" xfId="0" applyFont="true" applyBorder="true" applyAlignment="true" applyProtection="false">
      <alignment horizontal="right" vertical="top" textRotation="0" wrapText="false" indent="0" shrinkToFit="false"/>
      <protection locked="true" hidden="false"/>
    </xf>
    <xf numFmtId="166"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6" fillId="4" borderId="1" xfId="0" applyFont="true" applyBorder="true" applyAlignment="true" applyProtection="false">
      <alignment horizontal="center" vertical="top" textRotation="0" wrapText="false" indent="0" shrinkToFit="false"/>
      <protection locked="true" hidden="false"/>
    </xf>
    <xf numFmtId="165" fontId="9" fillId="0" borderId="1" xfId="0" applyFont="true" applyBorder="true" applyAlignment="true" applyProtection="false">
      <alignment horizontal="right" vertical="top" textRotation="0" wrapText="false" indent="0" shrinkToFit="false"/>
      <protection locked="true" hidden="false"/>
    </xf>
    <xf numFmtId="165" fontId="13" fillId="4"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6" fontId="13" fillId="4"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4" borderId="3"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xl31" xfId="20"/>
    <cellStyle name="xl33" xfId="21"/>
    <cellStyle name="xl35" xfId="22"/>
    <cellStyle name="xl38"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9"/>
  <sheetViews>
    <sheetView showFormulas="false" showGridLines="true" showRowColHeaders="true" showZeros="true" rightToLeft="false" tabSelected="true" showOutlineSymbols="true" defaultGridColor="true" view="normal" topLeftCell="A336" colorId="64" zoomScale="90" zoomScaleNormal="90" zoomScalePageLayoutView="100" workbookViewId="0">
      <selection pane="topLeft" activeCell="A139" activeCellId="0" sqref="A139"/>
    </sheetView>
  </sheetViews>
  <sheetFormatPr defaultColWidth="8.96484375" defaultRowHeight="15" zeroHeight="false" outlineLevelRow="0" outlineLevelCol="0"/>
  <cols>
    <col collapsed="false" customWidth="true" hidden="false" outlineLevel="0" max="1" min="1" style="0" width="48.99"/>
    <col collapsed="false" customWidth="true" hidden="false" outlineLevel="0" max="2" min="2" style="0" width="11.56"/>
    <col collapsed="false" customWidth="true" hidden="false" outlineLevel="0" max="3" min="3" style="0" width="11.13"/>
    <col collapsed="false" customWidth="true" hidden="false" outlineLevel="0" max="4" min="4" style="0" width="14.99"/>
    <col collapsed="false" customWidth="true" hidden="false" outlineLevel="0" max="5" min="5" style="0" width="9.7"/>
    <col collapsed="false" customWidth="true" hidden="false" outlineLevel="0" max="6" min="6" style="0" width="19.56"/>
  </cols>
  <sheetData>
    <row r="1" customFormat="false" ht="15.75" hidden="true" customHeight="false" outlineLevel="0" collapsed="false">
      <c r="A1" s="1" t="s">
        <v>0</v>
      </c>
      <c r="B1" s="1"/>
      <c r="C1" s="1"/>
      <c r="D1" s="1"/>
      <c r="E1" s="1"/>
    </row>
    <row r="2" customFormat="false" ht="15.75" hidden="true" customHeight="false" outlineLevel="0" collapsed="false">
      <c r="A2" s="1" t="s">
        <v>1</v>
      </c>
      <c r="B2" s="1"/>
      <c r="C2" s="1"/>
      <c r="D2" s="1"/>
      <c r="E2" s="1"/>
    </row>
    <row r="3" customFormat="false" ht="15.75" hidden="true" customHeight="false" outlineLevel="0" collapsed="false">
      <c r="A3" s="1" t="s">
        <v>2</v>
      </c>
      <c r="B3" s="1"/>
      <c r="C3" s="1"/>
      <c r="D3" s="1"/>
      <c r="E3" s="1"/>
    </row>
    <row r="4" customFormat="false" ht="15.75" hidden="true" customHeight="true" outlineLevel="0" collapsed="false">
      <c r="A4" s="2" t="s">
        <v>3</v>
      </c>
      <c r="B4" s="2"/>
      <c r="C4" s="2"/>
      <c r="D4" s="2"/>
      <c r="E4" s="2"/>
    </row>
    <row r="5" customFormat="false" ht="15.75" hidden="true" customHeight="true" outlineLevel="0" collapsed="false">
      <c r="A5" s="2" t="s">
        <v>4</v>
      </c>
      <c r="B5" s="2"/>
      <c r="C5" s="2"/>
      <c r="D5" s="2"/>
      <c r="E5" s="2"/>
    </row>
    <row r="6" customFormat="false" ht="15.75" hidden="false" customHeight="true" outlineLevel="0" collapsed="false">
      <c r="A6" s="1" t="s">
        <v>5</v>
      </c>
      <c r="B6" s="1"/>
      <c r="C6" s="1"/>
      <c r="D6" s="1"/>
      <c r="E6" s="1"/>
      <c r="F6" s="1"/>
    </row>
    <row r="7" customFormat="false" ht="15.75" hidden="false" customHeight="true" outlineLevel="0" collapsed="false">
      <c r="A7" s="1" t="s">
        <v>1</v>
      </c>
      <c r="B7" s="1"/>
      <c r="C7" s="1"/>
      <c r="D7" s="1"/>
      <c r="E7" s="1"/>
      <c r="F7" s="1"/>
    </row>
    <row r="8" customFormat="false" ht="15.75" hidden="false" customHeight="true" outlineLevel="0" collapsed="false">
      <c r="A8" s="2" t="s">
        <v>6</v>
      </c>
      <c r="B8" s="2"/>
      <c r="C8" s="2"/>
      <c r="D8" s="2"/>
      <c r="E8" s="2"/>
      <c r="F8" s="2"/>
    </row>
    <row r="9" customFormat="false" ht="15.75" hidden="false" customHeight="true" outlineLevel="0" collapsed="false">
      <c r="A9" s="3"/>
      <c r="B9" s="3"/>
      <c r="C9" s="3"/>
      <c r="D9" s="3"/>
      <c r="E9" s="3"/>
      <c r="F9" s="4"/>
    </row>
    <row r="10" customFormat="false" ht="15.75" hidden="false" customHeight="true" outlineLevel="0" collapsed="false">
      <c r="A10" s="1" t="s">
        <v>5</v>
      </c>
      <c r="B10" s="1"/>
      <c r="C10" s="1"/>
      <c r="D10" s="1"/>
      <c r="E10" s="1"/>
      <c r="F10" s="1"/>
    </row>
    <row r="11" customFormat="false" ht="15.75" hidden="false" customHeight="true" outlineLevel="0" collapsed="false">
      <c r="A11" s="1" t="s">
        <v>1</v>
      </c>
      <c r="B11" s="1"/>
      <c r="C11" s="1"/>
      <c r="D11" s="1"/>
      <c r="E11" s="1"/>
      <c r="F11" s="1"/>
    </row>
    <row r="12" customFormat="false" ht="15.75" hidden="false" customHeight="true" outlineLevel="0" collapsed="false">
      <c r="A12" s="1" t="s">
        <v>7</v>
      </c>
      <c r="B12" s="1"/>
      <c r="C12" s="1"/>
      <c r="D12" s="1"/>
      <c r="E12" s="1"/>
      <c r="F12" s="1"/>
    </row>
    <row r="13" customFormat="false" ht="15.75" hidden="false" customHeight="true" outlineLevel="0" collapsed="false">
      <c r="A13" s="2" t="s">
        <v>8</v>
      </c>
      <c r="B13" s="2"/>
      <c r="C13" s="2"/>
      <c r="D13" s="2"/>
      <c r="E13" s="2"/>
      <c r="F13" s="2"/>
    </row>
    <row r="14" customFormat="false" ht="15.75" hidden="false" customHeight="true" outlineLevel="0" collapsed="false">
      <c r="A14" s="2" t="s">
        <v>9</v>
      </c>
      <c r="B14" s="2"/>
      <c r="C14" s="2"/>
      <c r="D14" s="2"/>
      <c r="E14" s="2"/>
      <c r="F14" s="2"/>
    </row>
    <row r="16" customFormat="false" ht="32.25" hidden="false" customHeight="true" outlineLevel="0" collapsed="false">
      <c r="A16" s="5" t="s">
        <v>10</v>
      </c>
      <c r="B16" s="5"/>
      <c r="C16" s="5"/>
      <c r="D16" s="5"/>
      <c r="E16" s="5"/>
      <c r="F16" s="5"/>
    </row>
    <row r="17" customFormat="false" ht="6" hidden="false" customHeight="true" outlineLevel="0" collapsed="false">
      <c r="A17" s="6"/>
      <c r="B17" s="7"/>
      <c r="C17" s="7"/>
      <c r="D17" s="7"/>
      <c r="E17" s="7"/>
    </row>
    <row r="18" customFormat="false" ht="47.25" hidden="false" customHeight="true" outlineLevel="0" collapsed="false">
      <c r="A18" s="8" t="s">
        <v>11</v>
      </c>
      <c r="B18" s="9" t="s">
        <v>12</v>
      </c>
      <c r="C18" s="9" t="s">
        <v>13</v>
      </c>
      <c r="D18" s="9" t="s">
        <v>14</v>
      </c>
      <c r="E18" s="9" t="s">
        <v>15</v>
      </c>
      <c r="F18" s="10" t="s">
        <v>16</v>
      </c>
    </row>
    <row r="19" customFormat="false" ht="24.75" hidden="false" customHeight="true" outlineLevel="0" collapsed="false">
      <c r="A19" s="8"/>
      <c r="B19" s="9"/>
      <c r="C19" s="9"/>
      <c r="D19" s="9"/>
      <c r="E19" s="9"/>
      <c r="F19" s="11" t="s">
        <v>17</v>
      </c>
    </row>
    <row r="20" customFormat="false" ht="47.25" hidden="false" customHeight="false" outlineLevel="0" collapsed="false">
      <c r="A20" s="12" t="s">
        <v>18</v>
      </c>
      <c r="B20" s="13" t="s">
        <v>19</v>
      </c>
      <c r="C20" s="14"/>
      <c r="D20" s="14"/>
      <c r="E20" s="14"/>
      <c r="F20" s="15" t="n">
        <v>612623898.81</v>
      </c>
    </row>
    <row r="21" customFormat="false" ht="52.5" hidden="false" customHeight="true" outlineLevel="0" collapsed="false">
      <c r="A21" s="16" t="s">
        <v>20</v>
      </c>
      <c r="B21" s="17" t="s">
        <v>19</v>
      </c>
      <c r="C21" s="18" t="s">
        <v>21</v>
      </c>
      <c r="D21" s="18" t="s">
        <v>22</v>
      </c>
      <c r="E21" s="18"/>
      <c r="F21" s="19" t="n">
        <v>110000</v>
      </c>
    </row>
    <row r="22" customFormat="false" ht="33" hidden="false" customHeight="true" outlineLevel="0" collapsed="false">
      <c r="A22" s="20" t="s">
        <v>23</v>
      </c>
      <c r="B22" s="17" t="s">
        <v>19</v>
      </c>
      <c r="C22" s="18" t="s">
        <v>21</v>
      </c>
      <c r="D22" s="18" t="s">
        <v>22</v>
      </c>
      <c r="E22" s="18" t="s">
        <v>24</v>
      </c>
      <c r="F22" s="19" t="n">
        <v>110000</v>
      </c>
    </row>
    <row r="23" customFormat="false" ht="31.5" hidden="false" customHeight="false" outlineLevel="0" collapsed="false">
      <c r="A23" s="16" t="s">
        <v>25</v>
      </c>
      <c r="B23" s="17" t="s">
        <v>19</v>
      </c>
      <c r="C23" s="18" t="s">
        <v>26</v>
      </c>
      <c r="D23" s="18" t="s">
        <v>27</v>
      </c>
      <c r="E23" s="18"/>
      <c r="F23" s="19" t="n">
        <v>71969290.67</v>
      </c>
    </row>
    <row r="24" customFormat="false" ht="47.25" hidden="false" customHeight="false" outlineLevel="0" collapsed="false">
      <c r="A24" s="20" t="s">
        <v>28</v>
      </c>
      <c r="B24" s="17" t="s">
        <v>19</v>
      </c>
      <c r="C24" s="18" t="s">
        <v>26</v>
      </c>
      <c r="D24" s="18" t="s">
        <v>27</v>
      </c>
      <c r="E24" s="18" t="s">
        <v>29</v>
      </c>
      <c r="F24" s="19" t="n">
        <v>71969290.67</v>
      </c>
    </row>
    <row r="25" customFormat="false" ht="31.5" hidden="false" customHeight="false" outlineLevel="0" collapsed="false">
      <c r="A25" s="21" t="s">
        <v>30</v>
      </c>
      <c r="B25" s="17" t="s">
        <v>19</v>
      </c>
      <c r="C25" s="18" t="s">
        <v>26</v>
      </c>
      <c r="D25" s="22" t="s">
        <v>31</v>
      </c>
      <c r="E25" s="23"/>
      <c r="F25" s="24" t="n">
        <v>76700</v>
      </c>
    </row>
    <row r="26" customFormat="false" ht="47.25" hidden="false" customHeight="false" outlineLevel="0" collapsed="false">
      <c r="A26" s="20" t="s">
        <v>28</v>
      </c>
      <c r="B26" s="17" t="s">
        <v>19</v>
      </c>
      <c r="C26" s="18" t="s">
        <v>26</v>
      </c>
      <c r="D26" s="22" t="s">
        <v>31</v>
      </c>
      <c r="E26" s="23" t="s">
        <v>29</v>
      </c>
      <c r="F26" s="19" t="n">
        <v>76700</v>
      </c>
    </row>
    <row r="27" customFormat="false" ht="21" hidden="false" customHeight="true" outlineLevel="0" collapsed="false">
      <c r="A27" s="25" t="s">
        <v>32</v>
      </c>
      <c r="B27" s="17" t="s">
        <v>19</v>
      </c>
      <c r="C27" s="18" t="s">
        <v>26</v>
      </c>
      <c r="D27" s="26" t="s">
        <v>33</v>
      </c>
      <c r="E27" s="27"/>
      <c r="F27" s="24" t="n">
        <v>1084000</v>
      </c>
    </row>
    <row r="28" customFormat="false" ht="47.25" hidden="false" customHeight="false" outlineLevel="0" collapsed="false">
      <c r="A28" s="25" t="s">
        <v>28</v>
      </c>
      <c r="B28" s="17" t="s">
        <v>19</v>
      </c>
      <c r="C28" s="18" t="s">
        <v>26</v>
      </c>
      <c r="D28" s="26" t="s">
        <v>33</v>
      </c>
      <c r="E28" s="27" t="n">
        <v>600</v>
      </c>
      <c r="F28" s="19" t="n">
        <v>1084000</v>
      </c>
    </row>
    <row r="29" customFormat="false" ht="157.5" hidden="false" customHeight="false" outlineLevel="0" collapsed="false">
      <c r="A29" s="16" t="s">
        <v>34</v>
      </c>
      <c r="B29" s="17" t="s">
        <v>19</v>
      </c>
      <c r="C29" s="18" t="s">
        <v>26</v>
      </c>
      <c r="D29" s="27" t="s">
        <v>35</v>
      </c>
      <c r="E29" s="18"/>
      <c r="F29" s="19" t="n">
        <v>1098720</v>
      </c>
    </row>
    <row r="30" customFormat="false" ht="47.25" hidden="false" customHeight="false" outlineLevel="0" collapsed="false">
      <c r="A30" s="20" t="s">
        <v>28</v>
      </c>
      <c r="B30" s="17" t="s">
        <v>19</v>
      </c>
      <c r="C30" s="18" t="s">
        <v>26</v>
      </c>
      <c r="D30" s="27" t="s">
        <v>35</v>
      </c>
      <c r="E30" s="18" t="s">
        <v>29</v>
      </c>
      <c r="F30" s="19" t="n">
        <v>1098720</v>
      </c>
    </row>
    <row r="31" customFormat="false" ht="157.5" hidden="false" customHeight="false" outlineLevel="0" collapsed="false">
      <c r="A31" s="28" t="s">
        <v>36</v>
      </c>
      <c r="B31" s="17" t="s">
        <v>19</v>
      </c>
      <c r="C31" s="18" t="s">
        <v>26</v>
      </c>
      <c r="D31" s="27" t="s">
        <v>37</v>
      </c>
      <c r="E31" s="23"/>
      <c r="F31" s="24" t="n">
        <v>202811678</v>
      </c>
    </row>
    <row r="32" customFormat="false" ht="47.25" hidden="false" customHeight="false" outlineLevel="0" collapsed="false">
      <c r="A32" s="20" t="s">
        <v>28</v>
      </c>
      <c r="B32" s="17" t="s">
        <v>19</v>
      </c>
      <c r="C32" s="18" t="s">
        <v>26</v>
      </c>
      <c r="D32" s="27" t="s">
        <v>37</v>
      </c>
      <c r="E32" s="23" t="s">
        <v>29</v>
      </c>
      <c r="F32" s="19" t="n">
        <v>202811678</v>
      </c>
    </row>
    <row r="33" customFormat="false" ht="100.5" hidden="false" customHeight="true" outlineLevel="0" collapsed="false">
      <c r="A33" s="20" t="s">
        <v>38</v>
      </c>
      <c r="B33" s="17" t="s">
        <v>19</v>
      </c>
      <c r="C33" s="18" t="s">
        <v>26</v>
      </c>
      <c r="D33" s="29" t="s">
        <v>39</v>
      </c>
      <c r="E33" s="18"/>
      <c r="F33" s="19" t="n">
        <v>7100526</v>
      </c>
    </row>
    <row r="34" customFormat="false" ht="47.25" hidden="false" customHeight="false" outlineLevel="0" collapsed="false">
      <c r="A34" s="20" t="s">
        <v>28</v>
      </c>
      <c r="B34" s="17" t="s">
        <v>19</v>
      </c>
      <c r="C34" s="18" t="s">
        <v>26</v>
      </c>
      <c r="D34" s="29" t="s">
        <v>39</v>
      </c>
      <c r="E34" s="18" t="s">
        <v>29</v>
      </c>
      <c r="F34" s="19" t="n">
        <v>7100526</v>
      </c>
    </row>
    <row r="35" customFormat="false" ht="47.25" hidden="false" customHeight="false" outlineLevel="0" collapsed="false">
      <c r="A35" s="30" t="s">
        <v>40</v>
      </c>
      <c r="B35" s="17" t="s">
        <v>19</v>
      </c>
      <c r="C35" s="18" t="s">
        <v>26</v>
      </c>
      <c r="D35" s="27" t="s">
        <v>41</v>
      </c>
      <c r="E35" s="27"/>
      <c r="F35" s="19" t="n">
        <v>3700000</v>
      </c>
    </row>
    <row r="36" customFormat="false" ht="32.25" hidden="false" customHeight="true" outlineLevel="0" collapsed="false">
      <c r="A36" s="30" t="s">
        <v>28</v>
      </c>
      <c r="B36" s="17" t="s">
        <v>19</v>
      </c>
      <c r="C36" s="18" t="s">
        <v>26</v>
      </c>
      <c r="D36" s="27" t="s">
        <v>41</v>
      </c>
      <c r="E36" s="27" t="n">
        <v>600</v>
      </c>
      <c r="F36" s="19" t="n">
        <v>3700000</v>
      </c>
    </row>
    <row r="37" customFormat="false" ht="32.25" hidden="false" customHeight="true" outlineLevel="0" collapsed="false">
      <c r="A37" s="30" t="s">
        <v>42</v>
      </c>
      <c r="B37" s="17" t="s">
        <v>19</v>
      </c>
      <c r="C37" s="18" t="s">
        <v>26</v>
      </c>
      <c r="D37" s="31" t="s">
        <v>43</v>
      </c>
      <c r="E37" s="23"/>
      <c r="F37" s="19" t="n">
        <v>1013705.33</v>
      </c>
    </row>
    <row r="38" customFormat="false" ht="46.5" hidden="false" customHeight="true" outlineLevel="0" collapsed="false">
      <c r="A38" s="30" t="s">
        <v>28</v>
      </c>
      <c r="B38" s="17" t="s">
        <v>19</v>
      </c>
      <c r="C38" s="18" t="s">
        <v>26</v>
      </c>
      <c r="D38" s="31" t="s">
        <v>43</v>
      </c>
      <c r="E38" s="23" t="s">
        <v>29</v>
      </c>
      <c r="F38" s="19" t="n">
        <v>1013705.33</v>
      </c>
    </row>
    <row r="39" customFormat="false" ht="17.25" hidden="false" customHeight="true" outlineLevel="0" collapsed="false">
      <c r="A39" s="20" t="s">
        <v>44</v>
      </c>
      <c r="B39" s="17" t="s">
        <v>19</v>
      </c>
      <c r="C39" s="18" t="s">
        <v>26</v>
      </c>
      <c r="D39" s="23" t="s">
        <v>45</v>
      </c>
      <c r="E39" s="23"/>
      <c r="F39" s="19" t="n">
        <v>831900</v>
      </c>
    </row>
    <row r="40" customFormat="false" ht="47.25" hidden="false" customHeight="false" outlineLevel="0" collapsed="false">
      <c r="A40" s="30" t="s">
        <v>28</v>
      </c>
      <c r="B40" s="17" t="s">
        <v>19</v>
      </c>
      <c r="C40" s="18" t="s">
        <v>26</v>
      </c>
      <c r="D40" s="23" t="s">
        <v>45</v>
      </c>
      <c r="E40" s="23" t="s">
        <v>29</v>
      </c>
      <c r="F40" s="19" t="n">
        <v>831900</v>
      </c>
    </row>
    <row r="41" customFormat="false" ht="110.25" hidden="false" customHeight="false" outlineLevel="0" collapsed="false">
      <c r="A41" s="30" t="s">
        <v>46</v>
      </c>
      <c r="B41" s="17" t="s">
        <v>19</v>
      </c>
      <c r="C41" s="18" t="s">
        <v>26</v>
      </c>
      <c r="D41" s="31" t="s">
        <v>47</v>
      </c>
      <c r="E41" s="23"/>
      <c r="F41" s="19" t="n">
        <v>16994040</v>
      </c>
    </row>
    <row r="42" customFormat="false" ht="47.25" hidden="false" customHeight="false" outlineLevel="0" collapsed="false">
      <c r="A42" s="20" t="s">
        <v>28</v>
      </c>
      <c r="B42" s="17" t="s">
        <v>19</v>
      </c>
      <c r="C42" s="18" t="s">
        <v>26</v>
      </c>
      <c r="D42" s="31" t="s">
        <v>47</v>
      </c>
      <c r="E42" s="23" t="s">
        <v>29</v>
      </c>
      <c r="F42" s="19" t="n">
        <v>16994040</v>
      </c>
    </row>
    <row r="43" customFormat="false" ht="31.5" hidden="false" customHeight="false" outlineLevel="0" collapsed="false">
      <c r="A43" s="21" t="s">
        <v>30</v>
      </c>
      <c r="B43" s="17" t="s">
        <v>19</v>
      </c>
      <c r="C43" s="23" t="s">
        <v>48</v>
      </c>
      <c r="D43" s="22" t="s">
        <v>49</v>
      </c>
      <c r="E43" s="23"/>
      <c r="F43" s="24" t="n">
        <v>40600</v>
      </c>
    </row>
    <row r="44" customFormat="false" ht="47.25" hidden="false" customHeight="false" outlineLevel="0" collapsed="false">
      <c r="A44" s="20" t="s">
        <v>28</v>
      </c>
      <c r="B44" s="17" t="s">
        <v>19</v>
      </c>
      <c r="C44" s="23" t="s">
        <v>48</v>
      </c>
      <c r="D44" s="22" t="s">
        <v>49</v>
      </c>
      <c r="E44" s="23" t="s">
        <v>29</v>
      </c>
      <c r="F44" s="19" t="n">
        <v>40600</v>
      </c>
    </row>
    <row r="45" customFormat="false" ht="31.5" hidden="false" customHeight="false" outlineLevel="0" collapsed="false">
      <c r="A45" s="25" t="s">
        <v>50</v>
      </c>
      <c r="B45" s="17" t="s">
        <v>19</v>
      </c>
      <c r="C45" s="23" t="s">
        <v>48</v>
      </c>
      <c r="D45" s="26" t="s">
        <v>51</v>
      </c>
      <c r="E45" s="27"/>
      <c r="F45" s="32" t="n">
        <v>315789.53</v>
      </c>
    </row>
    <row r="46" customFormat="false" ht="47.25" hidden="false" customHeight="false" outlineLevel="0" collapsed="false">
      <c r="A46" s="25" t="s">
        <v>28</v>
      </c>
      <c r="B46" s="17" t="s">
        <v>19</v>
      </c>
      <c r="C46" s="23" t="s">
        <v>48</v>
      </c>
      <c r="D46" s="26" t="s">
        <v>51</v>
      </c>
      <c r="E46" s="27" t="n">
        <v>600</v>
      </c>
      <c r="F46" s="19" t="n">
        <v>315789.53</v>
      </c>
    </row>
    <row r="47" customFormat="false" ht="47.25" hidden="false" customHeight="false" outlineLevel="0" collapsed="false">
      <c r="A47" s="16" t="s">
        <v>52</v>
      </c>
      <c r="B47" s="17" t="s">
        <v>19</v>
      </c>
      <c r="C47" s="23" t="s">
        <v>48</v>
      </c>
      <c r="D47" s="18" t="s">
        <v>53</v>
      </c>
      <c r="E47" s="23"/>
      <c r="F47" s="24" t="n">
        <v>27914871.24</v>
      </c>
    </row>
    <row r="48" customFormat="false" ht="47.25" hidden="false" customHeight="false" outlineLevel="0" collapsed="false">
      <c r="A48" s="20" t="s">
        <v>28</v>
      </c>
      <c r="B48" s="17" t="s">
        <v>19</v>
      </c>
      <c r="C48" s="23" t="s">
        <v>48</v>
      </c>
      <c r="D48" s="18" t="s">
        <v>53</v>
      </c>
      <c r="E48" s="23" t="s">
        <v>29</v>
      </c>
      <c r="F48" s="33" t="n">
        <v>27914871.24</v>
      </c>
    </row>
    <row r="49" customFormat="false" ht="47.25" hidden="false" customHeight="false" outlineLevel="0" collapsed="false">
      <c r="A49" s="30" t="s">
        <v>54</v>
      </c>
      <c r="B49" s="17" t="s">
        <v>19</v>
      </c>
      <c r="C49" s="23" t="s">
        <v>48</v>
      </c>
      <c r="D49" s="26" t="s">
        <v>55</v>
      </c>
      <c r="E49" s="27"/>
      <c r="F49" s="32" t="n">
        <v>539966</v>
      </c>
    </row>
    <row r="50" customFormat="false" ht="47.25" hidden="false" customHeight="false" outlineLevel="0" collapsed="false">
      <c r="A50" s="25" t="s">
        <v>28</v>
      </c>
      <c r="B50" s="17" t="s">
        <v>19</v>
      </c>
      <c r="C50" s="23" t="s">
        <v>48</v>
      </c>
      <c r="D50" s="26" t="s">
        <v>55</v>
      </c>
      <c r="E50" s="27" t="n">
        <v>600</v>
      </c>
      <c r="F50" s="19" t="n">
        <v>539966</v>
      </c>
    </row>
    <row r="51" customFormat="false" ht="15.75" hidden="false" customHeight="false" outlineLevel="0" collapsed="false">
      <c r="A51" s="25" t="s">
        <v>32</v>
      </c>
      <c r="B51" s="17" t="s">
        <v>19</v>
      </c>
      <c r="C51" s="23" t="s">
        <v>48</v>
      </c>
      <c r="D51" s="26" t="s">
        <v>56</v>
      </c>
      <c r="E51" s="27"/>
      <c r="F51" s="32" t="n">
        <v>1000000</v>
      </c>
    </row>
    <row r="52" customFormat="false" ht="47.25" hidden="false" customHeight="false" outlineLevel="0" collapsed="false">
      <c r="A52" s="25" t="s">
        <v>28</v>
      </c>
      <c r="B52" s="17" t="s">
        <v>19</v>
      </c>
      <c r="C52" s="23" t="s">
        <v>48</v>
      </c>
      <c r="D52" s="26" t="s">
        <v>56</v>
      </c>
      <c r="E52" s="27" t="n">
        <v>600</v>
      </c>
      <c r="F52" s="19" t="n">
        <v>1000000</v>
      </c>
    </row>
    <row r="53" customFormat="false" ht="211.5" hidden="false" customHeight="true" outlineLevel="0" collapsed="false">
      <c r="A53" s="34" t="s">
        <v>57</v>
      </c>
      <c r="B53" s="17" t="s">
        <v>19</v>
      </c>
      <c r="C53" s="23" t="s">
        <v>48</v>
      </c>
      <c r="D53" s="23" t="s">
        <v>58</v>
      </c>
      <c r="E53" s="23"/>
      <c r="F53" s="24" t="n">
        <v>136830135.75</v>
      </c>
    </row>
    <row r="54" customFormat="false" ht="47.25" hidden="false" customHeight="false" outlineLevel="0" collapsed="false">
      <c r="A54" s="20" t="s">
        <v>28</v>
      </c>
      <c r="B54" s="17" t="s">
        <v>19</v>
      </c>
      <c r="C54" s="23" t="s">
        <v>48</v>
      </c>
      <c r="D54" s="23" t="s">
        <v>58</v>
      </c>
      <c r="E54" s="23" t="s">
        <v>29</v>
      </c>
      <c r="F54" s="19" t="n">
        <v>136830135.75</v>
      </c>
    </row>
    <row r="55" customFormat="false" ht="173.25" hidden="false" customHeight="false" outlineLevel="0" collapsed="false">
      <c r="A55" s="30" t="s">
        <v>59</v>
      </c>
      <c r="B55" s="17" t="s">
        <v>19</v>
      </c>
      <c r="C55" s="23" t="s">
        <v>48</v>
      </c>
      <c r="D55" s="27" t="s">
        <v>60</v>
      </c>
      <c r="E55" s="27"/>
      <c r="F55" s="32" t="n">
        <v>6093360</v>
      </c>
    </row>
    <row r="56" customFormat="false" ht="47.25" hidden="false" customHeight="false" outlineLevel="0" collapsed="false">
      <c r="A56" s="30" t="s">
        <v>28</v>
      </c>
      <c r="B56" s="17" t="s">
        <v>19</v>
      </c>
      <c r="C56" s="23" t="s">
        <v>48</v>
      </c>
      <c r="D56" s="27" t="s">
        <v>60</v>
      </c>
      <c r="E56" s="27" t="n">
        <v>600</v>
      </c>
      <c r="F56" s="19" t="n">
        <v>6093360</v>
      </c>
    </row>
    <row r="57" customFormat="false" ht="409.5" hidden="false" customHeight="false" outlineLevel="0" collapsed="false">
      <c r="A57" s="35" t="s">
        <v>61</v>
      </c>
      <c r="B57" s="17" t="s">
        <v>19</v>
      </c>
      <c r="C57" s="23" t="s">
        <v>48</v>
      </c>
      <c r="D57" s="27" t="s">
        <v>62</v>
      </c>
      <c r="E57" s="27"/>
      <c r="F57" s="32" t="n">
        <v>1843461</v>
      </c>
    </row>
    <row r="58" customFormat="false" ht="47.25" hidden="false" customHeight="false" outlineLevel="0" collapsed="false">
      <c r="A58" s="30" t="s">
        <v>28</v>
      </c>
      <c r="B58" s="17" t="s">
        <v>19</v>
      </c>
      <c r="C58" s="23" t="s">
        <v>48</v>
      </c>
      <c r="D58" s="27" t="s">
        <v>62</v>
      </c>
      <c r="E58" s="27" t="n">
        <v>600</v>
      </c>
      <c r="F58" s="19" t="n">
        <v>1843461</v>
      </c>
    </row>
    <row r="59" customFormat="false" ht="119.25" hidden="false" customHeight="true" outlineLevel="0" collapsed="false">
      <c r="A59" s="30" t="s">
        <v>63</v>
      </c>
      <c r="B59" s="17" t="s">
        <v>19</v>
      </c>
      <c r="C59" s="23" t="s">
        <v>48</v>
      </c>
      <c r="D59" s="27" t="s">
        <v>64</v>
      </c>
      <c r="E59" s="27"/>
      <c r="F59" s="32" t="n">
        <v>18337184.93</v>
      </c>
    </row>
    <row r="60" customFormat="false" ht="47.25" hidden="false" customHeight="false" outlineLevel="0" collapsed="false">
      <c r="A60" s="30" t="s">
        <v>28</v>
      </c>
      <c r="B60" s="17" t="s">
        <v>19</v>
      </c>
      <c r="C60" s="23" t="s">
        <v>48</v>
      </c>
      <c r="D60" s="27" t="s">
        <v>64</v>
      </c>
      <c r="E60" s="27" t="n">
        <v>600</v>
      </c>
      <c r="F60" s="36" t="n">
        <v>18337184.93</v>
      </c>
    </row>
    <row r="61" customFormat="false" ht="171.75" hidden="false" customHeight="true" outlineLevel="0" collapsed="false">
      <c r="A61" s="30" t="s">
        <v>65</v>
      </c>
      <c r="B61" s="17" t="s">
        <v>19</v>
      </c>
      <c r="C61" s="23" t="s">
        <v>48</v>
      </c>
      <c r="D61" s="23" t="s">
        <v>66</v>
      </c>
      <c r="E61" s="27"/>
      <c r="F61" s="36" t="n">
        <v>312480</v>
      </c>
    </row>
    <row r="62" customFormat="false" ht="47.25" hidden="false" customHeight="false" outlineLevel="0" collapsed="false">
      <c r="A62" s="30" t="s">
        <v>28</v>
      </c>
      <c r="B62" s="17" t="s">
        <v>19</v>
      </c>
      <c r="C62" s="23" t="s">
        <v>48</v>
      </c>
      <c r="D62" s="23" t="s">
        <v>66</v>
      </c>
      <c r="E62" s="27" t="n">
        <v>600</v>
      </c>
      <c r="F62" s="36" t="n">
        <v>312480</v>
      </c>
    </row>
    <row r="63" customFormat="false" ht="156" hidden="false" customHeight="true" outlineLevel="0" collapsed="false">
      <c r="A63" s="30" t="s">
        <v>67</v>
      </c>
      <c r="B63" s="17" t="s">
        <v>19</v>
      </c>
      <c r="C63" s="23" t="s">
        <v>48</v>
      </c>
      <c r="D63" s="23" t="s">
        <v>68</v>
      </c>
      <c r="E63" s="27"/>
      <c r="F63" s="36" t="n">
        <v>1025841.72</v>
      </c>
    </row>
    <row r="64" customFormat="false" ht="47.25" hidden="false" customHeight="false" outlineLevel="0" collapsed="false">
      <c r="A64" s="30" t="s">
        <v>28</v>
      </c>
      <c r="B64" s="17" t="s">
        <v>19</v>
      </c>
      <c r="C64" s="23" t="s">
        <v>48</v>
      </c>
      <c r="D64" s="23" t="s">
        <v>68</v>
      </c>
      <c r="E64" s="27" t="n">
        <v>600</v>
      </c>
      <c r="F64" s="36" t="n">
        <v>1025841.72</v>
      </c>
    </row>
    <row r="65" customFormat="false" ht="259.5" hidden="false" customHeight="true" outlineLevel="0" collapsed="false">
      <c r="A65" s="37" t="s">
        <v>69</v>
      </c>
      <c r="B65" s="17" t="s">
        <v>19</v>
      </c>
      <c r="C65" s="23" t="s">
        <v>48</v>
      </c>
      <c r="D65" s="23" t="s">
        <v>70</v>
      </c>
      <c r="E65" s="23"/>
      <c r="F65" s="24" t="n">
        <v>19530000</v>
      </c>
    </row>
    <row r="66" customFormat="false" ht="47.25" hidden="false" customHeight="false" outlineLevel="0" collapsed="false">
      <c r="A66" s="30" t="s">
        <v>28</v>
      </c>
      <c r="B66" s="17" t="s">
        <v>19</v>
      </c>
      <c r="C66" s="23" t="s">
        <v>48</v>
      </c>
      <c r="D66" s="23" t="s">
        <v>70</v>
      </c>
      <c r="E66" s="23" t="s">
        <v>29</v>
      </c>
      <c r="F66" s="36" t="n">
        <v>19530000</v>
      </c>
    </row>
    <row r="67" customFormat="false" ht="47.25" hidden="false" customHeight="false" outlineLevel="0" collapsed="false">
      <c r="A67" s="30" t="s">
        <v>71</v>
      </c>
      <c r="B67" s="17" t="s">
        <v>19</v>
      </c>
      <c r="C67" s="23" t="s">
        <v>48</v>
      </c>
      <c r="D67" s="23" t="s">
        <v>72</v>
      </c>
      <c r="E67" s="23"/>
      <c r="F67" s="24" t="n">
        <v>4200000</v>
      </c>
    </row>
    <row r="68" customFormat="false" ht="47.25" hidden="false" customHeight="false" outlineLevel="0" collapsed="false">
      <c r="A68" s="30" t="s">
        <v>28</v>
      </c>
      <c r="B68" s="17" t="s">
        <v>19</v>
      </c>
      <c r="C68" s="23" t="s">
        <v>48</v>
      </c>
      <c r="D68" s="23" t="s">
        <v>72</v>
      </c>
      <c r="E68" s="23" t="s">
        <v>29</v>
      </c>
      <c r="F68" s="19" t="n">
        <v>4200000</v>
      </c>
    </row>
    <row r="69" customFormat="false" ht="47.25" hidden="false" customHeight="false" outlineLevel="0" collapsed="false">
      <c r="A69" s="30" t="s">
        <v>73</v>
      </c>
      <c r="B69" s="17" t="s">
        <v>19</v>
      </c>
      <c r="C69" s="23" t="s">
        <v>48</v>
      </c>
      <c r="D69" s="23" t="s">
        <v>74</v>
      </c>
      <c r="E69" s="23"/>
      <c r="F69" s="24" t="n">
        <v>380000</v>
      </c>
    </row>
    <row r="70" customFormat="false" ht="47.25" hidden="false" customHeight="false" outlineLevel="0" collapsed="false">
      <c r="A70" s="30" t="s">
        <v>28</v>
      </c>
      <c r="B70" s="17" t="s">
        <v>19</v>
      </c>
      <c r="C70" s="23" t="s">
        <v>48</v>
      </c>
      <c r="D70" s="23" t="s">
        <v>74</v>
      </c>
      <c r="E70" s="23" t="s">
        <v>29</v>
      </c>
      <c r="F70" s="19" t="n">
        <v>380000</v>
      </c>
    </row>
    <row r="71" customFormat="false" ht="15.75" hidden="false" customHeight="false" outlineLevel="0" collapsed="false">
      <c r="A71" s="20" t="s">
        <v>44</v>
      </c>
      <c r="B71" s="17" t="s">
        <v>19</v>
      </c>
      <c r="C71" s="23" t="s">
        <v>48</v>
      </c>
      <c r="D71" s="23" t="s">
        <v>45</v>
      </c>
      <c r="E71" s="23"/>
      <c r="F71" s="24" t="n">
        <v>1052095</v>
      </c>
    </row>
    <row r="72" customFormat="false" ht="47.25" hidden="false" customHeight="false" outlineLevel="0" collapsed="false">
      <c r="A72" s="30" t="s">
        <v>28</v>
      </c>
      <c r="B72" s="17" t="s">
        <v>19</v>
      </c>
      <c r="C72" s="23" t="s">
        <v>48</v>
      </c>
      <c r="D72" s="23" t="s">
        <v>45</v>
      </c>
      <c r="E72" s="23" t="s">
        <v>29</v>
      </c>
      <c r="F72" s="19" t="n">
        <v>1052095</v>
      </c>
    </row>
    <row r="73" customFormat="false" ht="21.75" hidden="false" customHeight="true" outlineLevel="0" collapsed="false">
      <c r="A73" s="30" t="s">
        <v>75</v>
      </c>
      <c r="B73" s="17" t="s">
        <v>19</v>
      </c>
      <c r="C73" s="23" t="s">
        <v>48</v>
      </c>
      <c r="D73" s="31" t="s">
        <v>76</v>
      </c>
      <c r="E73" s="23"/>
      <c r="F73" s="32" t="n">
        <v>6643085</v>
      </c>
    </row>
    <row r="74" customFormat="false" ht="47.25" hidden="false" customHeight="false" outlineLevel="0" collapsed="false">
      <c r="A74" s="30" t="s">
        <v>28</v>
      </c>
      <c r="B74" s="17" t="s">
        <v>19</v>
      </c>
      <c r="C74" s="23" t="s">
        <v>48</v>
      </c>
      <c r="D74" s="31" t="s">
        <v>76</v>
      </c>
      <c r="E74" s="23" t="s">
        <v>29</v>
      </c>
      <c r="F74" s="19" t="n">
        <v>6643085</v>
      </c>
    </row>
    <row r="75" customFormat="false" ht="47.25" hidden="false" customHeight="false" outlineLevel="0" collapsed="false">
      <c r="A75" s="38" t="s">
        <v>77</v>
      </c>
      <c r="B75" s="17" t="s">
        <v>19</v>
      </c>
      <c r="C75" s="23" t="s">
        <v>48</v>
      </c>
      <c r="D75" s="39" t="s">
        <v>78</v>
      </c>
      <c r="E75" s="27"/>
      <c r="F75" s="33" t="n">
        <v>54568582.83</v>
      </c>
    </row>
    <row r="76" customFormat="false" ht="34.5" hidden="false" customHeight="true" outlineLevel="0" collapsed="false">
      <c r="A76" s="30" t="s">
        <v>28</v>
      </c>
      <c r="B76" s="17" t="s">
        <v>19</v>
      </c>
      <c r="C76" s="23" t="s">
        <v>48</v>
      </c>
      <c r="D76" s="39" t="s">
        <v>78</v>
      </c>
      <c r="E76" s="27" t="n">
        <v>600</v>
      </c>
      <c r="F76" s="19" t="n">
        <v>54568582.83</v>
      </c>
    </row>
    <row r="77" customFormat="false" ht="31.5" hidden="false" customHeight="false" outlineLevel="0" collapsed="false">
      <c r="A77" s="21" t="s">
        <v>30</v>
      </c>
      <c r="B77" s="17" t="s">
        <v>19</v>
      </c>
      <c r="C77" s="18" t="s">
        <v>79</v>
      </c>
      <c r="D77" s="22" t="s">
        <v>80</v>
      </c>
      <c r="E77" s="23"/>
      <c r="F77" s="33" t="n">
        <v>60000</v>
      </c>
    </row>
    <row r="78" customFormat="false" ht="47.25" hidden="false" customHeight="false" outlineLevel="0" collapsed="false">
      <c r="A78" s="20" t="s">
        <v>28</v>
      </c>
      <c r="B78" s="17" t="s">
        <v>19</v>
      </c>
      <c r="C78" s="18" t="s">
        <v>79</v>
      </c>
      <c r="D78" s="22" t="s">
        <v>80</v>
      </c>
      <c r="E78" s="23" t="s">
        <v>29</v>
      </c>
      <c r="F78" s="19" t="n">
        <v>60000</v>
      </c>
    </row>
    <row r="79" customFormat="false" ht="47.25" hidden="false" customHeight="false" outlineLevel="0" collapsed="false">
      <c r="A79" s="20" t="s">
        <v>81</v>
      </c>
      <c r="B79" s="17" t="s">
        <v>19</v>
      </c>
      <c r="C79" s="18" t="s">
        <v>79</v>
      </c>
      <c r="D79" s="22" t="s">
        <v>82</v>
      </c>
      <c r="E79" s="23"/>
      <c r="F79" s="19" t="n">
        <v>694000</v>
      </c>
    </row>
    <row r="80" customFormat="false" ht="47.25" hidden="false" customHeight="false" outlineLevel="0" collapsed="false">
      <c r="A80" s="20" t="s">
        <v>28</v>
      </c>
      <c r="B80" s="17" t="s">
        <v>19</v>
      </c>
      <c r="C80" s="18" t="s">
        <v>79</v>
      </c>
      <c r="D80" s="22" t="s">
        <v>82</v>
      </c>
      <c r="E80" s="23" t="s">
        <v>29</v>
      </c>
      <c r="F80" s="19" t="n">
        <v>694000</v>
      </c>
    </row>
    <row r="81" customFormat="false" ht="31.5" hidden="false" customHeight="false" outlineLevel="0" collapsed="false">
      <c r="A81" s="16" t="s">
        <v>83</v>
      </c>
      <c r="B81" s="17" t="s">
        <v>19</v>
      </c>
      <c r="C81" s="23" t="s">
        <v>79</v>
      </c>
      <c r="D81" s="23" t="s">
        <v>84</v>
      </c>
      <c r="E81" s="23"/>
      <c r="F81" s="24" t="n">
        <f aca="false">6653980-694000</f>
        <v>5959980</v>
      </c>
    </row>
    <row r="82" customFormat="false" ht="36" hidden="false" customHeight="true" outlineLevel="0" collapsed="false">
      <c r="A82" s="20" t="s">
        <v>28</v>
      </c>
      <c r="B82" s="17" t="s">
        <v>19</v>
      </c>
      <c r="C82" s="23" t="s">
        <v>79</v>
      </c>
      <c r="D82" s="23" t="s">
        <v>84</v>
      </c>
      <c r="E82" s="23" t="s">
        <v>29</v>
      </c>
      <c r="F82" s="19" t="n">
        <f aca="false">6653980-694000</f>
        <v>5959980</v>
      </c>
    </row>
    <row r="83" customFormat="false" ht="141.75" hidden="false" customHeight="false" outlineLevel="0" collapsed="false">
      <c r="A83" s="35" t="s">
        <v>85</v>
      </c>
      <c r="B83" s="17" t="s">
        <v>19</v>
      </c>
      <c r="C83" s="23" t="s">
        <v>79</v>
      </c>
      <c r="D83" s="23" t="s">
        <v>86</v>
      </c>
      <c r="E83" s="27"/>
      <c r="F83" s="32" t="n">
        <v>4825400</v>
      </c>
    </row>
    <row r="84" customFormat="false" ht="47.25" hidden="false" customHeight="false" outlineLevel="0" collapsed="false">
      <c r="A84" s="30" t="s">
        <v>28</v>
      </c>
      <c r="B84" s="17" t="s">
        <v>19</v>
      </c>
      <c r="C84" s="23" t="s">
        <v>79</v>
      </c>
      <c r="D84" s="23" t="s">
        <v>86</v>
      </c>
      <c r="E84" s="27" t="n">
        <v>600</v>
      </c>
      <c r="F84" s="19" t="n">
        <v>4783029</v>
      </c>
    </row>
    <row r="85" customFormat="false" ht="18" hidden="false" customHeight="true" outlineLevel="0" collapsed="false">
      <c r="A85" s="40" t="s">
        <v>87</v>
      </c>
      <c r="B85" s="17" t="s">
        <v>19</v>
      </c>
      <c r="C85" s="23" t="s">
        <v>79</v>
      </c>
      <c r="D85" s="23" t="s">
        <v>86</v>
      </c>
      <c r="E85" s="27" t="n">
        <v>800</v>
      </c>
      <c r="F85" s="19" t="n">
        <v>42371</v>
      </c>
    </row>
    <row r="86" customFormat="false" ht="78.75" hidden="false" customHeight="false" outlineLevel="0" collapsed="false">
      <c r="A86" s="34" t="s">
        <v>88</v>
      </c>
      <c r="B86" s="17" t="s">
        <v>19</v>
      </c>
      <c r="C86" s="41" t="s">
        <v>89</v>
      </c>
      <c r="D86" s="18" t="s">
        <v>90</v>
      </c>
      <c r="E86" s="42"/>
      <c r="F86" s="32" t="n">
        <v>15000</v>
      </c>
    </row>
    <row r="87" customFormat="false" ht="31.5" hidden="false" customHeight="false" outlineLevel="0" collapsed="false">
      <c r="A87" s="20" t="s">
        <v>23</v>
      </c>
      <c r="B87" s="17" t="s">
        <v>19</v>
      </c>
      <c r="C87" s="41" t="s">
        <v>89</v>
      </c>
      <c r="D87" s="18" t="s">
        <v>90</v>
      </c>
      <c r="E87" s="27" t="n">
        <v>200</v>
      </c>
      <c r="F87" s="19" t="n">
        <v>15000</v>
      </c>
    </row>
    <row r="88" customFormat="false" ht="63" hidden="false" customHeight="false" outlineLevel="0" collapsed="false">
      <c r="A88" s="30" t="s">
        <v>91</v>
      </c>
      <c r="B88" s="17" t="s">
        <v>19</v>
      </c>
      <c r="C88" s="41" t="s">
        <v>89</v>
      </c>
      <c r="D88" s="18" t="s">
        <v>92</v>
      </c>
      <c r="E88" s="27"/>
      <c r="F88" s="32" t="n">
        <v>10000</v>
      </c>
    </row>
    <row r="89" customFormat="false" ht="35.25" hidden="false" customHeight="true" outlineLevel="0" collapsed="false">
      <c r="A89" s="20" t="s">
        <v>23</v>
      </c>
      <c r="B89" s="17" t="s">
        <v>19</v>
      </c>
      <c r="C89" s="41" t="s">
        <v>89</v>
      </c>
      <c r="D89" s="18" t="s">
        <v>92</v>
      </c>
      <c r="E89" s="27" t="n">
        <v>200</v>
      </c>
      <c r="F89" s="19" t="n">
        <v>10000</v>
      </c>
    </row>
    <row r="90" customFormat="false" ht="47.25" hidden="false" customHeight="false" outlineLevel="0" collapsed="false">
      <c r="A90" s="43" t="s">
        <v>93</v>
      </c>
      <c r="B90" s="17" t="s">
        <v>19</v>
      </c>
      <c r="C90" s="23" t="s">
        <v>94</v>
      </c>
      <c r="D90" s="23" t="s">
        <v>95</v>
      </c>
      <c r="E90" s="23"/>
      <c r="F90" s="24" t="n">
        <v>76630.26</v>
      </c>
    </row>
    <row r="91" customFormat="false" ht="47.25" hidden="false" customHeight="false" outlineLevel="0" collapsed="false">
      <c r="A91" s="20" t="s">
        <v>28</v>
      </c>
      <c r="B91" s="17" t="s">
        <v>19</v>
      </c>
      <c r="C91" s="23" t="s">
        <v>94</v>
      </c>
      <c r="D91" s="23" t="s">
        <v>95</v>
      </c>
      <c r="E91" s="23" t="s">
        <v>29</v>
      </c>
      <c r="F91" s="19" t="n">
        <v>76630.26</v>
      </c>
    </row>
    <row r="92" customFormat="false" ht="24.75" hidden="false" customHeight="true" outlineLevel="0" collapsed="false">
      <c r="A92" s="16" t="s">
        <v>96</v>
      </c>
      <c r="B92" s="17" t="s">
        <v>19</v>
      </c>
      <c r="C92" s="23" t="s">
        <v>94</v>
      </c>
      <c r="D92" s="23" t="s">
        <v>97</v>
      </c>
      <c r="E92" s="23"/>
      <c r="F92" s="24" t="n">
        <v>123114</v>
      </c>
    </row>
    <row r="93" customFormat="false" ht="31.5" hidden="false" customHeight="false" outlineLevel="0" collapsed="false">
      <c r="A93" s="20" t="s">
        <v>23</v>
      </c>
      <c r="B93" s="17" t="s">
        <v>19</v>
      </c>
      <c r="C93" s="23" t="s">
        <v>94</v>
      </c>
      <c r="D93" s="23" t="s">
        <v>97</v>
      </c>
      <c r="E93" s="23" t="s">
        <v>24</v>
      </c>
      <c r="F93" s="19" t="n">
        <v>78114</v>
      </c>
    </row>
    <row r="94" customFormat="false" ht="31.5" hidden="false" customHeight="false" outlineLevel="0" collapsed="false">
      <c r="A94" s="44" t="s">
        <v>98</v>
      </c>
      <c r="B94" s="17" t="s">
        <v>19</v>
      </c>
      <c r="C94" s="23" t="s">
        <v>94</v>
      </c>
      <c r="D94" s="23" t="s">
        <v>97</v>
      </c>
      <c r="E94" s="23" t="s">
        <v>99</v>
      </c>
      <c r="F94" s="19" t="n">
        <v>30000</v>
      </c>
    </row>
    <row r="95" customFormat="false" ht="47.25" hidden="false" customHeight="false" outlineLevel="0" collapsed="false">
      <c r="A95" s="20" t="s">
        <v>28</v>
      </c>
      <c r="B95" s="17" t="s">
        <v>19</v>
      </c>
      <c r="C95" s="23" t="s">
        <v>94</v>
      </c>
      <c r="D95" s="23" t="s">
        <v>97</v>
      </c>
      <c r="E95" s="23" t="s">
        <v>29</v>
      </c>
      <c r="F95" s="19" t="n">
        <v>15000</v>
      </c>
    </row>
    <row r="96" customFormat="false" ht="78.75" hidden="false" customHeight="false" outlineLevel="0" collapsed="false">
      <c r="A96" s="34" t="s">
        <v>100</v>
      </c>
      <c r="B96" s="17" t="s">
        <v>19</v>
      </c>
      <c r="C96" s="23" t="s">
        <v>101</v>
      </c>
      <c r="D96" s="23" t="s">
        <v>102</v>
      </c>
      <c r="E96" s="23"/>
      <c r="F96" s="24" t="n">
        <v>63420</v>
      </c>
    </row>
    <row r="97" customFormat="false" ht="47.25" hidden="false" customHeight="false" outlineLevel="0" collapsed="false">
      <c r="A97" s="20" t="s">
        <v>28</v>
      </c>
      <c r="B97" s="17" t="s">
        <v>19</v>
      </c>
      <c r="C97" s="23" t="s">
        <v>101</v>
      </c>
      <c r="D97" s="23" t="s">
        <v>102</v>
      </c>
      <c r="E97" s="23" t="s">
        <v>29</v>
      </c>
      <c r="F97" s="19" t="n">
        <v>63420</v>
      </c>
    </row>
    <row r="98" customFormat="false" ht="63" hidden="false" customHeight="false" outlineLevel="0" collapsed="false">
      <c r="A98" s="34" t="s">
        <v>103</v>
      </c>
      <c r="B98" s="17" t="s">
        <v>19</v>
      </c>
      <c r="C98" s="23" t="s">
        <v>101</v>
      </c>
      <c r="D98" s="23" t="s">
        <v>104</v>
      </c>
      <c r="E98" s="23"/>
      <c r="F98" s="24" t="n">
        <v>1376214</v>
      </c>
    </row>
    <row r="99" customFormat="false" ht="34.5" hidden="false" customHeight="true" outlineLevel="0" collapsed="false">
      <c r="A99" s="20" t="s">
        <v>28</v>
      </c>
      <c r="B99" s="17" t="s">
        <v>19</v>
      </c>
      <c r="C99" s="23" t="s">
        <v>101</v>
      </c>
      <c r="D99" s="23" t="s">
        <v>104</v>
      </c>
      <c r="E99" s="23" t="s">
        <v>29</v>
      </c>
      <c r="F99" s="19" t="n">
        <v>1376214</v>
      </c>
    </row>
    <row r="100" customFormat="false" ht="47.25" hidden="false" customHeight="false" outlineLevel="0" collapsed="false">
      <c r="A100" s="45" t="s">
        <v>105</v>
      </c>
      <c r="B100" s="17" t="s">
        <v>19</v>
      </c>
      <c r="C100" s="23" t="s">
        <v>101</v>
      </c>
      <c r="D100" s="23" t="s">
        <v>106</v>
      </c>
      <c r="E100" s="23"/>
      <c r="F100" s="24" t="n">
        <v>30000</v>
      </c>
    </row>
    <row r="101" customFormat="false" ht="31.5" hidden="false" customHeight="false" outlineLevel="0" collapsed="false">
      <c r="A101" s="44" t="s">
        <v>98</v>
      </c>
      <c r="B101" s="17" t="s">
        <v>19</v>
      </c>
      <c r="C101" s="23" t="s">
        <v>101</v>
      </c>
      <c r="D101" s="23" t="s">
        <v>107</v>
      </c>
      <c r="E101" s="23" t="s">
        <v>99</v>
      </c>
      <c r="F101" s="19" t="n">
        <v>30000</v>
      </c>
    </row>
    <row r="102" customFormat="false" ht="63" hidden="false" customHeight="false" outlineLevel="0" collapsed="false">
      <c r="A102" s="44" t="s">
        <v>108</v>
      </c>
      <c r="B102" s="17" t="s">
        <v>19</v>
      </c>
      <c r="C102" s="23" t="s">
        <v>101</v>
      </c>
      <c r="D102" s="23" t="s">
        <v>109</v>
      </c>
      <c r="E102" s="23"/>
      <c r="F102" s="24" t="n">
        <v>50000</v>
      </c>
    </row>
    <row r="103" customFormat="false" ht="31.5" hidden="false" customHeight="false" outlineLevel="0" collapsed="false">
      <c r="A103" s="44" t="s">
        <v>98</v>
      </c>
      <c r="B103" s="17" t="s">
        <v>19</v>
      </c>
      <c r="C103" s="23" t="s">
        <v>101</v>
      </c>
      <c r="D103" s="23" t="s">
        <v>109</v>
      </c>
      <c r="E103" s="23" t="s">
        <v>99</v>
      </c>
      <c r="F103" s="19" t="n">
        <v>50000</v>
      </c>
    </row>
    <row r="104" customFormat="false" ht="145.5" hidden="false" customHeight="true" outlineLevel="0" collapsed="false">
      <c r="A104" s="46" t="s">
        <v>110</v>
      </c>
      <c r="B104" s="17" t="s">
        <v>19</v>
      </c>
      <c r="C104" s="23" t="s">
        <v>101</v>
      </c>
      <c r="D104" s="27" t="s">
        <v>111</v>
      </c>
      <c r="E104" s="23"/>
      <c r="F104" s="24" t="n">
        <v>6083826.6</v>
      </c>
    </row>
    <row r="105" customFormat="false" ht="64.5" hidden="false" customHeight="true" outlineLevel="0" collapsed="false">
      <c r="A105" s="20" t="s">
        <v>112</v>
      </c>
      <c r="B105" s="17" t="s">
        <v>19</v>
      </c>
      <c r="C105" s="23" t="s">
        <v>101</v>
      </c>
      <c r="D105" s="27" t="s">
        <v>111</v>
      </c>
      <c r="E105" s="23" t="s">
        <v>113</v>
      </c>
      <c r="F105" s="19" t="n">
        <v>5956719</v>
      </c>
    </row>
    <row r="106" customFormat="false" ht="36" hidden="false" customHeight="true" outlineLevel="0" collapsed="false">
      <c r="A106" s="20" t="s">
        <v>23</v>
      </c>
      <c r="B106" s="17" t="s">
        <v>19</v>
      </c>
      <c r="C106" s="23" t="s">
        <v>101</v>
      </c>
      <c r="D106" s="27" t="s">
        <v>111</v>
      </c>
      <c r="E106" s="23" t="s">
        <v>24</v>
      </c>
      <c r="F106" s="19" t="n">
        <v>127107.6</v>
      </c>
    </row>
    <row r="107" customFormat="false" ht="110.25" hidden="false" customHeight="false" outlineLevel="0" collapsed="false">
      <c r="A107" s="34" t="s">
        <v>114</v>
      </c>
      <c r="B107" s="17" t="s">
        <v>19</v>
      </c>
      <c r="C107" s="18" t="s">
        <v>115</v>
      </c>
      <c r="D107" s="29" t="s">
        <v>116</v>
      </c>
      <c r="E107" s="18"/>
      <c r="F107" s="19" t="n">
        <v>1858190.95</v>
      </c>
    </row>
    <row r="108" customFormat="false" ht="31.5" hidden="false" customHeight="false" outlineLevel="0" collapsed="false">
      <c r="A108" s="47" t="s">
        <v>98</v>
      </c>
      <c r="B108" s="17" t="s">
        <v>19</v>
      </c>
      <c r="C108" s="18" t="s">
        <v>115</v>
      </c>
      <c r="D108" s="18" t="s">
        <v>116</v>
      </c>
      <c r="E108" s="18" t="s">
        <v>99</v>
      </c>
      <c r="F108" s="19" t="n">
        <v>1809010.95</v>
      </c>
    </row>
    <row r="109" customFormat="false" ht="47.25" hidden="false" customHeight="false" outlineLevel="0" collapsed="false">
      <c r="A109" s="20" t="s">
        <v>28</v>
      </c>
      <c r="B109" s="17" t="s">
        <v>19</v>
      </c>
      <c r="C109" s="18" t="s">
        <v>115</v>
      </c>
      <c r="D109" s="18" t="s">
        <v>116</v>
      </c>
      <c r="E109" s="18" t="s">
        <v>29</v>
      </c>
      <c r="F109" s="19" t="n">
        <v>49180</v>
      </c>
    </row>
    <row r="110" customFormat="false" ht="244.5" hidden="false" customHeight="true" outlineLevel="0" collapsed="false">
      <c r="A110" s="48" t="s">
        <v>117</v>
      </c>
      <c r="B110" s="17" t="s">
        <v>19</v>
      </c>
      <c r="C110" s="18" t="s">
        <v>115</v>
      </c>
      <c r="D110" s="29" t="s">
        <v>118</v>
      </c>
      <c r="E110" s="18"/>
      <c r="F110" s="49" t="n">
        <v>660110</v>
      </c>
    </row>
    <row r="111" customFormat="false" ht="215.25" hidden="false" customHeight="true" outlineLevel="0" collapsed="false">
      <c r="A111" s="48"/>
      <c r="B111" s="17"/>
      <c r="C111" s="18"/>
      <c r="D111" s="29"/>
      <c r="E111" s="18"/>
      <c r="F111" s="50"/>
    </row>
    <row r="112" customFormat="false" ht="47.25" hidden="false" customHeight="false" outlineLevel="0" collapsed="false">
      <c r="A112" s="20" t="s">
        <v>28</v>
      </c>
      <c r="B112" s="17" t="s">
        <v>19</v>
      </c>
      <c r="C112" s="18" t="s">
        <v>115</v>
      </c>
      <c r="D112" s="29" t="s">
        <v>118</v>
      </c>
      <c r="E112" s="18" t="s">
        <v>29</v>
      </c>
      <c r="F112" s="19" t="n">
        <v>660110</v>
      </c>
    </row>
    <row r="113" customFormat="false" ht="95.25" hidden="false" customHeight="true" outlineLevel="0" collapsed="false">
      <c r="A113" s="20" t="s">
        <v>119</v>
      </c>
      <c r="B113" s="17" t="s">
        <v>19</v>
      </c>
      <c r="C113" s="18" t="s">
        <v>120</v>
      </c>
      <c r="D113" s="29" t="s">
        <v>121</v>
      </c>
      <c r="E113" s="18"/>
      <c r="F113" s="19" t="n">
        <v>1680000</v>
      </c>
    </row>
    <row r="114" customFormat="false" ht="36.75" hidden="false" customHeight="true" outlineLevel="0" collapsed="false">
      <c r="A114" s="20" t="s">
        <v>28</v>
      </c>
      <c r="B114" s="17" t="s">
        <v>19</v>
      </c>
      <c r="C114" s="18" t="s">
        <v>120</v>
      </c>
      <c r="D114" s="29" t="s">
        <v>121</v>
      </c>
      <c r="E114" s="18" t="s">
        <v>29</v>
      </c>
      <c r="F114" s="19" t="n">
        <v>1680000</v>
      </c>
    </row>
    <row r="115" customFormat="false" ht="115.5" hidden="false" customHeight="true" outlineLevel="0" collapsed="false">
      <c r="A115" s="20" t="s">
        <v>119</v>
      </c>
      <c r="B115" s="17" t="s">
        <v>19</v>
      </c>
      <c r="C115" s="18" t="s">
        <v>120</v>
      </c>
      <c r="D115" s="29" t="s">
        <v>122</v>
      </c>
      <c r="E115" s="18"/>
      <c r="F115" s="19" t="n">
        <v>1490000</v>
      </c>
    </row>
    <row r="116" customFormat="false" ht="33.75" hidden="false" customHeight="true" outlineLevel="0" collapsed="false">
      <c r="A116" s="20" t="s">
        <v>28</v>
      </c>
      <c r="B116" s="17" t="s">
        <v>19</v>
      </c>
      <c r="C116" s="18" t="s">
        <v>120</v>
      </c>
      <c r="D116" s="29" t="s">
        <v>122</v>
      </c>
      <c r="E116" s="18" t="s">
        <v>29</v>
      </c>
      <c r="F116" s="19" t="n">
        <v>1490000</v>
      </c>
    </row>
    <row r="117" customFormat="false" ht="112.5" hidden="false" customHeight="true" outlineLevel="0" collapsed="false">
      <c r="A117" s="20" t="s">
        <v>119</v>
      </c>
      <c r="B117" s="17" t="s">
        <v>19</v>
      </c>
      <c r="C117" s="18" t="s">
        <v>120</v>
      </c>
      <c r="D117" s="29" t="s">
        <v>123</v>
      </c>
      <c r="E117" s="18"/>
      <c r="F117" s="19" t="n">
        <v>150000</v>
      </c>
    </row>
    <row r="118" customFormat="false" ht="47.25" hidden="false" customHeight="false" outlineLevel="0" collapsed="false">
      <c r="A118" s="20" t="s">
        <v>28</v>
      </c>
      <c r="B118" s="17" t="s">
        <v>19</v>
      </c>
      <c r="C118" s="18" t="s">
        <v>120</v>
      </c>
      <c r="D118" s="29" t="s">
        <v>123</v>
      </c>
      <c r="E118" s="18" t="s">
        <v>29</v>
      </c>
      <c r="F118" s="19" t="n">
        <v>150000</v>
      </c>
    </row>
    <row r="119" customFormat="false" ht="23.25" hidden="false" customHeight="true" outlineLevel="0" collapsed="false">
      <c r="A119" s="12" t="s">
        <v>124</v>
      </c>
      <c r="B119" s="13" t="s">
        <v>125</v>
      </c>
      <c r="C119" s="14"/>
      <c r="D119" s="14"/>
      <c r="E119" s="14"/>
      <c r="F119" s="15" t="n">
        <v>3271064.59</v>
      </c>
    </row>
    <row r="120" customFormat="false" ht="141.75" hidden="false" customHeight="false" outlineLevel="0" collapsed="false">
      <c r="A120" s="16" t="s">
        <v>126</v>
      </c>
      <c r="B120" s="17" t="s">
        <v>125</v>
      </c>
      <c r="C120" s="18" t="s">
        <v>127</v>
      </c>
      <c r="D120" s="27" t="s">
        <v>128</v>
      </c>
      <c r="E120" s="14"/>
      <c r="F120" s="19" t="n">
        <v>1921775.44</v>
      </c>
    </row>
    <row r="121" customFormat="false" ht="81.75" hidden="false" customHeight="true" outlineLevel="0" collapsed="false">
      <c r="A121" s="20" t="s">
        <v>112</v>
      </c>
      <c r="B121" s="17" t="s">
        <v>125</v>
      </c>
      <c r="C121" s="18" t="s">
        <v>127</v>
      </c>
      <c r="D121" s="27" t="s">
        <v>128</v>
      </c>
      <c r="E121" s="18" t="s">
        <v>113</v>
      </c>
      <c r="F121" s="19" t="n">
        <v>1921775.44</v>
      </c>
    </row>
    <row r="122" customFormat="false" ht="134.25" hidden="false" customHeight="true" outlineLevel="0" collapsed="false">
      <c r="A122" s="16" t="s">
        <v>129</v>
      </c>
      <c r="B122" s="17" t="s">
        <v>125</v>
      </c>
      <c r="C122" s="18" t="s">
        <v>127</v>
      </c>
      <c r="D122" s="27" t="s">
        <v>130</v>
      </c>
      <c r="E122" s="18"/>
      <c r="F122" s="19" t="n">
        <v>1221289.15</v>
      </c>
    </row>
    <row r="123" customFormat="false" ht="85.5" hidden="false" customHeight="true" outlineLevel="0" collapsed="false">
      <c r="A123" s="20" t="s">
        <v>112</v>
      </c>
      <c r="B123" s="17" t="s">
        <v>125</v>
      </c>
      <c r="C123" s="18" t="s">
        <v>127</v>
      </c>
      <c r="D123" s="27" t="s">
        <v>130</v>
      </c>
      <c r="E123" s="23" t="s">
        <v>113</v>
      </c>
      <c r="F123" s="19" t="n">
        <v>1103411.15</v>
      </c>
    </row>
    <row r="124" customFormat="false" ht="33.75" hidden="false" customHeight="true" outlineLevel="0" collapsed="false">
      <c r="A124" s="20" t="s">
        <v>23</v>
      </c>
      <c r="B124" s="17" t="s">
        <v>125</v>
      </c>
      <c r="C124" s="18" t="s">
        <v>127</v>
      </c>
      <c r="D124" s="27" t="s">
        <v>130</v>
      </c>
      <c r="E124" s="23" t="s">
        <v>24</v>
      </c>
      <c r="F124" s="19" t="n">
        <v>117878</v>
      </c>
    </row>
    <row r="125" customFormat="false" ht="48" hidden="false" customHeight="true" outlineLevel="0" collapsed="false">
      <c r="A125" s="16" t="s">
        <v>20</v>
      </c>
      <c r="B125" s="17" t="s">
        <v>125</v>
      </c>
      <c r="C125" s="41" t="s">
        <v>21</v>
      </c>
      <c r="D125" s="27" t="s">
        <v>22</v>
      </c>
      <c r="E125" s="27"/>
      <c r="F125" s="32" t="n">
        <v>118000</v>
      </c>
    </row>
    <row r="126" customFormat="false" ht="33.75" hidden="false" customHeight="true" outlineLevel="0" collapsed="false">
      <c r="A126" s="20" t="s">
        <v>23</v>
      </c>
      <c r="B126" s="17" t="s">
        <v>125</v>
      </c>
      <c r="C126" s="41" t="s">
        <v>21</v>
      </c>
      <c r="D126" s="27" t="s">
        <v>22</v>
      </c>
      <c r="E126" s="27" t="n">
        <v>200</v>
      </c>
      <c r="F126" s="19" t="n">
        <v>118000</v>
      </c>
    </row>
    <row r="127" customFormat="false" ht="63" hidden="false" customHeight="false" outlineLevel="0" collapsed="false">
      <c r="A127" s="34" t="s">
        <v>131</v>
      </c>
      <c r="B127" s="17" t="s">
        <v>125</v>
      </c>
      <c r="C127" s="41" t="s">
        <v>21</v>
      </c>
      <c r="D127" s="27" t="s">
        <v>132</v>
      </c>
      <c r="E127" s="27"/>
      <c r="F127" s="32" t="n">
        <v>10000</v>
      </c>
    </row>
    <row r="128" customFormat="false" ht="31.5" hidden="false" customHeight="false" outlineLevel="0" collapsed="false">
      <c r="A128" s="30" t="s">
        <v>23</v>
      </c>
      <c r="B128" s="17" t="s">
        <v>125</v>
      </c>
      <c r="C128" s="41" t="s">
        <v>21</v>
      </c>
      <c r="D128" s="27" t="s">
        <v>132</v>
      </c>
      <c r="E128" s="27" t="n">
        <v>200</v>
      </c>
      <c r="F128" s="19" t="n">
        <v>10000</v>
      </c>
    </row>
    <row r="129" customFormat="false" ht="18.75" hidden="false" customHeight="true" outlineLevel="0" collapsed="false">
      <c r="A129" s="12" t="s">
        <v>133</v>
      </c>
      <c r="B129" s="13" t="s">
        <v>134</v>
      </c>
      <c r="C129" s="14"/>
      <c r="D129" s="51"/>
      <c r="E129" s="14"/>
      <c r="F129" s="15" t="n">
        <v>75719500.85</v>
      </c>
    </row>
    <row r="130" customFormat="false" ht="113.25" hidden="false" customHeight="true" outlineLevel="0" collapsed="false">
      <c r="A130" s="16" t="s">
        <v>135</v>
      </c>
      <c r="B130" s="17" t="s">
        <v>134</v>
      </c>
      <c r="C130" s="41" t="s">
        <v>136</v>
      </c>
      <c r="D130" s="27" t="s">
        <v>137</v>
      </c>
      <c r="E130" s="27"/>
      <c r="F130" s="32" t="n">
        <v>2335069</v>
      </c>
    </row>
    <row r="131" customFormat="false" ht="64.5" hidden="false" customHeight="true" outlineLevel="0" collapsed="false">
      <c r="A131" s="20" t="s">
        <v>112</v>
      </c>
      <c r="B131" s="17" t="s">
        <v>134</v>
      </c>
      <c r="C131" s="41" t="s">
        <v>136</v>
      </c>
      <c r="D131" s="27" t="s">
        <v>137</v>
      </c>
      <c r="E131" s="27" t="n">
        <v>100</v>
      </c>
      <c r="F131" s="19" t="n">
        <v>2335069</v>
      </c>
    </row>
    <row r="132" customFormat="false" ht="100.5" hidden="false" customHeight="true" outlineLevel="0" collapsed="false">
      <c r="A132" s="16" t="s">
        <v>138</v>
      </c>
      <c r="B132" s="17" t="s">
        <v>134</v>
      </c>
      <c r="C132" s="41" t="s">
        <v>139</v>
      </c>
      <c r="D132" s="27" t="s">
        <v>140</v>
      </c>
      <c r="E132" s="27"/>
      <c r="F132" s="32" t="n">
        <v>21989894.2</v>
      </c>
    </row>
    <row r="133" customFormat="false" ht="66.75" hidden="false" customHeight="true" outlineLevel="0" collapsed="false">
      <c r="A133" s="20" t="s">
        <v>112</v>
      </c>
      <c r="B133" s="17" t="s">
        <v>134</v>
      </c>
      <c r="C133" s="41" t="s">
        <v>139</v>
      </c>
      <c r="D133" s="27" t="s">
        <v>140</v>
      </c>
      <c r="E133" s="27" t="n">
        <v>100</v>
      </c>
      <c r="F133" s="19" t="n">
        <v>20843307</v>
      </c>
    </row>
    <row r="134" customFormat="false" ht="33" hidden="false" customHeight="true" outlineLevel="0" collapsed="false">
      <c r="A134" s="20" t="s">
        <v>23</v>
      </c>
      <c r="B134" s="17" t="s">
        <v>134</v>
      </c>
      <c r="C134" s="41" t="s">
        <v>139</v>
      </c>
      <c r="D134" s="27" t="s">
        <v>140</v>
      </c>
      <c r="E134" s="27" t="n">
        <v>200</v>
      </c>
      <c r="F134" s="19" t="n">
        <v>1136587.2</v>
      </c>
    </row>
    <row r="135" customFormat="false" ht="17.25" hidden="false" customHeight="true" outlineLevel="0" collapsed="false">
      <c r="A135" s="52" t="s">
        <v>87</v>
      </c>
      <c r="B135" s="17" t="s">
        <v>134</v>
      </c>
      <c r="C135" s="41" t="s">
        <v>139</v>
      </c>
      <c r="D135" s="27" t="s">
        <v>140</v>
      </c>
      <c r="E135" s="27" t="n">
        <v>800</v>
      </c>
      <c r="F135" s="19" t="n">
        <v>10000</v>
      </c>
    </row>
    <row r="136" customFormat="false" ht="47.25" hidden="false" customHeight="false" outlineLevel="0" collapsed="false">
      <c r="A136" s="34" t="s">
        <v>141</v>
      </c>
      <c r="B136" s="17" t="s">
        <v>134</v>
      </c>
      <c r="C136" s="41" t="s">
        <v>139</v>
      </c>
      <c r="D136" s="27" t="s">
        <v>142</v>
      </c>
      <c r="E136" s="27"/>
      <c r="F136" s="32" t="n">
        <v>1646822.01</v>
      </c>
    </row>
    <row r="137" customFormat="false" ht="68.25" hidden="false" customHeight="true" outlineLevel="0" collapsed="false">
      <c r="A137" s="20" t="s">
        <v>112</v>
      </c>
      <c r="B137" s="17" t="s">
        <v>134</v>
      </c>
      <c r="C137" s="41" t="s">
        <v>139</v>
      </c>
      <c r="D137" s="27" t="s">
        <v>142</v>
      </c>
      <c r="E137" s="27" t="n">
        <v>100</v>
      </c>
      <c r="F137" s="19" t="n">
        <v>1482552.58</v>
      </c>
    </row>
    <row r="138" customFormat="false" ht="33" hidden="false" customHeight="true" outlineLevel="0" collapsed="false">
      <c r="A138" s="20" t="s">
        <v>23</v>
      </c>
      <c r="B138" s="17" t="s">
        <v>134</v>
      </c>
      <c r="C138" s="41" t="s">
        <v>139</v>
      </c>
      <c r="D138" s="27" t="s">
        <v>142</v>
      </c>
      <c r="E138" s="27" t="n">
        <v>200</v>
      </c>
      <c r="F138" s="19" t="n">
        <v>164269.43</v>
      </c>
    </row>
    <row r="139" customFormat="false" ht="28.5" hidden="false" customHeight="true" outlineLevel="0" collapsed="false">
      <c r="A139" s="30" t="s">
        <v>143</v>
      </c>
      <c r="B139" s="17" t="s">
        <v>134</v>
      </c>
      <c r="C139" s="41" t="s">
        <v>144</v>
      </c>
      <c r="D139" s="27" t="s">
        <v>145</v>
      </c>
      <c r="E139" s="27"/>
      <c r="F139" s="32" t="n">
        <v>2724800</v>
      </c>
    </row>
    <row r="140" customFormat="false" ht="24.75" hidden="false" customHeight="true" outlineLevel="0" collapsed="false">
      <c r="A140" s="20" t="s">
        <v>87</v>
      </c>
      <c r="B140" s="17" t="s">
        <v>134</v>
      </c>
      <c r="C140" s="41" t="s">
        <v>144</v>
      </c>
      <c r="D140" s="27" t="s">
        <v>145</v>
      </c>
      <c r="E140" s="27" t="n">
        <v>800</v>
      </c>
      <c r="F140" s="19" t="n">
        <v>2724800</v>
      </c>
    </row>
    <row r="141" customFormat="false" ht="95.25" hidden="false" customHeight="true" outlineLevel="0" collapsed="false">
      <c r="A141" s="16" t="s">
        <v>146</v>
      </c>
      <c r="B141" s="17" t="s">
        <v>134</v>
      </c>
      <c r="C141" s="41" t="s">
        <v>147</v>
      </c>
      <c r="D141" s="27" t="s">
        <v>148</v>
      </c>
      <c r="E141" s="27"/>
      <c r="F141" s="32" t="n">
        <v>2200000</v>
      </c>
    </row>
    <row r="142" customFormat="false" ht="21.75" hidden="false" customHeight="true" outlineLevel="0" collapsed="false">
      <c r="A142" s="20" t="s">
        <v>87</v>
      </c>
      <c r="B142" s="17" t="s">
        <v>134</v>
      </c>
      <c r="C142" s="41" t="s">
        <v>147</v>
      </c>
      <c r="D142" s="27" t="s">
        <v>148</v>
      </c>
      <c r="E142" s="27" t="n">
        <v>800</v>
      </c>
      <c r="F142" s="19" t="n">
        <v>2200000</v>
      </c>
    </row>
    <row r="143" customFormat="false" ht="33.75" hidden="false" customHeight="true" outlineLevel="0" collapsed="false">
      <c r="A143" s="16" t="s">
        <v>149</v>
      </c>
      <c r="B143" s="17" t="s">
        <v>134</v>
      </c>
      <c r="C143" s="41" t="s">
        <v>21</v>
      </c>
      <c r="D143" s="27" t="s">
        <v>150</v>
      </c>
      <c r="E143" s="42"/>
      <c r="F143" s="32" t="n">
        <v>12245123</v>
      </c>
    </row>
    <row r="144" customFormat="false" ht="36.75" hidden="false" customHeight="true" outlineLevel="0" collapsed="false">
      <c r="A144" s="20" t="s">
        <v>151</v>
      </c>
      <c r="B144" s="17" t="s">
        <v>134</v>
      </c>
      <c r="C144" s="41" t="s">
        <v>21</v>
      </c>
      <c r="D144" s="27" t="s">
        <v>150</v>
      </c>
      <c r="E144" s="27" t="n">
        <v>600</v>
      </c>
      <c r="F144" s="19" t="n">
        <v>12245123</v>
      </c>
    </row>
    <row r="145" customFormat="false" ht="23.25" hidden="false" customHeight="true" outlineLevel="0" collapsed="false">
      <c r="A145" s="20" t="s">
        <v>44</v>
      </c>
      <c r="B145" s="17" t="s">
        <v>134</v>
      </c>
      <c r="C145" s="41" t="s">
        <v>21</v>
      </c>
      <c r="D145" s="27" t="s">
        <v>152</v>
      </c>
      <c r="E145" s="27"/>
      <c r="F145" s="32" t="n">
        <v>250000</v>
      </c>
    </row>
    <row r="146" customFormat="false" ht="47.25" hidden="false" customHeight="false" outlineLevel="0" collapsed="false">
      <c r="A146" s="20" t="s">
        <v>151</v>
      </c>
      <c r="B146" s="17" t="s">
        <v>134</v>
      </c>
      <c r="C146" s="41" t="s">
        <v>21</v>
      </c>
      <c r="D146" s="27" t="s">
        <v>152</v>
      </c>
      <c r="E146" s="27" t="n">
        <v>600</v>
      </c>
      <c r="F146" s="19" t="n">
        <v>250000</v>
      </c>
    </row>
    <row r="147" customFormat="false" ht="49.5" hidden="false" customHeight="true" outlineLevel="0" collapsed="false">
      <c r="A147" s="16" t="s">
        <v>20</v>
      </c>
      <c r="B147" s="17" t="s">
        <v>134</v>
      </c>
      <c r="C147" s="41" t="s">
        <v>21</v>
      </c>
      <c r="D147" s="27" t="s">
        <v>22</v>
      </c>
      <c r="E147" s="27"/>
      <c r="F147" s="32" t="n">
        <v>500000</v>
      </c>
    </row>
    <row r="148" customFormat="false" ht="40.5" hidden="false" customHeight="true" outlineLevel="0" collapsed="false">
      <c r="A148" s="20" t="s">
        <v>23</v>
      </c>
      <c r="B148" s="17" t="s">
        <v>134</v>
      </c>
      <c r="C148" s="41" t="s">
        <v>21</v>
      </c>
      <c r="D148" s="27" t="s">
        <v>22</v>
      </c>
      <c r="E148" s="27" t="n">
        <v>200</v>
      </c>
      <c r="F148" s="19" t="n">
        <v>500000</v>
      </c>
    </row>
    <row r="149" customFormat="false" ht="21.75" hidden="false" customHeight="true" outlineLevel="0" collapsed="false">
      <c r="A149" s="20" t="s">
        <v>153</v>
      </c>
      <c r="B149" s="17" t="s">
        <v>134</v>
      </c>
      <c r="C149" s="41" t="s">
        <v>21</v>
      </c>
      <c r="D149" s="27" t="s">
        <v>132</v>
      </c>
      <c r="E149" s="27"/>
      <c r="F149" s="32" t="n">
        <v>100000</v>
      </c>
    </row>
    <row r="150" customFormat="false" ht="35.25" hidden="false" customHeight="true" outlineLevel="0" collapsed="false">
      <c r="A150" s="20" t="s">
        <v>23</v>
      </c>
      <c r="B150" s="17" t="s">
        <v>134</v>
      </c>
      <c r="C150" s="41" t="s">
        <v>21</v>
      </c>
      <c r="D150" s="27" t="s">
        <v>132</v>
      </c>
      <c r="E150" s="27" t="n">
        <v>200</v>
      </c>
      <c r="F150" s="19" t="n">
        <v>100000</v>
      </c>
    </row>
    <row r="151" customFormat="false" ht="101.25" hidden="false" customHeight="true" outlineLevel="0" collapsed="false">
      <c r="A151" s="16" t="s">
        <v>154</v>
      </c>
      <c r="B151" s="17" t="s">
        <v>134</v>
      </c>
      <c r="C151" s="41" t="s">
        <v>21</v>
      </c>
      <c r="D151" s="27" t="s">
        <v>155</v>
      </c>
      <c r="E151" s="27"/>
      <c r="F151" s="32" t="n">
        <v>40000</v>
      </c>
    </row>
    <row r="152" customFormat="false" ht="34.5" hidden="false" customHeight="true" outlineLevel="0" collapsed="false">
      <c r="A152" s="20" t="s">
        <v>23</v>
      </c>
      <c r="B152" s="17" t="s">
        <v>134</v>
      </c>
      <c r="C152" s="41" t="s">
        <v>21</v>
      </c>
      <c r="D152" s="27" t="s">
        <v>155</v>
      </c>
      <c r="E152" s="27" t="n">
        <v>200</v>
      </c>
      <c r="F152" s="19" t="n">
        <v>40000</v>
      </c>
    </row>
    <row r="153" customFormat="false" ht="131.25" hidden="false" customHeight="true" outlineLevel="0" collapsed="false">
      <c r="A153" s="16" t="s">
        <v>156</v>
      </c>
      <c r="B153" s="17" t="s">
        <v>134</v>
      </c>
      <c r="C153" s="41" t="s">
        <v>21</v>
      </c>
      <c r="D153" s="27" t="s">
        <v>157</v>
      </c>
      <c r="E153" s="27"/>
      <c r="F153" s="32" t="n">
        <v>40000</v>
      </c>
    </row>
    <row r="154" customFormat="false" ht="34.5" hidden="false" customHeight="true" outlineLevel="0" collapsed="false">
      <c r="A154" s="20" t="s">
        <v>23</v>
      </c>
      <c r="B154" s="17" t="s">
        <v>134</v>
      </c>
      <c r="C154" s="41" t="s">
        <v>21</v>
      </c>
      <c r="D154" s="27" t="s">
        <v>157</v>
      </c>
      <c r="E154" s="27" t="n">
        <v>200</v>
      </c>
      <c r="F154" s="19" t="n">
        <v>40000</v>
      </c>
    </row>
    <row r="155" customFormat="false" ht="97.5" hidden="false" customHeight="true" outlineLevel="0" collapsed="false">
      <c r="A155" s="16" t="s">
        <v>158</v>
      </c>
      <c r="B155" s="17" t="s">
        <v>134</v>
      </c>
      <c r="C155" s="41" t="s">
        <v>21</v>
      </c>
      <c r="D155" s="27" t="s">
        <v>159</v>
      </c>
      <c r="E155" s="27"/>
      <c r="F155" s="32" t="n">
        <v>106127</v>
      </c>
    </row>
    <row r="156" customFormat="false" ht="20.25" hidden="false" customHeight="true" outlineLevel="0" collapsed="false">
      <c r="A156" s="52" t="s">
        <v>87</v>
      </c>
      <c r="B156" s="17" t="s">
        <v>134</v>
      </c>
      <c r="C156" s="41" t="s">
        <v>21</v>
      </c>
      <c r="D156" s="27" t="s">
        <v>159</v>
      </c>
      <c r="E156" s="27" t="n">
        <v>800</v>
      </c>
      <c r="F156" s="19" t="n">
        <v>106127</v>
      </c>
    </row>
    <row r="157" customFormat="false" ht="47.25" hidden="false" customHeight="false" outlineLevel="0" collapsed="false">
      <c r="A157" s="16" t="s">
        <v>160</v>
      </c>
      <c r="B157" s="17" t="s">
        <v>134</v>
      </c>
      <c r="C157" s="41" t="s">
        <v>21</v>
      </c>
      <c r="D157" s="27" t="s">
        <v>161</v>
      </c>
      <c r="E157" s="27"/>
      <c r="F157" s="32" t="n">
        <v>15090.5</v>
      </c>
    </row>
    <row r="158" customFormat="false" ht="33" hidden="false" customHeight="true" outlineLevel="0" collapsed="false">
      <c r="A158" s="20" t="s">
        <v>23</v>
      </c>
      <c r="B158" s="17" t="s">
        <v>134</v>
      </c>
      <c r="C158" s="41" t="s">
        <v>21</v>
      </c>
      <c r="D158" s="27" t="s">
        <v>161</v>
      </c>
      <c r="E158" s="27" t="n">
        <v>200</v>
      </c>
      <c r="F158" s="19" t="n">
        <v>15090.5</v>
      </c>
    </row>
    <row r="159" customFormat="false" ht="47.25" hidden="false" customHeight="false" outlineLevel="0" collapsed="false">
      <c r="A159" s="34" t="s">
        <v>162</v>
      </c>
      <c r="B159" s="17" t="s">
        <v>134</v>
      </c>
      <c r="C159" s="41" t="s">
        <v>163</v>
      </c>
      <c r="D159" s="27" t="s">
        <v>164</v>
      </c>
      <c r="E159" s="27"/>
      <c r="F159" s="32" t="n">
        <v>2473275</v>
      </c>
    </row>
    <row r="160" customFormat="false" ht="65.25" hidden="false" customHeight="true" outlineLevel="0" collapsed="false">
      <c r="A160" s="20" t="s">
        <v>112</v>
      </c>
      <c r="B160" s="17" t="s">
        <v>134</v>
      </c>
      <c r="C160" s="41" t="s">
        <v>163</v>
      </c>
      <c r="D160" s="27" t="s">
        <v>164</v>
      </c>
      <c r="E160" s="27" t="n">
        <v>100</v>
      </c>
      <c r="F160" s="19" t="n">
        <v>1800699</v>
      </c>
    </row>
    <row r="161" customFormat="false" ht="35.25" hidden="false" customHeight="true" outlineLevel="0" collapsed="false">
      <c r="A161" s="20" t="s">
        <v>23</v>
      </c>
      <c r="B161" s="17" t="s">
        <v>134</v>
      </c>
      <c r="C161" s="41" t="s">
        <v>163</v>
      </c>
      <c r="D161" s="27" t="s">
        <v>164</v>
      </c>
      <c r="E161" s="27" t="n">
        <v>200</v>
      </c>
      <c r="F161" s="19" t="n">
        <v>672576</v>
      </c>
    </row>
    <row r="162" customFormat="false" ht="47.25" hidden="false" customHeight="false" outlineLevel="0" collapsed="false">
      <c r="A162" s="34" t="s">
        <v>165</v>
      </c>
      <c r="B162" s="17" t="s">
        <v>134</v>
      </c>
      <c r="C162" s="41" t="s">
        <v>166</v>
      </c>
      <c r="D162" s="27" t="s">
        <v>167</v>
      </c>
      <c r="E162" s="42"/>
      <c r="F162" s="32" t="n">
        <v>2640287.4</v>
      </c>
    </row>
    <row r="163" customFormat="false" ht="66" hidden="false" customHeight="true" outlineLevel="0" collapsed="false">
      <c r="A163" s="20" t="s">
        <v>112</v>
      </c>
      <c r="B163" s="17" t="s">
        <v>134</v>
      </c>
      <c r="C163" s="41" t="s">
        <v>166</v>
      </c>
      <c r="D163" s="27" t="s">
        <v>167</v>
      </c>
      <c r="E163" s="27" t="n">
        <v>100</v>
      </c>
      <c r="F163" s="19" t="n">
        <v>2559137.4</v>
      </c>
    </row>
    <row r="164" customFormat="false" ht="35.25" hidden="false" customHeight="true" outlineLevel="0" collapsed="false">
      <c r="A164" s="20" t="s">
        <v>23</v>
      </c>
      <c r="B164" s="17" t="s">
        <v>134</v>
      </c>
      <c r="C164" s="41" t="s">
        <v>166</v>
      </c>
      <c r="D164" s="27" t="s">
        <v>167</v>
      </c>
      <c r="E164" s="27" t="n">
        <v>200</v>
      </c>
      <c r="F164" s="19" t="n">
        <v>79150</v>
      </c>
    </row>
    <row r="165" customFormat="false" ht="23.25" hidden="false" customHeight="true" outlineLevel="0" collapsed="false">
      <c r="A165" s="52" t="s">
        <v>87</v>
      </c>
      <c r="B165" s="17" t="s">
        <v>134</v>
      </c>
      <c r="C165" s="41" t="s">
        <v>166</v>
      </c>
      <c r="D165" s="27" t="s">
        <v>167</v>
      </c>
      <c r="E165" s="27" t="n">
        <v>800</v>
      </c>
      <c r="F165" s="19" t="n">
        <v>2000</v>
      </c>
    </row>
    <row r="166" customFormat="false" ht="47.25" hidden="false" customHeight="false" outlineLevel="0" collapsed="false">
      <c r="A166" s="53" t="s">
        <v>168</v>
      </c>
      <c r="B166" s="17" t="s">
        <v>134</v>
      </c>
      <c r="C166" s="41" t="s">
        <v>166</v>
      </c>
      <c r="D166" s="27" t="s">
        <v>169</v>
      </c>
      <c r="E166" s="27"/>
      <c r="F166" s="32" t="n">
        <v>222687</v>
      </c>
    </row>
    <row r="167" customFormat="false" ht="31.5" hidden="false" customHeight="false" outlineLevel="0" collapsed="false">
      <c r="A167" s="47" t="s">
        <v>23</v>
      </c>
      <c r="B167" s="17" t="s">
        <v>134</v>
      </c>
      <c r="C167" s="41" t="s">
        <v>166</v>
      </c>
      <c r="D167" s="27" t="s">
        <v>169</v>
      </c>
      <c r="E167" s="27" t="n">
        <v>200</v>
      </c>
      <c r="F167" s="19" t="n">
        <v>222687</v>
      </c>
    </row>
    <row r="168" customFormat="false" ht="63" hidden="false" customHeight="false" outlineLevel="0" collapsed="false">
      <c r="A168" s="34" t="s">
        <v>170</v>
      </c>
      <c r="B168" s="17" t="s">
        <v>134</v>
      </c>
      <c r="C168" s="41" t="s">
        <v>166</v>
      </c>
      <c r="D168" s="54" t="s">
        <v>171</v>
      </c>
      <c r="E168" s="27"/>
      <c r="F168" s="32" t="n">
        <v>481520</v>
      </c>
    </row>
    <row r="169" customFormat="false" ht="33.75" hidden="false" customHeight="true" outlineLevel="0" collapsed="false">
      <c r="A169" s="20" t="s">
        <v>23</v>
      </c>
      <c r="B169" s="17" t="s">
        <v>134</v>
      </c>
      <c r="C169" s="41" t="s">
        <v>166</v>
      </c>
      <c r="D169" s="54" t="s">
        <v>171</v>
      </c>
      <c r="E169" s="27" t="n">
        <v>200</v>
      </c>
      <c r="F169" s="19" t="n">
        <v>481520</v>
      </c>
    </row>
    <row r="170" customFormat="false" ht="55.5" hidden="false" customHeight="true" outlineLevel="0" collapsed="false">
      <c r="A170" s="30" t="s">
        <v>172</v>
      </c>
      <c r="B170" s="17" t="s">
        <v>134</v>
      </c>
      <c r="C170" s="41" t="s">
        <v>166</v>
      </c>
      <c r="D170" s="54" t="s">
        <v>173</v>
      </c>
      <c r="E170" s="27"/>
      <c r="F170" s="32" t="n">
        <v>120000</v>
      </c>
    </row>
    <row r="171" customFormat="false" ht="36.75" hidden="false" customHeight="true" outlineLevel="0" collapsed="false">
      <c r="A171" s="30" t="s">
        <v>23</v>
      </c>
      <c r="B171" s="17" t="s">
        <v>134</v>
      </c>
      <c r="C171" s="41" t="s">
        <v>166</v>
      </c>
      <c r="D171" s="54" t="s">
        <v>173</v>
      </c>
      <c r="E171" s="27" t="n">
        <v>200</v>
      </c>
      <c r="F171" s="19" t="n">
        <v>120000</v>
      </c>
    </row>
    <row r="172" customFormat="false" ht="48" hidden="false" customHeight="true" outlineLevel="0" collapsed="false">
      <c r="A172" s="30" t="s">
        <v>174</v>
      </c>
      <c r="B172" s="17" t="s">
        <v>134</v>
      </c>
      <c r="C172" s="41" t="s">
        <v>166</v>
      </c>
      <c r="D172" s="54" t="s">
        <v>175</v>
      </c>
      <c r="E172" s="27"/>
      <c r="F172" s="32" t="n">
        <v>20000</v>
      </c>
    </row>
    <row r="173" customFormat="false" ht="32.25" hidden="false" customHeight="true" outlineLevel="0" collapsed="false">
      <c r="A173" s="30" t="s">
        <v>23</v>
      </c>
      <c r="B173" s="17" t="s">
        <v>134</v>
      </c>
      <c r="C173" s="41" t="s">
        <v>166</v>
      </c>
      <c r="D173" s="54" t="s">
        <v>175</v>
      </c>
      <c r="E173" s="27" t="n">
        <v>200</v>
      </c>
      <c r="F173" s="19" t="n">
        <v>20000</v>
      </c>
    </row>
    <row r="174" customFormat="false" ht="47.25" hidden="false" customHeight="false" outlineLevel="0" collapsed="false">
      <c r="A174" s="30" t="s">
        <v>176</v>
      </c>
      <c r="B174" s="17" t="s">
        <v>134</v>
      </c>
      <c r="C174" s="41" t="s">
        <v>166</v>
      </c>
      <c r="D174" s="54" t="s">
        <v>177</v>
      </c>
      <c r="E174" s="27"/>
      <c r="F174" s="32" t="n">
        <v>24640</v>
      </c>
    </row>
    <row r="175" customFormat="false" ht="36.75" hidden="false" customHeight="true" outlineLevel="0" collapsed="false">
      <c r="A175" s="30" t="s">
        <v>23</v>
      </c>
      <c r="B175" s="17" t="s">
        <v>134</v>
      </c>
      <c r="C175" s="41" t="s">
        <v>166</v>
      </c>
      <c r="D175" s="54" t="s">
        <v>177</v>
      </c>
      <c r="E175" s="27" t="n">
        <v>200</v>
      </c>
      <c r="F175" s="19" t="n">
        <v>24640</v>
      </c>
    </row>
    <row r="176" customFormat="false" ht="94.5" hidden="false" customHeight="false" outlineLevel="0" collapsed="false">
      <c r="A176" s="53" t="s">
        <v>178</v>
      </c>
      <c r="B176" s="17" t="s">
        <v>134</v>
      </c>
      <c r="C176" s="41" t="s">
        <v>166</v>
      </c>
      <c r="D176" s="54" t="s">
        <v>179</v>
      </c>
      <c r="E176" s="27"/>
      <c r="F176" s="32" t="n">
        <v>20000</v>
      </c>
    </row>
    <row r="177" customFormat="false" ht="63.75" hidden="false" customHeight="true" outlineLevel="0" collapsed="false">
      <c r="A177" s="20" t="s">
        <v>112</v>
      </c>
      <c r="B177" s="17" t="s">
        <v>134</v>
      </c>
      <c r="C177" s="41" t="s">
        <v>166</v>
      </c>
      <c r="D177" s="54" t="s">
        <v>179</v>
      </c>
      <c r="E177" s="27" t="n">
        <v>100</v>
      </c>
      <c r="F177" s="19" t="n">
        <v>20000</v>
      </c>
    </row>
    <row r="178" customFormat="false" ht="78.75" hidden="false" customHeight="false" outlineLevel="0" collapsed="false">
      <c r="A178" s="55" t="s">
        <v>180</v>
      </c>
      <c r="B178" s="17" t="s">
        <v>134</v>
      </c>
      <c r="C178" s="41" t="s">
        <v>181</v>
      </c>
      <c r="D178" s="27" t="s">
        <v>182</v>
      </c>
      <c r="E178" s="27"/>
      <c r="F178" s="32" t="n">
        <v>26480</v>
      </c>
    </row>
    <row r="179" customFormat="false" ht="33.75" hidden="false" customHeight="true" outlineLevel="0" collapsed="false">
      <c r="A179" s="20" t="s">
        <v>23</v>
      </c>
      <c r="B179" s="17" t="s">
        <v>134</v>
      </c>
      <c r="C179" s="41" t="s">
        <v>181</v>
      </c>
      <c r="D179" s="27" t="s">
        <v>182</v>
      </c>
      <c r="E179" s="27" t="n">
        <v>200</v>
      </c>
      <c r="F179" s="19" t="n">
        <v>26480</v>
      </c>
    </row>
    <row r="180" customFormat="false" ht="36.75" hidden="false" customHeight="true" outlineLevel="0" collapsed="false">
      <c r="A180" s="47" t="s">
        <v>183</v>
      </c>
      <c r="B180" s="17" t="s">
        <v>134</v>
      </c>
      <c r="C180" s="41" t="s">
        <v>181</v>
      </c>
      <c r="D180" s="31" t="s">
        <v>184</v>
      </c>
      <c r="E180" s="27"/>
      <c r="F180" s="32" t="n">
        <v>20000</v>
      </c>
    </row>
    <row r="181" customFormat="false" ht="32.25" hidden="false" customHeight="true" outlineLevel="0" collapsed="false">
      <c r="A181" s="20" t="s">
        <v>23</v>
      </c>
      <c r="B181" s="17" t="s">
        <v>134</v>
      </c>
      <c r="C181" s="41" t="s">
        <v>181</v>
      </c>
      <c r="D181" s="31" t="s">
        <v>184</v>
      </c>
      <c r="E181" s="27" t="n">
        <v>200</v>
      </c>
      <c r="F181" s="19" t="n">
        <v>20000</v>
      </c>
    </row>
    <row r="182" customFormat="false" ht="53.25" hidden="false" customHeight="true" outlineLevel="0" collapsed="false">
      <c r="A182" s="34" t="s">
        <v>88</v>
      </c>
      <c r="B182" s="17" t="s">
        <v>134</v>
      </c>
      <c r="C182" s="41" t="s">
        <v>89</v>
      </c>
      <c r="D182" s="18" t="s">
        <v>90</v>
      </c>
      <c r="E182" s="42"/>
      <c r="F182" s="32" t="n">
        <v>30000</v>
      </c>
    </row>
    <row r="183" customFormat="false" ht="32.25" hidden="false" customHeight="true" outlineLevel="0" collapsed="false">
      <c r="A183" s="20" t="s">
        <v>23</v>
      </c>
      <c r="B183" s="17" t="s">
        <v>134</v>
      </c>
      <c r="C183" s="41" t="s">
        <v>89</v>
      </c>
      <c r="D183" s="18" t="s">
        <v>90</v>
      </c>
      <c r="E183" s="27" t="n">
        <v>200</v>
      </c>
      <c r="F183" s="19" t="n">
        <v>30000</v>
      </c>
    </row>
    <row r="184" customFormat="false" ht="72" hidden="false" customHeight="true" outlineLevel="0" collapsed="false">
      <c r="A184" s="30" t="s">
        <v>91</v>
      </c>
      <c r="B184" s="17" t="s">
        <v>134</v>
      </c>
      <c r="C184" s="41" t="s">
        <v>89</v>
      </c>
      <c r="D184" s="18" t="s">
        <v>92</v>
      </c>
      <c r="E184" s="27"/>
      <c r="F184" s="32" t="n">
        <v>15000</v>
      </c>
    </row>
    <row r="185" customFormat="false" ht="32.25" hidden="false" customHeight="true" outlineLevel="0" collapsed="false">
      <c r="A185" s="20" t="s">
        <v>23</v>
      </c>
      <c r="B185" s="17" t="s">
        <v>134</v>
      </c>
      <c r="C185" s="41" t="s">
        <v>89</v>
      </c>
      <c r="D185" s="18" t="s">
        <v>92</v>
      </c>
      <c r="E185" s="27" t="n">
        <v>200</v>
      </c>
      <c r="F185" s="19" t="n">
        <v>15000</v>
      </c>
    </row>
    <row r="186" customFormat="false" ht="78.75" hidden="false" customHeight="false" outlineLevel="0" collapsed="false">
      <c r="A186" s="16" t="s">
        <v>185</v>
      </c>
      <c r="B186" s="17" t="s">
        <v>134</v>
      </c>
      <c r="C186" s="27" t="n">
        <v>1001</v>
      </c>
      <c r="D186" s="27" t="s">
        <v>186</v>
      </c>
      <c r="E186" s="42"/>
      <c r="F186" s="32" t="n">
        <v>2497872.2</v>
      </c>
    </row>
    <row r="187" customFormat="false" ht="31.5" hidden="false" customHeight="false" outlineLevel="0" collapsed="false">
      <c r="A187" s="20" t="s">
        <v>98</v>
      </c>
      <c r="B187" s="17" t="s">
        <v>134</v>
      </c>
      <c r="C187" s="27" t="n">
        <v>1001</v>
      </c>
      <c r="D187" s="27" t="s">
        <v>186</v>
      </c>
      <c r="E187" s="27" t="n">
        <v>300</v>
      </c>
      <c r="F187" s="19" t="n">
        <v>2497872.2</v>
      </c>
    </row>
    <row r="188" customFormat="false" ht="31.5" hidden="false" customHeight="false" outlineLevel="0" collapsed="false">
      <c r="A188" s="16" t="s">
        <v>187</v>
      </c>
      <c r="B188" s="17" t="s">
        <v>134</v>
      </c>
      <c r="C188" s="41" t="s">
        <v>188</v>
      </c>
      <c r="D188" s="27" t="s">
        <v>189</v>
      </c>
      <c r="E188" s="27"/>
      <c r="F188" s="32" t="n">
        <v>25000</v>
      </c>
    </row>
    <row r="189" customFormat="false" ht="36" hidden="false" customHeight="true" outlineLevel="0" collapsed="false">
      <c r="A189" s="20" t="s">
        <v>23</v>
      </c>
      <c r="B189" s="17" t="s">
        <v>134</v>
      </c>
      <c r="C189" s="41" t="s">
        <v>188</v>
      </c>
      <c r="D189" s="27" t="s">
        <v>189</v>
      </c>
      <c r="E189" s="27" t="n">
        <v>200</v>
      </c>
      <c r="F189" s="19" t="n">
        <v>25000</v>
      </c>
    </row>
    <row r="190" customFormat="false" ht="96" hidden="false" customHeight="true" outlineLevel="0" collapsed="false">
      <c r="A190" s="20" t="s">
        <v>119</v>
      </c>
      <c r="B190" s="17" t="s">
        <v>134</v>
      </c>
      <c r="C190" s="41" t="s">
        <v>120</v>
      </c>
      <c r="D190" s="27" t="s">
        <v>190</v>
      </c>
      <c r="E190" s="27"/>
      <c r="F190" s="32" t="n">
        <v>130000</v>
      </c>
    </row>
    <row r="191" customFormat="false" ht="36" hidden="false" customHeight="true" outlineLevel="0" collapsed="false">
      <c r="A191" s="20" t="s">
        <v>28</v>
      </c>
      <c r="B191" s="17" t="s">
        <v>134</v>
      </c>
      <c r="C191" s="41" t="s">
        <v>120</v>
      </c>
      <c r="D191" s="27" t="s">
        <v>190</v>
      </c>
      <c r="E191" s="27" t="n">
        <v>600</v>
      </c>
      <c r="F191" s="19" t="n">
        <v>130000</v>
      </c>
    </row>
    <row r="192" customFormat="false" ht="47.25" hidden="false" customHeight="false" outlineLevel="0" collapsed="false">
      <c r="A192" s="34" t="s">
        <v>191</v>
      </c>
      <c r="B192" s="17" t="s">
        <v>134</v>
      </c>
      <c r="C192" s="41" t="s">
        <v>120</v>
      </c>
      <c r="D192" s="27" t="s">
        <v>192</v>
      </c>
      <c r="E192" s="27"/>
      <c r="F192" s="32" t="n">
        <v>225000</v>
      </c>
    </row>
    <row r="193" customFormat="false" ht="47.25" hidden="false" customHeight="false" outlineLevel="0" collapsed="false">
      <c r="A193" s="20" t="s">
        <v>28</v>
      </c>
      <c r="B193" s="17" t="s">
        <v>134</v>
      </c>
      <c r="C193" s="41" t="s">
        <v>120</v>
      </c>
      <c r="D193" s="27" t="s">
        <v>192</v>
      </c>
      <c r="E193" s="27" t="n">
        <v>600</v>
      </c>
      <c r="F193" s="19" t="n">
        <v>225000</v>
      </c>
    </row>
    <row r="194" customFormat="false" ht="47.25" hidden="false" customHeight="false" outlineLevel="0" collapsed="false">
      <c r="A194" s="34" t="s">
        <v>193</v>
      </c>
      <c r="B194" s="17" t="s">
        <v>134</v>
      </c>
      <c r="C194" s="41" t="s">
        <v>120</v>
      </c>
      <c r="D194" s="27" t="s">
        <v>194</v>
      </c>
      <c r="E194" s="27"/>
      <c r="F194" s="32" t="n">
        <v>188200</v>
      </c>
    </row>
    <row r="195" customFormat="false" ht="31.5" hidden="false" customHeight="false" outlineLevel="0" collapsed="false">
      <c r="A195" s="20" t="s">
        <v>98</v>
      </c>
      <c r="B195" s="17" t="s">
        <v>134</v>
      </c>
      <c r="C195" s="41" t="s">
        <v>120</v>
      </c>
      <c r="D195" s="27" t="s">
        <v>194</v>
      </c>
      <c r="E195" s="27" t="n">
        <v>300</v>
      </c>
      <c r="F195" s="19" t="n">
        <v>188200</v>
      </c>
    </row>
    <row r="196" customFormat="false" ht="47.25" hidden="false" customHeight="false" outlineLevel="0" collapsed="false">
      <c r="A196" s="56" t="s">
        <v>195</v>
      </c>
      <c r="B196" s="17" t="s">
        <v>134</v>
      </c>
      <c r="C196" s="41" t="s">
        <v>120</v>
      </c>
      <c r="D196" s="27" t="s">
        <v>196</v>
      </c>
      <c r="E196" s="27"/>
      <c r="F196" s="36" t="n">
        <v>400000</v>
      </c>
    </row>
    <row r="197" customFormat="false" ht="31.5" hidden="false" customHeight="false" outlineLevel="0" collapsed="false">
      <c r="A197" s="30" t="s">
        <v>98</v>
      </c>
      <c r="B197" s="17" t="s">
        <v>134</v>
      </c>
      <c r="C197" s="41" t="s">
        <v>120</v>
      </c>
      <c r="D197" s="27" t="s">
        <v>196</v>
      </c>
      <c r="E197" s="27" t="n">
        <v>300</v>
      </c>
      <c r="F197" s="19" t="n">
        <v>400000</v>
      </c>
    </row>
    <row r="198" customFormat="false" ht="31.5" hidden="false" customHeight="false" outlineLevel="0" collapsed="false">
      <c r="A198" s="16" t="s">
        <v>30</v>
      </c>
      <c r="B198" s="17" t="s">
        <v>134</v>
      </c>
      <c r="C198" s="41" t="s">
        <v>197</v>
      </c>
      <c r="D198" s="27" t="s">
        <v>198</v>
      </c>
      <c r="E198" s="27"/>
      <c r="F198" s="32" t="n">
        <v>30000</v>
      </c>
    </row>
    <row r="199" customFormat="false" ht="47.25" hidden="false" customHeight="false" outlineLevel="0" collapsed="false">
      <c r="A199" s="30" t="s">
        <v>28</v>
      </c>
      <c r="B199" s="17" t="s">
        <v>134</v>
      </c>
      <c r="C199" s="41" t="s">
        <v>197</v>
      </c>
      <c r="D199" s="27" t="s">
        <v>198</v>
      </c>
      <c r="E199" s="27" t="n">
        <v>600</v>
      </c>
      <c r="F199" s="19" t="n">
        <v>30000</v>
      </c>
    </row>
    <row r="200" customFormat="false" ht="31.5" hidden="false" customHeight="false" outlineLevel="0" collapsed="false">
      <c r="A200" s="34" t="s">
        <v>199</v>
      </c>
      <c r="B200" s="17" t="s">
        <v>134</v>
      </c>
      <c r="C200" s="41" t="s">
        <v>197</v>
      </c>
      <c r="D200" s="27" t="s">
        <v>200</v>
      </c>
      <c r="E200" s="27"/>
      <c r="F200" s="32" t="n">
        <v>9946236</v>
      </c>
    </row>
    <row r="201" customFormat="false" ht="47.25" hidden="false" customHeight="false" outlineLevel="0" collapsed="false">
      <c r="A201" s="20" t="s">
        <v>28</v>
      </c>
      <c r="B201" s="17" t="s">
        <v>134</v>
      </c>
      <c r="C201" s="41" t="s">
        <v>197</v>
      </c>
      <c r="D201" s="27" t="s">
        <v>200</v>
      </c>
      <c r="E201" s="27" t="n">
        <v>600</v>
      </c>
      <c r="F201" s="19" t="n">
        <v>9946236</v>
      </c>
    </row>
    <row r="202" customFormat="false" ht="31.5" hidden="false" customHeight="false" outlineLevel="0" collapsed="false">
      <c r="A202" s="16" t="s">
        <v>201</v>
      </c>
      <c r="B202" s="17" t="s">
        <v>134</v>
      </c>
      <c r="C202" s="27" t="n">
        <v>1102</v>
      </c>
      <c r="D202" s="27" t="s">
        <v>202</v>
      </c>
      <c r="E202" s="27"/>
      <c r="F202" s="32" t="n">
        <v>330601</v>
      </c>
    </row>
    <row r="203" customFormat="false" ht="85.5" hidden="false" customHeight="true" outlineLevel="0" collapsed="false">
      <c r="A203" s="20" t="s">
        <v>112</v>
      </c>
      <c r="B203" s="17" t="s">
        <v>134</v>
      </c>
      <c r="C203" s="27" t="n">
        <v>1102</v>
      </c>
      <c r="D203" s="27" t="s">
        <v>202</v>
      </c>
      <c r="E203" s="27" t="n">
        <v>100</v>
      </c>
      <c r="F203" s="19" t="n">
        <v>66900</v>
      </c>
    </row>
    <row r="204" customFormat="false" ht="33.75" hidden="false" customHeight="true" outlineLevel="0" collapsed="false">
      <c r="A204" s="20" t="s">
        <v>23</v>
      </c>
      <c r="B204" s="17" t="s">
        <v>134</v>
      </c>
      <c r="C204" s="27" t="n">
        <v>1102</v>
      </c>
      <c r="D204" s="27" t="s">
        <v>202</v>
      </c>
      <c r="E204" s="27" t="n">
        <v>200</v>
      </c>
      <c r="F204" s="19" t="n">
        <v>263701</v>
      </c>
    </row>
    <row r="205" customFormat="false" ht="34.5" hidden="false" customHeight="true" outlineLevel="0" collapsed="false">
      <c r="A205" s="30" t="s">
        <v>203</v>
      </c>
      <c r="B205" s="17" t="s">
        <v>134</v>
      </c>
      <c r="C205" s="27" t="n">
        <v>1102</v>
      </c>
      <c r="D205" s="27" t="s">
        <v>204</v>
      </c>
      <c r="E205" s="27"/>
      <c r="F205" s="32" t="n">
        <v>261700</v>
      </c>
    </row>
    <row r="206" customFormat="false" ht="69.75" hidden="false" customHeight="true" outlineLevel="0" collapsed="false">
      <c r="A206" s="20" t="s">
        <v>112</v>
      </c>
      <c r="B206" s="17" t="s">
        <v>134</v>
      </c>
      <c r="C206" s="27" t="n">
        <v>1102</v>
      </c>
      <c r="D206" s="27" t="s">
        <v>204</v>
      </c>
      <c r="E206" s="27" t="n">
        <v>100</v>
      </c>
      <c r="F206" s="19" t="n">
        <v>85100</v>
      </c>
    </row>
    <row r="207" customFormat="false" ht="34.5" hidden="false" customHeight="true" outlineLevel="0" collapsed="false">
      <c r="A207" s="20" t="s">
        <v>23</v>
      </c>
      <c r="B207" s="17" t="s">
        <v>134</v>
      </c>
      <c r="C207" s="27" t="n">
        <v>1102</v>
      </c>
      <c r="D207" s="27" t="s">
        <v>204</v>
      </c>
      <c r="E207" s="27" t="n">
        <v>200</v>
      </c>
      <c r="F207" s="19" t="n">
        <v>176600</v>
      </c>
    </row>
    <row r="208" customFormat="false" ht="15.75" hidden="false" customHeight="false" outlineLevel="0" collapsed="false">
      <c r="A208" s="20" t="s">
        <v>44</v>
      </c>
      <c r="B208" s="17" t="s">
        <v>134</v>
      </c>
      <c r="C208" s="41" t="s">
        <v>205</v>
      </c>
      <c r="D208" s="27" t="s">
        <v>206</v>
      </c>
      <c r="E208" s="27"/>
      <c r="F208" s="32" t="n">
        <v>5150000</v>
      </c>
    </row>
    <row r="209" customFormat="false" ht="47.25" hidden="false" customHeight="false" outlineLevel="0" collapsed="false">
      <c r="A209" s="20" t="s">
        <v>28</v>
      </c>
      <c r="B209" s="17" t="s">
        <v>134</v>
      </c>
      <c r="C209" s="41" t="s">
        <v>205</v>
      </c>
      <c r="D209" s="27" t="s">
        <v>206</v>
      </c>
      <c r="E209" s="27" t="n">
        <v>600</v>
      </c>
      <c r="F209" s="19" t="n">
        <v>5150000</v>
      </c>
    </row>
    <row r="210" customFormat="false" ht="31.5" hidden="false" customHeight="false" outlineLevel="0" collapsed="false">
      <c r="A210" s="30" t="s">
        <v>207</v>
      </c>
      <c r="B210" s="17" t="s">
        <v>134</v>
      </c>
      <c r="C210" s="41" t="s">
        <v>205</v>
      </c>
      <c r="D210" s="31" t="s">
        <v>208</v>
      </c>
      <c r="E210" s="27"/>
      <c r="F210" s="32" t="n">
        <v>500000</v>
      </c>
    </row>
    <row r="211" customFormat="false" ht="34.5" hidden="false" customHeight="true" outlineLevel="0" collapsed="false">
      <c r="A211" s="30" t="s">
        <v>28</v>
      </c>
      <c r="B211" s="17" t="s">
        <v>134</v>
      </c>
      <c r="C211" s="41" t="s">
        <v>205</v>
      </c>
      <c r="D211" s="31" t="s">
        <v>208</v>
      </c>
      <c r="E211" s="27" t="n">
        <v>600</v>
      </c>
      <c r="F211" s="19" t="n">
        <v>500000</v>
      </c>
    </row>
    <row r="212" customFormat="false" ht="31.5" hidden="false" customHeight="true" outlineLevel="0" collapsed="false">
      <c r="A212" s="30" t="s">
        <v>44</v>
      </c>
      <c r="B212" s="17" t="s">
        <v>134</v>
      </c>
      <c r="C212" s="41" t="s">
        <v>205</v>
      </c>
      <c r="D212" s="27" t="s">
        <v>209</v>
      </c>
      <c r="E212" s="27"/>
      <c r="F212" s="32" t="n">
        <v>4000000</v>
      </c>
    </row>
    <row r="213" customFormat="false" ht="34.5" hidden="false" customHeight="true" outlineLevel="0" collapsed="false">
      <c r="A213" s="30" t="s">
        <v>28</v>
      </c>
      <c r="B213" s="17" t="s">
        <v>134</v>
      </c>
      <c r="C213" s="41" t="s">
        <v>205</v>
      </c>
      <c r="D213" s="27" t="s">
        <v>209</v>
      </c>
      <c r="E213" s="27" t="n">
        <v>600</v>
      </c>
      <c r="F213" s="19" t="n">
        <v>4000000</v>
      </c>
    </row>
    <row r="214" customFormat="false" ht="47.25" hidden="false" customHeight="false" outlineLevel="0" collapsed="false">
      <c r="A214" s="30" t="s">
        <v>210</v>
      </c>
      <c r="B214" s="17" t="s">
        <v>134</v>
      </c>
      <c r="C214" s="27" t="n">
        <v>1102</v>
      </c>
      <c r="D214" s="27" t="s">
        <v>211</v>
      </c>
      <c r="E214" s="27"/>
      <c r="F214" s="32" t="n">
        <v>446535</v>
      </c>
    </row>
    <row r="215" customFormat="false" ht="47.25" hidden="false" customHeight="false" outlineLevel="0" collapsed="false">
      <c r="A215" s="30" t="s">
        <v>28</v>
      </c>
      <c r="B215" s="17" t="s">
        <v>134</v>
      </c>
      <c r="C215" s="27" t="n">
        <v>1102</v>
      </c>
      <c r="D215" s="27" t="s">
        <v>211</v>
      </c>
      <c r="E215" s="27" t="n">
        <v>600</v>
      </c>
      <c r="F215" s="19" t="n">
        <v>446535</v>
      </c>
    </row>
    <row r="216" customFormat="false" ht="15.75" hidden="false" customHeight="false" outlineLevel="0" collapsed="false">
      <c r="A216" s="30" t="s">
        <v>212</v>
      </c>
      <c r="B216" s="17" t="s">
        <v>134</v>
      </c>
      <c r="C216" s="27" t="n">
        <v>1103</v>
      </c>
      <c r="D216" s="27" t="s">
        <v>213</v>
      </c>
      <c r="E216" s="27"/>
      <c r="F216" s="32" t="n">
        <v>1270021</v>
      </c>
    </row>
    <row r="217" customFormat="false" ht="47.25" hidden="false" customHeight="false" outlineLevel="0" collapsed="false">
      <c r="A217" s="30" t="s">
        <v>28</v>
      </c>
      <c r="B217" s="17" t="s">
        <v>134</v>
      </c>
      <c r="C217" s="27" t="n">
        <v>1103</v>
      </c>
      <c r="D217" s="27" t="s">
        <v>213</v>
      </c>
      <c r="E217" s="27" t="n">
        <v>600</v>
      </c>
      <c r="F217" s="19" t="n">
        <v>1270021</v>
      </c>
    </row>
    <row r="218" customFormat="false" ht="15.75" hidden="false" customHeight="false" outlineLevel="0" collapsed="false">
      <c r="A218" s="16" t="s">
        <v>214</v>
      </c>
      <c r="B218" s="17" t="s">
        <v>134</v>
      </c>
      <c r="C218" s="27" t="n">
        <v>1301</v>
      </c>
      <c r="D218" s="57" t="s">
        <v>215</v>
      </c>
      <c r="E218" s="27"/>
      <c r="F218" s="32" t="n">
        <v>31520.54</v>
      </c>
    </row>
    <row r="219" customFormat="false" ht="31.5" hidden="false" customHeight="false" outlineLevel="0" collapsed="false">
      <c r="A219" s="20" t="s">
        <v>216</v>
      </c>
      <c r="B219" s="17" t="s">
        <v>134</v>
      </c>
      <c r="C219" s="27" t="n">
        <v>1301</v>
      </c>
      <c r="D219" s="57" t="s">
        <v>215</v>
      </c>
      <c r="E219" s="27" t="n">
        <v>700</v>
      </c>
      <c r="F219" s="19" t="n">
        <v>31520.54</v>
      </c>
    </row>
    <row r="220" customFormat="false" ht="38.25" hidden="false" customHeight="true" outlineLevel="0" collapsed="false">
      <c r="A220" s="12" t="s">
        <v>217</v>
      </c>
      <c r="B220" s="13" t="s">
        <v>218</v>
      </c>
      <c r="C220" s="14"/>
      <c r="D220" s="14"/>
      <c r="E220" s="14"/>
      <c r="F220" s="15" t="n">
        <v>13561828.17</v>
      </c>
    </row>
    <row r="221" customFormat="false" ht="135.75" hidden="false" customHeight="true" outlineLevel="0" collapsed="false">
      <c r="A221" s="16" t="s">
        <v>219</v>
      </c>
      <c r="B221" s="17" t="s">
        <v>218</v>
      </c>
      <c r="C221" s="41" t="s">
        <v>220</v>
      </c>
      <c r="D221" s="27" t="s">
        <v>221</v>
      </c>
      <c r="E221" s="27"/>
      <c r="F221" s="32" t="n">
        <v>8838108</v>
      </c>
    </row>
    <row r="222" customFormat="false" ht="86.25" hidden="false" customHeight="true" outlineLevel="0" collapsed="false">
      <c r="A222" s="20" t="s">
        <v>112</v>
      </c>
      <c r="B222" s="17" t="s">
        <v>218</v>
      </c>
      <c r="C222" s="41" t="s">
        <v>220</v>
      </c>
      <c r="D222" s="27" t="s">
        <v>221</v>
      </c>
      <c r="E222" s="27" t="n">
        <v>100</v>
      </c>
      <c r="F222" s="32" t="n">
        <v>8454058</v>
      </c>
    </row>
    <row r="223" customFormat="false" ht="36" hidden="false" customHeight="true" outlineLevel="0" collapsed="false">
      <c r="A223" s="20" t="s">
        <v>23</v>
      </c>
      <c r="B223" s="17" t="s">
        <v>218</v>
      </c>
      <c r="C223" s="41" t="s">
        <v>220</v>
      </c>
      <c r="D223" s="27" t="s">
        <v>221</v>
      </c>
      <c r="E223" s="27" t="n">
        <v>200</v>
      </c>
      <c r="F223" s="32" t="n">
        <v>384050</v>
      </c>
    </row>
    <row r="224" customFormat="false" ht="53.25" hidden="false" customHeight="true" outlineLevel="0" collapsed="false">
      <c r="A224" s="16" t="s">
        <v>20</v>
      </c>
      <c r="B224" s="17" t="s">
        <v>218</v>
      </c>
      <c r="C224" s="41" t="s">
        <v>21</v>
      </c>
      <c r="D224" s="27" t="s">
        <v>22</v>
      </c>
      <c r="E224" s="27"/>
      <c r="F224" s="32" t="n">
        <v>616450</v>
      </c>
    </row>
    <row r="225" customFormat="false" ht="34.5" hidden="false" customHeight="true" outlineLevel="0" collapsed="false">
      <c r="A225" s="20" t="s">
        <v>23</v>
      </c>
      <c r="B225" s="17" t="s">
        <v>218</v>
      </c>
      <c r="C225" s="41" t="s">
        <v>21</v>
      </c>
      <c r="D225" s="27" t="s">
        <v>22</v>
      </c>
      <c r="E225" s="27" t="n">
        <v>200</v>
      </c>
      <c r="F225" s="32" t="n">
        <v>616450</v>
      </c>
    </row>
    <row r="226" customFormat="false" ht="108.75" hidden="false" customHeight="true" outlineLevel="0" collapsed="false">
      <c r="A226" s="44" t="s">
        <v>222</v>
      </c>
      <c r="B226" s="17" t="s">
        <v>218</v>
      </c>
      <c r="C226" s="41" t="s">
        <v>21</v>
      </c>
      <c r="D226" s="58" t="s">
        <v>223</v>
      </c>
      <c r="E226" s="31"/>
      <c r="F226" s="32" t="n">
        <v>4077270.17</v>
      </c>
    </row>
    <row r="227" customFormat="false" ht="24" hidden="false" customHeight="true" outlineLevel="0" collapsed="false">
      <c r="A227" s="59" t="s">
        <v>87</v>
      </c>
      <c r="B227" s="17" t="s">
        <v>218</v>
      </c>
      <c r="C227" s="41" t="s">
        <v>21</v>
      </c>
      <c r="D227" s="58" t="s">
        <v>223</v>
      </c>
      <c r="E227" s="31" t="n">
        <v>800</v>
      </c>
      <c r="F227" s="32" t="n">
        <v>4077270.17</v>
      </c>
    </row>
    <row r="228" customFormat="false" ht="71.25" hidden="false" customHeight="true" outlineLevel="0" collapsed="false">
      <c r="A228" s="34" t="s">
        <v>224</v>
      </c>
      <c r="B228" s="17" t="s">
        <v>218</v>
      </c>
      <c r="C228" s="41" t="s">
        <v>89</v>
      </c>
      <c r="D228" s="18" t="s">
        <v>90</v>
      </c>
      <c r="E228" s="42"/>
      <c r="F228" s="32" t="n">
        <v>20000</v>
      </c>
    </row>
    <row r="229" customFormat="false" ht="34.5" hidden="false" customHeight="true" outlineLevel="0" collapsed="false">
      <c r="A229" s="20" t="s">
        <v>23</v>
      </c>
      <c r="B229" s="17" t="s">
        <v>218</v>
      </c>
      <c r="C229" s="41" t="s">
        <v>89</v>
      </c>
      <c r="D229" s="18" t="s">
        <v>90</v>
      </c>
      <c r="E229" s="27" t="n">
        <v>200</v>
      </c>
      <c r="F229" s="32" t="n">
        <v>20000</v>
      </c>
    </row>
    <row r="230" customFormat="false" ht="63" hidden="false" customHeight="false" outlineLevel="0" collapsed="false">
      <c r="A230" s="30" t="s">
        <v>91</v>
      </c>
      <c r="B230" s="17" t="s">
        <v>218</v>
      </c>
      <c r="C230" s="41" t="s">
        <v>89</v>
      </c>
      <c r="D230" s="18" t="s">
        <v>92</v>
      </c>
      <c r="E230" s="27"/>
      <c r="F230" s="32" t="n">
        <v>10000</v>
      </c>
    </row>
    <row r="231" customFormat="false" ht="34.5" hidden="false" customHeight="true" outlineLevel="0" collapsed="false">
      <c r="A231" s="20" t="s">
        <v>23</v>
      </c>
      <c r="B231" s="17" t="s">
        <v>218</v>
      </c>
      <c r="C231" s="41" t="s">
        <v>89</v>
      </c>
      <c r="D231" s="18" t="s">
        <v>92</v>
      </c>
      <c r="E231" s="27" t="n">
        <v>200</v>
      </c>
      <c r="F231" s="32" t="n">
        <v>10000</v>
      </c>
    </row>
    <row r="232" customFormat="false" ht="36.75" hidden="false" customHeight="true" outlineLevel="0" collapsed="false">
      <c r="A232" s="60" t="s">
        <v>225</v>
      </c>
      <c r="B232" s="13" t="s">
        <v>226</v>
      </c>
      <c r="C232" s="18"/>
      <c r="D232" s="61"/>
      <c r="E232" s="61"/>
      <c r="F232" s="62" t="n">
        <v>93787408.72</v>
      </c>
    </row>
    <row r="233" customFormat="false" ht="63" hidden="false" customHeight="false" outlineLevel="0" collapsed="false">
      <c r="A233" s="30" t="s">
        <v>227</v>
      </c>
      <c r="B233" s="17" t="s">
        <v>226</v>
      </c>
      <c r="C233" s="18" t="s">
        <v>21</v>
      </c>
      <c r="D233" s="18" t="s">
        <v>228</v>
      </c>
      <c r="E233" s="18"/>
      <c r="F233" s="19" t="n">
        <v>1048093</v>
      </c>
    </row>
    <row r="234" customFormat="false" ht="47.25" hidden="false" customHeight="false" outlineLevel="0" collapsed="false">
      <c r="A234" s="30" t="s">
        <v>28</v>
      </c>
      <c r="B234" s="17" t="s">
        <v>226</v>
      </c>
      <c r="C234" s="18" t="s">
        <v>21</v>
      </c>
      <c r="D234" s="18" t="s">
        <v>228</v>
      </c>
      <c r="E234" s="18" t="s">
        <v>29</v>
      </c>
      <c r="F234" s="32" t="n">
        <v>1048093</v>
      </c>
    </row>
    <row r="235" customFormat="false" ht="63" hidden="false" customHeight="false" outlineLevel="0" collapsed="false">
      <c r="A235" s="30" t="s">
        <v>229</v>
      </c>
      <c r="B235" s="17" t="s">
        <v>226</v>
      </c>
      <c r="C235" s="18" t="s">
        <v>21</v>
      </c>
      <c r="D235" s="18" t="s">
        <v>230</v>
      </c>
      <c r="E235" s="18"/>
      <c r="F235" s="19" t="n">
        <v>4847340</v>
      </c>
    </row>
    <row r="236" customFormat="false" ht="47.25" hidden="false" customHeight="false" outlineLevel="0" collapsed="false">
      <c r="A236" s="30" t="s">
        <v>28</v>
      </c>
      <c r="B236" s="17" t="s">
        <v>226</v>
      </c>
      <c r="C236" s="18" t="s">
        <v>21</v>
      </c>
      <c r="D236" s="18" t="s">
        <v>230</v>
      </c>
      <c r="E236" s="18" t="s">
        <v>29</v>
      </c>
      <c r="F236" s="32" t="n">
        <v>4847340</v>
      </c>
    </row>
    <row r="237" customFormat="false" ht="52.5" hidden="false" customHeight="true" outlineLevel="0" collapsed="false">
      <c r="A237" s="16" t="s">
        <v>20</v>
      </c>
      <c r="B237" s="17" t="s">
        <v>226</v>
      </c>
      <c r="C237" s="18" t="s">
        <v>21</v>
      </c>
      <c r="D237" s="18" t="s">
        <v>22</v>
      </c>
      <c r="E237" s="27"/>
      <c r="F237" s="32" t="n">
        <v>570000</v>
      </c>
    </row>
    <row r="238" customFormat="false" ht="33" hidden="false" customHeight="true" outlineLevel="0" collapsed="false">
      <c r="A238" s="20" t="s">
        <v>23</v>
      </c>
      <c r="B238" s="17" t="s">
        <v>226</v>
      </c>
      <c r="C238" s="18" t="s">
        <v>21</v>
      </c>
      <c r="D238" s="18" t="s">
        <v>22</v>
      </c>
      <c r="E238" s="27" t="n">
        <v>200</v>
      </c>
      <c r="F238" s="32" t="n">
        <v>570000</v>
      </c>
    </row>
    <row r="239" customFormat="false" ht="15.75" hidden="false" customHeight="false" outlineLevel="0" collapsed="false">
      <c r="A239" s="16" t="s">
        <v>153</v>
      </c>
      <c r="B239" s="17" t="s">
        <v>226</v>
      </c>
      <c r="C239" s="18" t="s">
        <v>21</v>
      </c>
      <c r="D239" s="27" t="s">
        <v>132</v>
      </c>
      <c r="E239" s="27"/>
      <c r="F239" s="32" t="n">
        <v>230000</v>
      </c>
    </row>
    <row r="240" customFormat="false" ht="32.25" hidden="false" customHeight="true" outlineLevel="0" collapsed="false">
      <c r="A240" s="20" t="s">
        <v>23</v>
      </c>
      <c r="B240" s="17" t="s">
        <v>226</v>
      </c>
      <c r="C240" s="18" t="s">
        <v>21</v>
      </c>
      <c r="D240" s="27" t="s">
        <v>132</v>
      </c>
      <c r="E240" s="27" t="n">
        <v>200</v>
      </c>
      <c r="F240" s="32" t="n">
        <v>230000</v>
      </c>
    </row>
    <row r="241" customFormat="false" ht="15.75" hidden="false" customHeight="false" outlineLevel="0" collapsed="false">
      <c r="A241" s="20" t="s">
        <v>231</v>
      </c>
      <c r="B241" s="17" t="s">
        <v>226</v>
      </c>
      <c r="C241" s="63" t="s">
        <v>79</v>
      </c>
      <c r="D241" s="58" t="s">
        <v>232</v>
      </c>
      <c r="E241" s="31"/>
      <c r="F241" s="64" t="n">
        <v>1512646.51</v>
      </c>
    </row>
    <row r="242" customFormat="false" ht="35.25" hidden="false" customHeight="true" outlineLevel="0" collapsed="false">
      <c r="A242" s="20" t="s">
        <v>28</v>
      </c>
      <c r="B242" s="17" t="s">
        <v>226</v>
      </c>
      <c r="C242" s="63" t="s">
        <v>79</v>
      </c>
      <c r="D242" s="26" t="s">
        <v>232</v>
      </c>
      <c r="E242" s="27" t="n">
        <v>600</v>
      </c>
      <c r="F242" s="32" t="n">
        <v>1512646.51</v>
      </c>
    </row>
    <row r="243" customFormat="false" ht="35.25" hidden="false" customHeight="true" outlineLevel="0" collapsed="false">
      <c r="A243" s="16" t="s">
        <v>233</v>
      </c>
      <c r="B243" s="17" t="s">
        <v>226</v>
      </c>
      <c r="C243" s="63" t="s">
        <v>79</v>
      </c>
      <c r="D243" s="18" t="s">
        <v>234</v>
      </c>
      <c r="E243" s="27"/>
      <c r="F243" s="32" t="n">
        <v>1030942</v>
      </c>
    </row>
    <row r="244" customFormat="false" ht="47.25" hidden="false" customHeight="false" outlineLevel="0" collapsed="false">
      <c r="A244" s="20" t="s">
        <v>28</v>
      </c>
      <c r="B244" s="17" t="s">
        <v>226</v>
      </c>
      <c r="C244" s="63" t="s">
        <v>79</v>
      </c>
      <c r="D244" s="18" t="s">
        <v>234</v>
      </c>
      <c r="E244" s="27" t="n">
        <v>600</v>
      </c>
      <c r="F244" s="32" t="n">
        <v>1030942</v>
      </c>
    </row>
    <row r="245" customFormat="false" ht="31.5" hidden="false" customHeight="false" outlineLevel="0" collapsed="false">
      <c r="A245" s="16" t="s">
        <v>30</v>
      </c>
      <c r="B245" s="17" t="s">
        <v>226</v>
      </c>
      <c r="C245" s="18" t="s">
        <v>79</v>
      </c>
      <c r="D245" s="18" t="s">
        <v>235</v>
      </c>
      <c r="E245" s="27"/>
      <c r="F245" s="32" t="n">
        <v>90000</v>
      </c>
    </row>
    <row r="246" customFormat="false" ht="47.25" hidden="false" customHeight="false" outlineLevel="0" collapsed="false">
      <c r="A246" s="20" t="s">
        <v>28</v>
      </c>
      <c r="B246" s="17" t="s">
        <v>226</v>
      </c>
      <c r="C246" s="18" t="s">
        <v>79</v>
      </c>
      <c r="D246" s="18" t="s">
        <v>235</v>
      </c>
      <c r="E246" s="27" t="n">
        <v>600</v>
      </c>
      <c r="F246" s="32" t="n">
        <v>90000</v>
      </c>
    </row>
    <row r="247" customFormat="false" ht="47.25" hidden="false" customHeight="false" outlineLevel="0" collapsed="false">
      <c r="A247" s="34" t="s">
        <v>236</v>
      </c>
      <c r="B247" s="17" t="s">
        <v>226</v>
      </c>
      <c r="C247" s="63" t="s">
        <v>79</v>
      </c>
      <c r="D247" s="18" t="s">
        <v>237</v>
      </c>
      <c r="E247" s="27"/>
      <c r="F247" s="32" t="n">
        <v>19954624</v>
      </c>
    </row>
    <row r="248" customFormat="false" ht="47.25" hidden="false" customHeight="false" outlineLevel="0" collapsed="false">
      <c r="A248" s="20" t="s">
        <v>28</v>
      </c>
      <c r="B248" s="17" t="s">
        <v>226</v>
      </c>
      <c r="C248" s="63" t="s">
        <v>79</v>
      </c>
      <c r="D248" s="18" t="s">
        <v>237</v>
      </c>
      <c r="E248" s="27" t="n">
        <v>600</v>
      </c>
      <c r="F248" s="33" t="n">
        <v>19954624</v>
      </c>
    </row>
    <row r="249" customFormat="false" ht="36" hidden="false" customHeight="true" outlineLevel="0" collapsed="false">
      <c r="A249" s="47" t="s">
        <v>238</v>
      </c>
      <c r="B249" s="17" t="s">
        <v>226</v>
      </c>
      <c r="C249" s="63" t="s">
        <v>79</v>
      </c>
      <c r="D249" s="27" t="s">
        <v>239</v>
      </c>
      <c r="E249" s="27"/>
      <c r="F249" s="33" t="n">
        <v>202020.2</v>
      </c>
    </row>
    <row r="250" customFormat="false" ht="47.25" hidden="false" customHeight="false" outlineLevel="0" collapsed="false">
      <c r="A250" s="30" t="s">
        <v>151</v>
      </c>
      <c r="B250" s="17" t="s">
        <v>226</v>
      </c>
      <c r="C250" s="63" t="s">
        <v>79</v>
      </c>
      <c r="D250" s="27" t="s">
        <v>239</v>
      </c>
      <c r="E250" s="27" t="n">
        <v>600</v>
      </c>
      <c r="F250" s="33" t="n">
        <v>202020.2</v>
      </c>
    </row>
    <row r="251" customFormat="false" ht="47.25" hidden="false" customHeight="false" outlineLevel="0" collapsed="false">
      <c r="A251" s="16" t="s">
        <v>240</v>
      </c>
      <c r="B251" s="17" t="s">
        <v>226</v>
      </c>
      <c r="C251" s="65" t="s">
        <v>241</v>
      </c>
      <c r="D251" s="27" t="s">
        <v>242</v>
      </c>
      <c r="E251" s="42"/>
      <c r="F251" s="32" t="n">
        <v>1711430</v>
      </c>
    </row>
    <row r="252" customFormat="false" ht="47.25" hidden="false" customHeight="false" outlineLevel="0" collapsed="false">
      <c r="A252" s="20" t="s">
        <v>28</v>
      </c>
      <c r="B252" s="17" t="s">
        <v>226</v>
      </c>
      <c r="C252" s="65" t="s">
        <v>241</v>
      </c>
      <c r="D252" s="27" t="s">
        <v>242</v>
      </c>
      <c r="E252" s="27" t="n">
        <v>600</v>
      </c>
      <c r="F252" s="32" t="n">
        <v>1711430</v>
      </c>
    </row>
    <row r="253" customFormat="false" ht="31.5" hidden="false" customHeight="false" outlineLevel="0" collapsed="false">
      <c r="A253" s="16" t="s">
        <v>30</v>
      </c>
      <c r="B253" s="17" t="s">
        <v>226</v>
      </c>
      <c r="C253" s="18" t="s">
        <v>241</v>
      </c>
      <c r="D253" s="27" t="s">
        <v>243</v>
      </c>
      <c r="E253" s="27"/>
      <c r="F253" s="32" t="n">
        <v>33000</v>
      </c>
    </row>
    <row r="254" customFormat="false" ht="47.25" hidden="false" customHeight="false" outlineLevel="0" collapsed="false">
      <c r="A254" s="20" t="s">
        <v>28</v>
      </c>
      <c r="B254" s="17" t="s">
        <v>226</v>
      </c>
      <c r="C254" s="18" t="s">
        <v>241</v>
      </c>
      <c r="D254" s="27" t="s">
        <v>243</v>
      </c>
      <c r="E254" s="27" t="n">
        <v>600</v>
      </c>
      <c r="F254" s="32" t="n">
        <v>33000</v>
      </c>
    </row>
    <row r="255" customFormat="false" ht="18.75" hidden="false" customHeight="true" outlineLevel="0" collapsed="false">
      <c r="A255" s="16" t="s">
        <v>244</v>
      </c>
      <c r="B255" s="17" t="s">
        <v>226</v>
      </c>
      <c r="C255" s="18" t="s">
        <v>241</v>
      </c>
      <c r="D255" s="27" t="s">
        <v>245</v>
      </c>
      <c r="E255" s="42"/>
      <c r="F255" s="32" t="n">
        <v>5394585</v>
      </c>
    </row>
    <row r="256" customFormat="false" ht="47.25" hidden="false" customHeight="false" outlineLevel="0" collapsed="false">
      <c r="A256" s="20" t="s">
        <v>28</v>
      </c>
      <c r="B256" s="17" t="s">
        <v>226</v>
      </c>
      <c r="C256" s="18" t="s">
        <v>241</v>
      </c>
      <c r="D256" s="27" t="s">
        <v>245</v>
      </c>
      <c r="E256" s="27" t="n">
        <v>600</v>
      </c>
      <c r="F256" s="32" t="n">
        <v>5394585</v>
      </c>
    </row>
    <row r="257" customFormat="false" ht="31.5" hidden="false" customHeight="false" outlineLevel="0" collapsed="false">
      <c r="A257" s="16" t="s">
        <v>246</v>
      </c>
      <c r="B257" s="17" t="s">
        <v>226</v>
      </c>
      <c r="C257" s="18" t="s">
        <v>241</v>
      </c>
      <c r="D257" s="27" t="s">
        <v>247</v>
      </c>
      <c r="E257" s="42"/>
      <c r="F257" s="32" t="n">
        <v>1951107</v>
      </c>
    </row>
    <row r="258" customFormat="false" ht="47.25" hidden="false" customHeight="false" outlineLevel="0" collapsed="false">
      <c r="A258" s="20" t="s">
        <v>28</v>
      </c>
      <c r="B258" s="17" t="s">
        <v>226</v>
      </c>
      <c r="C258" s="18" t="s">
        <v>241</v>
      </c>
      <c r="D258" s="27" t="s">
        <v>247</v>
      </c>
      <c r="E258" s="27" t="n">
        <v>600</v>
      </c>
      <c r="F258" s="32" t="n">
        <v>1951107</v>
      </c>
    </row>
    <row r="259" customFormat="false" ht="31.5" hidden="false" customHeight="false" outlineLevel="0" collapsed="false">
      <c r="A259" s="16" t="s">
        <v>30</v>
      </c>
      <c r="B259" s="17" t="s">
        <v>226</v>
      </c>
      <c r="C259" s="18" t="s">
        <v>241</v>
      </c>
      <c r="D259" s="27" t="s">
        <v>248</v>
      </c>
      <c r="E259" s="27"/>
      <c r="F259" s="32" t="n">
        <v>32000</v>
      </c>
    </row>
    <row r="260" customFormat="false" ht="47.25" hidden="false" customHeight="false" outlineLevel="0" collapsed="false">
      <c r="A260" s="20" t="s">
        <v>28</v>
      </c>
      <c r="B260" s="17" t="s">
        <v>226</v>
      </c>
      <c r="C260" s="18" t="s">
        <v>241</v>
      </c>
      <c r="D260" s="27" t="s">
        <v>248</v>
      </c>
      <c r="E260" s="27" t="n">
        <v>600</v>
      </c>
      <c r="F260" s="32" t="n">
        <v>32000</v>
      </c>
    </row>
    <row r="261" customFormat="false" ht="47.25" hidden="false" customHeight="false" outlineLevel="0" collapsed="false">
      <c r="A261" s="16" t="s">
        <v>249</v>
      </c>
      <c r="B261" s="17" t="s">
        <v>226</v>
      </c>
      <c r="C261" s="18" t="s">
        <v>241</v>
      </c>
      <c r="D261" s="18" t="s">
        <v>250</v>
      </c>
      <c r="E261" s="66"/>
      <c r="F261" s="67" t="n">
        <v>5613741</v>
      </c>
    </row>
    <row r="262" customFormat="false" ht="47.25" hidden="false" customHeight="false" outlineLevel="0" collapsed="false">
      <c r="A262" s="20" t="s">
        <v>28</v>
      </c>
      <c r="B262" s="17" t="s">
        <v>226</v>
      </c>
      <c r="C262" s="18" t="s">
        <v>241</v>
      </c>
      <c r="D262" s="18" t="s">
        <v>250</v>
      </c>
      <c r="E262" s="27" t="n">
        <v>600</v>
      </c>
      <c r="F262" s="32" t="n">
        <v>5613741</v>
      </c>
    </row>
    <row r="263" customFormat="false" ht="66" hidden="false" customHeight="true" outlineLevel="0" collapsed="false">
      <c r="A263" s="68" t="s">
        <v>251</v>
      </c>
      <c r="B263" s="17" t="s">
        <v>226</v>
      </c>
      <c r="C263" s="18" t="s">
        <v>241</v>
      </c>
      <c r="D263" s="26" t="s">
        <v>252</v>
      </c>
      <c r="E263" s="27"/>
      <c r="F263" s="32" t="n">
        <v>103134.54</v>
      </c>
    </row>
    <row r="264" customFormat="false" ht="47.25" hidden="false" customHeight="false" outlineLevel="0" collapsed="false">
      <c r="A264" s="20" t="s">
        <v>28</v>
      </c>
      <c r="B264" s="17" t="s">
        <v>226</v>
      </c>
      <c r="C264" s="18" t="s">
        <v>241</v>
      </c>
      <c r="D264" s="26" t="s">
        <v>252</v>
      </c>
      <c r="E264" s="27" t="n">
        <v>600</v>
      </c>
      <c r="F264" s="32" t="n">
        <v>103134.54</v>
      </c>
    </row>
    <row r="265" customFormat="false" ht="21" hidden="false" customHeight="true" outlineLevel="0" collapsed="false">
      <c r="A265" s="20" t="s">
        <v>231</v>
      </c>
      <c r="B265" s="17" t="s">
        <v>226</v>
      </c>
      <c r="C265" s="18" t="s">
        <v>241</v>
      </c>
      <c r="D265" s="26" t="s">
        <v>232</v>
      </c>
      <c r="E265" s="27"/>
      <c r="F265" s="32" t="n">
        <v>250000</v>
      </c>
    </row>
    <row r="266" customFormat="false" ht="47.25" hidden="false" customHeight="false" outlineLevel="0" collapsed="false">
      <c r="A266" s="20" t="s">
        <v>28</v>
      </c>
      <c r="B266" s="17" t="s">
        <v>226</v>
      </c>
      <c r="C266" s="18" t="s">
        <v>241</v>
      </c>
      <c r="D266" s="26" t="s">
        <v>232</v>
      </c>
      <c r="E266" s="27" t="n">
        <v>600</v>
      </c>
      <c r="F266" s="32" t="n">
        <v>250000</v>
      </c>
    </row>
    <row r="267" customFormat="false" ht="31.5" hidden="false" customHeight="false" outlineLevel="0" collapsed="false">
      <c r="A267" s="20" t="s">
        <v>253</v>
      </c>
      <c r="B267" s="17" t="s">
        <v>226</v>
      </c>
      <c r="C267" s="18" t="s">
        <v>241</v>
      </c>
      <c r="D267" s="26" t="s">
        <v>254</v>
      </c>
      <c r="E267" s="27"/>
      <c r="F267" s="32" t="n">
        <v>100000</v>
      </c>
    </row>
    <row r="268" customFormat="false" ht="47.25" hidden="false" customHeight="false" outlineLevel="0" collapsed="false">
      <c r="A268" s="20" t="s">
        <v>28</v>
      </c>
      <c r="B268" s="17" t="s">
        <v>226</v>
      </c>
      <c r="C268" s="18" t="s">
        <v>241</v>
      </c>
      <c r="D268" s="26" t="s">
        <v>254</v>
      </c>
      <c r="E268" s="27" t="n">
        <v>600</v>
      </c>
      <c r="F268" s="32" t="n">
        <v>100000</v>
      </c>
    </row>
    <row r="269" customFormat="false" ht="31.5" hidden="false" customHeight="false" outlineLevel="0" collapsed="false">
      <c r="A269" s="30" t="s">
        <v>255</v>
      </c>
      <c r="B269" s="17" t="s">
        <v>226</v>
      </c>
      <c r="C269" s="18" t="s">
        <v>241</v>
      </c>
      <c r="D269" s="26" t="s">
        <v>256</v>
      </c>
      <c r="E269" s="27"/>
      <c r="F269" s="32" t="n">
        <v>1000000</v>
      </c>
    </row>
    <row r="270" customFormat="false" ht="47.25" hidden="false" customHeight="false" outlineLevel="0" collapsed="false">
      <c r="A270" s="30" t="s">
        <v>28</v>
      </c>
      <c r="B270" s="17" t="s">
        <v>226</v>
      </c>
      <c r="C270" s="18" t="s">
        <v>241</v>
      </c>
      <c r="D270" s="26" t="s">
        <v>256</v>
      </c>
      <c r="E270" s="27" t="n">
        <v>600</v>
      </c>
      <c r="F270" s="32" t="n">
        <v>1000000</v>
      </c>
    </row>
    <row r="271" customFormat="false" ht="45.75" hidden="false" customHeight="true" outlineLevel="0" collapsed="false">
      <c r="A271" s="34" t="s">
        <v>257</v>
      </c>
      <c r="B271" s="17" t="s">
        <v>226</v>
      </c>
      <c r="C271" s="18" t="s">
        <v>241</v>
      </c>
      <c r="D271" s="69" t="s">
        <v>258</v>
      </c>
      <c r="E271" s="27"/>
      <c r="F271" s="32" t="n">
        <v>50000</v>
      </c>
    </row>
    <row r="272" customFormat="false" ht="47.25" hidden="false" customHeight="false" outlineLevel="0" collapsed="false">
      <c r="A272" s="30" t="s">
        <v>28</v>
      </c>
      <c r="B272" s="17" t="s">
        <v>226</v>
      </c>
      <c r="C272" s="18" t="s">
        <v>241</v>
      </c>
      <c r="D272" s="69" t="s">
        <v>258</v>
      </c>
      <c r="E272" s="27" t="n">
        <v>600</v>
      </c>
      <c r="F272" s="32" t="n">
        <v>50000</v>
      </c>
    </row>
    <row r="273" customFormat="false" ht="47.25" hidden="false" customHeight="false" outlineLevel="0" collapsed="false">
      <c r="A273" s="47" t="s">
        <v>259</v>
      </c>
      <c r="B273" s="17" t="s">
        <v>226</v>
      </c>
      <c r="C273" s="18" t="s">
        <v>241</v>
      </c>
      <c r="D273" s="70" t="s">
        <v>260</v>
      </c>
      <c r="E273" s="27"/>
      <c r="F273" s="33" t="n">
        <v>3030303.03</v>
      </c>
    </row>
    <row r="274" customFormat="false" ht="37.5" hidden="false" customHeight="true" outlineLevel="0" collapsed="false">
      <c r="A274" s="43" t="s">
        <v>23</v>
      </c>
      <c r="B274" s="17" t="s">
        <v>226</v>
      </c>
      <c r="C274" s="18" t="s">
        <v>241</v>
      </c>
      <c r="D274" s="70" t="s">
        <v>260</v>
      </c>
      <c r="E274" s="27" t="n">
        <v>200</v>
      </c>
      <c r="F274" s="32" t="n">
        <v>3030303.03</v>
      </c>
    </row>
    <row r="275" customFormat="false" ht="18" hidden="false" customHeight="true" outlineLevel="0" collapsed="false">
      <c r="A275" s="20" t="s">
        <v>231</v>
      </c>
      <c r="B275" s="17" t="s">
        <v>226</v>
      </c>
      <c r="C275" s="18" t="s">
        <v>261</v>
      </c>
      <c r="D275" s="26" t="s">
        <v>232</v>
      </c>
      <c r="E275" s="27"/>
      <c r="F275" s="32" t="n">
        <v>500000</v>
      </c>
    </row>
    <row r="276" customFormat="false" ht="37.5" hidden="false" customHeight="true" outlineLevel="0" collapsed="false">
      <c r="A276" s="53" t="s">
        <v>23</v>
      </c>
      <c r="B276" s="17" t="s">
        <v>226</v>
      </c>
      <c r="C276" s="18" t="s">
        <v>261</v>
      </c>
      <c r="D276" s="26" t="s">
        <v>232</v>
      </c>
      <c r="E276" s="27" t="n">
        <v>200</v>
      </c>
      <c r="F276" s="32" t="n">
        <v>500000</v>
      </c>
    </row>
    <row r="277" customFormat="false" ht="47.25" hidden="false" customHeight="false" outlineLevel="0" collapsed="false">
      <c r="A277" s="21" t="s">
        <v>262</v>
      </c>
      <c r="B277" s="17" t="s">
        <v>226</v>
      </c>
      <c r="C277" s="18" t="s">
        <v>261</v>
      </c>
      <c r="D277" s="31" t="s">
        <v>263</v>
      </c>
      <c r="E277" s="27"/>
      <c r="F277" s="32" t="n">
        <v>38394202.64</v>
      </c>
    </row>
    <row r="278" customFormat="false" ht="84.75" hidden="false" customHeight="true" outlineLevel="0" collapsed="false">
      <c r="A278" s="20" t="s">
        <v>112</v>
      </c>
      <c r="B278" s="17" t="s">
        <v>226</v>
      </c>
      <c r="C278" s="18" t="s">
        <v>261</v>
      </c>
      <c r="D278" s="31" t="s">
        <v>263</v>
      </c>
      <c r="E278" s="27" t="n">
        <v>100</v>
      </c>
      <c r="F278" s="32" t="n">
        <v>29082720.64</v>
      </c>
    </row>
    <row r="279" customFormat="false" ht="35.25" hidden="false" customHeight="true" outlineLevel="0" collapsed="false">
      <c r="A279" s="20" t="s">
        <v>23</v>
      </c>
      <c r="B279" s="17" t="s">
        <v>226</v>
      </c>
      <c r="C279" s="18" t="s">
        <v>261</v>
      </c>
      <c r="D279" s="31" t="s">
        <v>263</v>
      </c>
      <c r="E279" s="27" t="n">
        <v>200</v>
      </c>
      <c r="F279" s="32" t="n">
        <v>9074482</v>
      </c>
    </row>
    <row r="280" customFormat="false" ht="19.5" hidden="false" customHeight="true" outlineLevel="0" collapsed="false">
      <c r="A280" s="20" t="s">
        <v>87</v>
      </c>
      <c r="B280" s="17" t="s">
        <v>226</v>
      </c>
      <c r="C280" s="18" t="s">
        <v>261</v>
      </c>
      <c r="D280" s="31" t="s">
        <v>263</v>
      </c>
      <c r="E280" s="27" t="n">
        <v>800</v>
      </c>
      <c r="F280" s="32" t="n">
        <v>237000</v>
      </c>
    </row>
    <row r="281" customFormat="false" ht="36.75" hidden="false" customHeight="true" outlineLevel="0" collapsed="false">
      <c r="A281" s="47" t="s">
        <v>264</v>
      </c>
      <c r="B281" s="17" t="s">
        <v>226</v>
      </c>
      <c r="C281" s="18" t="s">
        <v>261</v>
      </c>
      <c r="D281" s="27" t="s">
        <v>265</v>
      </c>
      <c r="E281" s="27"/>
      <c r="F281" s="32" t="n">
        <v>60000</v>
      </c>
    </row>
    <row r="282" customFormat="false" ht="36" hidden="false" customHeight="true" outlineLevel="0" collapsed="false">
      <c r="A282" s="20" t="s">
        <v>23</v>
      </c>
      <c r="B282" s="17" t="s">
        <v>226</v>
      </c>
      <c r="C282" s="18" t="s">
        <v>261</v>
      </c>
      <c r="D282" s="27" t="s">
        <v>265</v>
      </c>
      <c r="E282" s="27" t="n">
        <v>200</v>
      </c>
      <c r="F282" s="32" t="n">
        <v>60000</v>
      </c>
    </row>
    <row r="283" customFormat="false" ht="141.75" hidden="false" customHeight="false" outlineLevel="0" collapsed="false">
      <c r="A283" s="16" t="s">
        <v>266</v>
      </c>
      <c r="B283" s="17" t="s">
        <v>226</v>
      </c>
      <c r="C283" s="65" t="s">
        <v>261</v>
      </c>
      <c r="D283" s="27" t="s">
        <v>267</v>
      </c>
      <c r="E283" s="27"/>
      <c r="F283" s="32" t="n">
        <v>3520240.8</v>
      </c>
    </row>
    <row r="284" customFormat="false" ht="67.5" hidden="false" customHeight="true" outlineLevel="0" collapsed="false">
      <c r="A284" s="20" t="s">
        <v>112</v>
      </c>
      <c r="B284" s="17" t="s">
        <v>226</v>
      </c>
      <c r="C284" s="65" t="s">
        <v>261</v>
      </c>
      <c r="D284" s="27" t="s">
        <v>267</v>
      </c>
      <c r="E284" s="27" t="n">
        <v>100</v>
      </c>
      <c r="F284" s="32" t="n">
        <v>3437475</v>
      </c>
    </row>
    <row r="285" customFormat="false" ht="33.75" hidden="false" customHeight="true" outlineLevel="0" collapsed="false">
      <c r="A285" s="20" t="s">
        <v>23</v>
      </c>
      <c r="B285" s="17" t="s">
        <v>226</v>
      </c>
      <c r="C285" s="18" t="s">
        <v>261</v>
      </c>
      <c r="D285" s="27" t="s">
        <v>267</v>
      </c>
      <c r="E285" s="27" t="n">
        <v>200</v>
      </c>
      <c r="F285" s="32" t="n">
        <v>82765.8</v>
      </c>
    </row>
    <row r="286" customFormat="false" ht="114" hidden="false" customHeight="true" outlineLevel="0" collapsed="false">
      <c r="A286" s="20" t="s">
        <v>119</v>
      </c>
      <c r="B286" s="17" t="s">
        <v>226</v>
      </c>
      <c r="C286" s="41" t="s">
        <v>120</v>
      </c>
      <c r="D286" s="27" t="s">
        <v>268</v>
      </c>
      <c r="E286" s="27"/>
      <c r="F286" s="32" t="n">
        <v>240000</v>
      </c>
    </row>
    <row r="287" customFormat="false" ht="47.25" hidden="false" customHeight="false" outlineLevel="0" collapsed="false">
      <c r="A287" s="20" t="s">
        <v>28</v>
      </c>
      <c r="B287" s="17" t="s">
        <v>226</v>
      </c>
      <c r="C287" s="41" t="s">
        <v>120</v>
      </c>
      <c r="D287" s="27" t="s">
        <v>268</v>
      </c>
      <c r="E287" s="27" t="n">
        <v>600</v>
      </c>
      <c r="F287" s="32" t="n">
        <v>240000</v>
      </c>
    </row>
    <row r="288" customFormat="false" ht="31.5" hidden="false" customHeight="false" outlineLevel="0" collapsed="false">
      <c r="A288" s="16" t="s">
        <v>269</v>
      </c>
      <c r="B288" s="17" t="s">
        <v>226</v>
      </c>
      <c r="C288" s="23" t="s">
        <v>270</v>
      </c>
      <c r="D288" s="27" t="s">
        <v>271</v>
      </c>
      <c r="E288" s="27"/>
      <c r="F288" s="32" t="n">
        <v>2317999</v>
      </c>
    </row>
    <row r="289" customFormat="false" ht="47.25" hidden="false" customHeight="false" outlineLevel="0" collapsed="false">
      <c r="A289" s="20" t="s">
        <v>28</v>
      </c>
      <c r="B289" s="17" t="s">
        <v>226</v>
      </c>
      <c r="C289" s="23" t="s">
        <v>270</v>
      </c>
      <c r="D289" s="27" t="s">
        <v>271</v>
      </c>
      <c r="E289" s="27" t="n">
        <v>600</v>
      </c>
      <c r="F289" s="32" t="n">
        <v>2317999</v>
      </c>
    </row>
    <row r="290" customFormat="false" ht="47.25" hidden="false" customHeight="false" outlineLevel="0" collapsed="false">
      <c r="A290" s="60" t="s">
        <v>272</v>
      </c>
      <c r="B290" s="13" t="s">
        <v>273</v>
      </c>
      <c r="C290" s="23"/>
      <c r="D290" s="27"/>
      <c r="E290" s="27"/>
      <c r="F290" s="71" t="n">
        <v>190069419.7</v>
      </c>
    </row>
    <row r="291" customFormat="false" ht="48" hidden="false" customHeight="true" outlineLevel="0" collapsed="false">
      <c r="A291" s="16" t="s">
        <v>20</v>
      </c>
      <c r="B291" s="17" t="s">
        <v>273</v>
      </c>
      <c r="C291" s="41" t="s">
        <v>21</v>
      </c>
      <c r="D291" s="27" t="s">
        <v>22</v>
      </c>
      <c r="E291" s="27"/>
      <c r="F291" s="32" t="n">
        <v>113000</v>
      </c>
    </row>
    <row r="292" customFormat="false" ht="33" hidden="false" customHeight="true" outlineLevel="0" collapsed="false">
      <c r="A292" s="20" t="s">
        <v>23</v>
      </c>
      <c r="B292" s="17" t="s">
        <v>273</v>
      </c>
      <c r="C292" s="41" t="s">
        <v>21</v>
      </c>
      <c r="D292" s="27" t="s">
        <v>22</v>
      </c>
      <c r="E292" s="27" t="n">
        <v>200</v>
      </c>
      <c r="F292" s="32" t="n">
        <v>113000</v>
      </c>
    </row>
    <row r="293" customFormat="false" ht="126.75" hidden="false" customHeight="true" outlineLevel="0" collapsed="false">
      <c r="A293" s="46" t="s">
        <v>274</v>
      </c>
      <c r="B293" s="17" t="s">
        <v>273</v>
      </c>
      <c r="C293" s="17" t="s">
        <v>21</v>
      </c>
      <c r="D293" s="31" t="s">
        <v>275</v>
      </c>
      <c r="E293" s="27"/>
      <c r="F293" s="32" t="n">
        <v>7826035</v>
      </c>
    </row>
    <row r="294" customFormat="false" ht="88.5" hidden="false" customHeight="true" outlineLevel="0" collapsed="false">
      <c r="A294" s="20" t="s">
        <v>112</v>
      </c>
      <c r="B294" s="17" t="s">
        <v>273</v>
      </c>
      <c r="C294" s="17" t="s">
        <v>21</v>
      </c>
      <c r="D294" s="31" t="s">
        <v>275</v>
      </c>
      <c r="E294" s="27" t="n">
        <v>100</v>
      </c>
      <c r="F294" s="32" t="n">
        <v>7570315</v>
      </c>
    </row>
    <row r="295" customFormat="false" ht="36.75" hidden="false" customHeight="true" outlineLevel="0" collapsed="false">
      <c r="A295" s="20" t="s">
        <v>23</v>
      </c>
      <c r="B295" s="17" t="s">
        <v>273</v>
      </c>
      <c r="C295" s="17" t="s">
        <v>21</v>
      </c>
      <c r="D295" s="31" t="s">
        <v>275</v>
      </c>
      <c r="E295" s="27" t="n">
        <v>200</v>
      </c>
      <c r="F295" s="32" t="n">
        <v>252720</v>
      </c>
    </row>
    <row r="296" customFormat="false" ht="23.25" hidden="false" customHeight="true" outlineLevel="0" collapsed="false">
      <c r="A296" s="52" t="s">
        <v>87</v>
      </c>
      <c r="B296" s="17" t="s">
        <v>273</v>
      </c>
      <c r="C296" s="17" t="s">
        <v>21</v>
      </c>
      <c r="D296" s="31" t="s">
        <v>275</v>
      </c>
      <c r="E296" s="27" t="n">
        <v>800</v>
      </c>
      <c r="F296" s="32" t="n">
        <v>3000</v>
      </c>
    </row>
    <row r="297" customFormat="false" ht="126" hidden="false" customHeight="false" outlineLevel="0" collapsed="false">
      <c r="A297" s="48" t="s">
        <v>276</v>
      </c>
      <c r="B297" s="17" t="s">
        <v>273</v>
      </c>
      <c r="C297" s="17" t="s">
        <v>21</v>
      </c>
      <c r="D297" s="31" t="s">
        <v>277</v>
      </c>
      <c r="E297" s="31"/>
      <c r="F297" s="32" t="n">
        <v>63138.76</v>
      </c>
    </row>
    <row r="298" customFormat="false" ht="23.25" hidden="false" customHeight="true" outlineLevel="0" collapsed="false">
      <c r="A298" s="52" t="s">
        <v>87</v>
      </c>
      <c r="B298" s="17" t="s">
        <v>273</v>
      </c>
      <c r="C298" s="17" t="s">
        <v>21</v>
      </c>
      <c r="D298" s="31" t="s">
        <v>277</v>
      </c>
      <c r="E298" s="31" t="n">
        <v>800</v>
      </c>
      <c r="F298" s="32" t="n">
        <v>63138.76</v>
      </c>
    </row>
    <row r="299" customFormat="false" ht="31.5" hidden="false" customHeight="false" outlineLevel="0" collapsed="false">
      <c r="A299" s="72" t="s">
        <v>278</v>
      </c>
      <c r="B299" s="17" t="s">
        <v>273</v>
      </c>
      <c r="C299" s="17" t="s">
        <v>21</v>
      </c>
      <c r="D299" s="31" t="s">
        <v>279</v>
      </c>
      <c r="E299" s="31"/>
      <c r="F299" s="33" t="n">
        <v>50000</v>
      </c>
    </row>
    <row r="300" customFormat="false" ht="23.25" hidden="false" customHeight="true" outlineLevel="0" collapsed="false">
      <c r="A300" s="59" t="s">
        <v>87</v>
      </c>
      <c r="B300" s="17" t="s">
        <v>273</v>
      </c>
      <c r="C300" s="17" t="s">
        <v>21</v>
      </c>
      <c r="D300" s="31" t="s">
        <v>279</v>
      </c>
      <c r="E300" s="31" t="n">
        <v>800</v>
      </c>
      <c r="F300" s="32" t="n">
        <v>50000</v>
      </c>
    </row>
    <row r="301" customFormat="false" ht="82.5" hidden="false" customHeight="true" outlineLevel="0" collapsed="false">
      <c r="A301" s="20" t="s">
        <v>280</v>
      </c>
      <c r="B301" s="17" t="s">
        <v>273</v>
      </c>
      <c r="C301" s="17" t="s">
        <v>281</v>
      </c>
      <c r="D301" s="27" t="s">
        <v>282</v>
      </c>
      <c r="E301" s="27"/>
      <c r="F301" s="32" t="n">
        <v>323892</v>
      </c>
    </row>
    <row r="302" customFormat="false" ht="34.5" hidden="false" customHeight="true" outlineLevel="0" collapsed="false">
      <c r="A302" s="20" t="s">
        <v>23</v>
      </c>
      <c r="B302" s="17" t="s">
        <v>273</v>
      </c>
      <c r="C302" s="17" t="s">
        <v>281</v>
      </c>
      <c r="D302" s="27" t="s">
        <v>282</v>
      </c>
      <c r="E302" s="27" t="n">
        <v>200</v>
      </c>
      <c r="F302" s="32" t="n">
        <v>323892</v>
      </c>
    </row>
    <row r="303" customFormat="false" ht="31.5" hidden="false" customHeight="false" outlineLevel="0" collapsed="false">
      <c r="A303" s="16" t="s">
        <v>283</v>
      </c>
      <c r="B303" s="17" t="s">
        <v>273</v>
      </c>
      <c r="C303" s="18" t="s">
        <v>284</v>
      </c>
      <c r="D303" s="31" t="s">
        <v>285</v>
      </c>
      <c r="E303" s="42"/>
      <c r="F303" s="32" t="n">
        <v>44500000</v>
      </c>
    </row>
    <row r="304" customFormat="false" ht="36" hidden="false" customHeight="true" outlineLevel="0" collapsed="false">
      <c r="A304" s="20" t="s">
        <v>23</v>
      </c>
      <c r="B304" s="17" t="s">
        <v>273</v>
      </c>
      <c r="C304" s="18" t="s">
        <v>284</v>
      </c>
      <c r="D304" s="31" t="s">
        <v>285</v>
      </c>
      <c r="E304" s="27" t="n">
        <v>200</v>
      </c>
      <c r="F304" s="32" t="n">
        <v>44500000</v>
      </c>
    </row>
    <row r="305" customFormat="false" ht="56.25" hidden="false" customHeight="true" outlineLevel="0" collapsed="false">
      <c r="A305" s="34" t="s">
        <v>286</v>
      </c>
      <c r="B305" s="17" t="s">
        <v>273</v>
      </c>
      <c r="C305" s="18" t="s">
        <v>284</v>
      </c>
      <c r="D305" s="27" t="s">
        <v>287</v>
      </c>
      <c r="E305" s="27"/>
      <c r="F305" s="32" t="n">
        <v>17839507.07</v>
      </c>
    </row>
    <row r="306" customFormat="false" ht="36.75" hidden="false" customHeight="true" outlineLevel="0" collapsed="false">
      <c r="A306" s="20" t="s">
        <v>23</v>
      </c>
      <c r="B306" s="17" t="s">
        <v>273</v>
      </c>
      <c r="C306" s="18" t="s">
        <v>284</v>
      </c>
      <c r="D306" s="27" t="s">
        <v>287</v>
      </c>
      <c r="E306" s="27" t="n">
        <v>200</v>
      </c>
      <c r="F306" s="32" t="n">
        <v>17839507.07</v>
      </c>
    </row>
    <row r="307" customFormat="false" ht="47.25" hidden="false" customHeight="false" outlineLevel="0" collapsed="false">
      <c r="A307" s="37" t="s">
        <v>288</v>
      </c>
      <c r="B307" s="17" t="s">
        <v>273</v>
      </c>
      <c r="C307" s="41" t="s">
        <v>284</v>
      </c>
      <c r="D307" s="27" t="s">
        <v>289</v>
      </c>
      <c r="E307" s="27"/>
      <c r="F307" s="32" t="n">
        <v>48192750</v>
      </c>
    </row>
    <row r="308" customFormat="false" ht="33.75" hidden="false" customHeight="true" outlineLevel="0" collapsed="false">
      <c r="A308" s="20" t="s">
        <v>23</v>
      </c>
      <c r="B308" s="17" t="s">
        <v>273</v>
      </c>
      <c r="C308" s="41" t="s">
        <v>284</v>
      </c>
      <c r="D308" s="27" t="s">
        <v>289</v>
      </c>
      <c r="E308" s="27" t="n">
        <v>200</v>
      </c>
      <c r="F308" s="32" t="n">
        <v>48192750</v>
      </c>
    </row>
    <row r="309" customFormat="false" ht="63" hidden="false" customHeight="false" outlineLevel="0" collapsed="false">
      <c r="A309" s="20" t="s">
        <v>290</v>
      </c>
      <c r="B309" s="17" t="s">
        <v>273</v>
      </c>
      <c r="C309" s="41" t="s">
        <v>284</v>
      </c>
      <c r="D309" s="73" t="s">
        <v>291</v>
      </c>
      <c r="E309" s="27"/>
      <c r="F309" s="32" t="n">
        <v>200000</v>
      </c>
    </row>
    <row r="310" customFormat="false" ht="47.25" hidden="false" customHeight="false" outlineLevel="0" collapsed="false">
      <c r="A310" s="30" t="s">
        <v>292</v>
      </c>
      <c r="B310" s="17" t="s">
        <v>273</v>
      </c>
      <c r="C310" s="41" t="s">
        <v>284</v>
      </c>
      <c r="D310" s="73" t="s">
        <v>291</v>
      </c>
      <c r="E310" s="27" t="n">
        <v>400</v>
      </c>
      <c r="F310" s="32" t="n">
        <v>200000</v>
      </c>
    </row>
    <row r="311" customFormat="false" ht="47.25" hidden="false" customHeight="false" outlineLevel="0" collapsed="false">
      <c r="A311" s="74" t="s">
        <v>293</v>
      </c>
      <c r="B311" s="17" t="s">
        <v>273</v>
      </c>
      <c r="C311" s="41" t="s">
        <v>284</v>
      </c>
      <c r="D311" s="75" t="s">
        <v>294</v>
      </c>
      <c r="E311" s="22"/>
      <c r="F311" s="32" t="n">
        <v>200000</v>
      </c>
    </row>
    <row r="312" customFormat="false" ht="33.75" hidden="false" customHeight="true" outlineLevel="0" collapsed="false">
      <c r="A312" s="44" t="s">
        <v>23</v>
      </c>
      <c r="B312" s="17" t="s">
        <v>273</v>
      </c>
      <c r="C312" s="41" t="s">
        <v>284</v>
      </c>
      <c r="D312" s="75" t="s">
        <v>294</v>
      </c>
      <c r="E312" s="22" t="n">
        <v>200</v>
      </c>
      <c r="F312" s="32" t="n">
        <v>200000</v>
      </c>
    </row>
    <row r="313" customFormat="false" ht="48" hidden="false" customHeight="true" outlineLevel="0" collapsed="false">
      <c r="A313" s="30" t="s">
        <v>295</v>
      </c>
      <c r="B313" s="17" t="s">
        <v>273</v>
      </c>
      <c r="C313" s="41" t="s">
        <v>296</v>
      </c>
      <c r="D313" s="27" t="s">
        <v>297</v>
      </c>
      <c r="E313" s="27"/>
      <c r="F313" s="33" t="n">
        <v>100000</v>
      </c>
    </row>
    <row r="314" customFormat="false" ht="33.75" hidden="false" customHeight="true" outlineLevel="0" collapsed="false">
      <c r="A314" s="30" t="s">
        <v>23</v>
      </c>
      <c r="B314" s="17" t="s">
        <v>273</v>
      </c>
      <c r="C314" s="41" t="s">
        <v>296</v>
      </c>
      <c r="D314" s="27" t="s">
        <v>297</v>
      </c>
      <c r="E314" s="27" t="n">
        <v>200</v>
      </c>
      <c r="F314" s="32" t="n">
        <v>100000</v>
      </c>
    </row>
    <row r="315" customFormat="false" ht="15.75" hidden="false" customHeight="false" outlineLevel="0" collapsed="false">
      <c r="A315" s="16" t="s">
        <v>298</v>
      </c>
      <c r="B315" s="17" t="s">
        <v>273</v>
      </c>
      <c r="C315" s="41" t="s">
        <v>296</v>
      </c>
      <c r="D315" s="27" t="s">
        <v>299</v>
      </c>
      <c r="E315" s="27"/>
      <c r="F315" s="32" t="n">
        <v>150000</v>
      </c>
    </row>
    <row r="316" customFormat="false" ht="31.5" hidden="false" customHeight="true" outlineLevel="0" collapsed="false">
      <c r="A316" s="20" t="s">
        <v>23</v>
      </c>
      <c r="B316" s="17" t="s">
        <v>273</v>
      </c>
      <c r="C316" s="41" t="s">
        <v>296</v>
      </c>
      <c r="D316" s="27" t="s">
        <v>299</v>
      </c>
      <c r="E316" s="27" t="n">
        <v>200</v>
      </c>
      <c r="F316" s="32" t="n">
        <v>150000</v>
      </c>
    </row>
    <row r="317" customFormat="false" ht="24" hidden="false" customHeight="true" outlineLevel="0" collapsed="false">
      <c r="A317" s="30" t="s">
        <v>300</v>
      </c>
      <c r="B317" s="17" t="s">
        <v>273</v>
      </c>
      <c r="C317" s="41" t="s">
        <v>296</v>
      </c>
      <c r="D317" s="27" t="s">
        <v>301</v>
      </c>
      <c r="E317" s="27"/>
      <c r="F317" s="32" t="n">
        <v>250000</v>
      </c>
    </row>
    <row r="318" customFormat="false" ht="33.75" hidden="false" customHeight="true" outlineLevel="0" collapsed="false">
      <c r="A318" s="30" t="s">
        <v>23</v>
      </c>
      <c r="B318" s="17" t="s">
        <v>273</v>
      </c>
      <c r="C318" s="41" t="s">
        <v>296</v>
      </c>
      <c r="D318" s="27" t="s">
        <v>301</v>
      </c>
      <c r="E318" s="27" t="n">
        <v>200</v>
      </c>
      <c r="F318" s="32" t="n">
        <v>250000</v>
      </c>
    </row>
    <row r="319" customFormat="false" ht="51" hidden="false" customHeight="true" outlineLevel="0" collapsed="false">
      <c r="A319" s="16" t="s">
        <v>302</v>
      </c>
      <c r="B319" s="17" t="s">
        <v>273</v>
      </c>
      <c r="C319" s="41" t="s">
        <v>303</v>
      </c>
      <c r="D319" s="27" t="s">
        <v>304</v>
      </c>
      <c r="E319" s="27"/>
      <c r="F319" s="32" t="n">
        <v>2081568.65</v>
      </c>
    </row>
    <row r="320" customFormat="false" ht="35.25" hidden="false" customHeight="true" outlineLevel="0" collapsed="false">
      <c r="A320" s="20" t="s">
        <v>23</v>
      </c>
      <c r="B320" s="17" t="s">
        <v>273</v>
      </c>
      <c r="C320" s="41" t="s">
        <v>303</v>
      </c>
      <c r="D320" s="27" t="s">
        <v>304</v>
      </c>
      <c r="E320" s="27" t="n">
        <v>200</v>
      </c>
      <c r="F320" s="32" t="n">
        <v>2081568.65</v>
      </c>
    </row>
    <row r="321" customFormat="false" ht="31.5" hidden="false" customHeight="false" outlineLevel="0" collapsed="false">
      <c r="A321" s="56" t="s">
        <v>305</v>
      </c>
      <c r="B321" s="17" t="s">
        <v>273</v>
      </c>
      <c r="C321" s="41" t="s">
        <v>303</v>
      </c>
      <c r="D321" s="75" t="s">
        <v>306</v>
      </c>
      <c r="E321" s="76"/>
      <c r="F321" s="67" t="n">
        <v>100000</v>
      </c>
    </row>
    <row r="322" customFormat="false" ht="35.25" hidden="false" customHeight="true" outlineLevel="0" collapsed="false">
      <c r="A322" s="30" t="s">
        <v>23</v>
      </c>
      <c r="B322" s="17" t="s">
        <v>273</v>
      </c>
      <c r="C322" s="41" t="s">
        <v>303</v>
      </c>
      <c r="D322" s="75" t="s">
        <v>306</v>
      </c>
      <c r="E322" s="27" t="n">
        <v>200</v>
      </c>
      <c r="F322" s="32" t="n">
        <v>100000</v>
      </c>
    </row>
    <row r="323" customFormat="false" ht="47.25" hidden="false" customHeight="false" outlineLevel="0" collapsed="false">
      <c r="A323" s="30" t="s">
        <v>307</v>
      </c>
      <c r="B323" s="17" t="s">
        <v>273</v>
      </c>
      <c r="C323" s="18" t="s">
        <v>308</v>
      </c>
      <c r="D323" s="27" t="s">
        <v>309</v>
      </c>
      <c r="E323" s="73"/>
      <c r="F323" s="32" t="n">
        <v>100000</v>
      </c>
    </row>
    <row r="324" customFormat="false" ht="35.25" hidden="false" customHeight="true" outlineLevel="0" collapsed="false">
      <c r="A324" s="30" t="s">
        <v>23</v>
      </c>
      <c r="B324" s="17" t="s">
        <v>273</v>
      </c>
      <c r="C324" s="18" t="s">
        <v>308</v>
      </c>
      <c r="D324" s="27" t="s">
        <v>309</v>
      </c>
      <c r="E324" s="73" t="n">
        <v>200</v>
      </c>
      <c r="F324" s="32" t="n">
        <v>100000</v>
      </c>
    </row>
    <row r="325" customFormat="false" ht="47.25" hidden="false" customHeight="false" outlineLevel="0" collapsed="false">
      <c r="A325" s="20" t="s">
        <v>310</v>
      </c>
      <c r="B325" s="17" t="s">
        <v>273</v>
      </c>
      <c r="C325" s="18" t="s">
        <v>308</v>
      </c>
      <c r="D325" s="27" t="s">
        <v>311</v>
      </c>
      <c r="E325" s="27"/>
      <c r="F325" s="32" t="n">
        <v>100000</v>
      </c>
    </row>
    <row r="326" customFormat="false" ht="32.25" hidden="false" customHeight="true" outlineLevel="0" collapsed="false">
      <c r="A326" s="20" t="s">
        <v>23</v>
      </c>
      <c r="B326" s="17" t="s">
        <v>273</v>
      </c>
      <c r="C326" s="18" t="s">
        <v>308</v>
      </c>
      <c r="D326" s="27" t="s">
        <v>311</v>
      </c>
      <c r="E326" s="27" t="n">
        <v>200</v>
      </c>
      <c r="F326" s="32" t="n">
        <v>100000</v>
      </c>
    </row>
    <row r="327" customFormat="false" ht="47.25" hidden="false" customHeight="false" outlineLevel="0" collapsed="false">
      <c r="A327" s="30" t="s">
        <v>312</v>
      </c>
      <c r="B327" s="17" t="s">
        <v>273</v>
      </c>
      <c r="C327" s="18" t="s">
        <v>308</v>
      </c>
      <c r="D327" s="27" t="s">
        <v>313</v>
      </c>
      <c r="E327" s="27"/>
      <c r="F327" s="32" t="n">
        <v>6223075.9</v>
      </c>
    </row>
    <row r="328" customFormat="false" ht="32.25" hidden="false" customHeight="true" outlineLevel="0" collapsed="false">
      <c r="A328" s="30" t="s">
        <v>292</v>
      </c>
      <c r="B328" s="17" t="s">
        <v>273</v>
      </c>
      <c r="C328" s="18" t="s">
        <v>308</v>
      </c>
      <c r="D328" s="27" t="s">
        <v>313</v>
      </c>
      <c r="E328" s="27" t="n">
        <v>400</v>
      </c>
      <c r="F328" s="32" t="n">
        <v>6223075.9</v>
      </c>
    </row>
    <row r="329" customFormat="false" ht="33" hidden="false" customHeight="true" outlineLevel="0" collapsed="false">
      <c r="A329" s="77" t="s">
        <v>314</v>
      </c>
      <c r="B329" s="78" t="s">
        <v>273</v>
      </c>
      <c r="C329" s="63" t="s">
        <v>308</v>
      </c>
      <c r="D329" s="31" t="s">
        <v>315</v>
      </c>
      <c r="E329" s="27"/>
      <c r="F329" s="32" t="n">
        <v>5146150.52</v>
      </c>
    </row>
    <row r="330" customFormat="false" ht="32.25" hidden="false" customHeight="true" outlineLevel="0" collapsed="false">
      <c r="A330" s="53" t="s">
        <v>23</v>
      </c>
      <c r="B330" s="78" t="s">
        <v>273</v>
      </c>
      <c r="C330" s="63" t="s">
        <v>308</v>
      </c>
      <c r="D330" s="31" t="s">
        <v>315</v>
      </c>
      <c r="E330" s="27" t="n">
        <v>200</v>
      </c>
      <c r="F330" s="32" t="n">
        <v>5146150.52</v>
      </c>
    </row>
    <row r="331" customFormat="false" ht="63" hidden="false" customHeight="false" outlineLevel="0" collapsed="false">
      <c r="A331" s="43" t="s">
        <v>316</v>
      </c>
      <c r="B331" s="17" t="s">
        <v>273</v>
      </c>
      <c r="C331" s="18" t="s">
        <v>308</v>
      </c>
      <c r="D331" s="27" t="s">
        <v>317</v>
      </c>
      <c r="E331" s="27"/>
      <c r="F331" s="32" t="n">
        <v>300000</v>
      </c>
    </row>
    <row r="332" customFormat="false" ht="32.25" hidden="false" customHeight="true" outlineLevel="0" collapsed="false">
      <c r="A332" s="43" t="s">
        <v>23</v>
      </c>
      <c r="B332" s="17" t="s">
        <v>273</v>
      </c>
      <c r="C332" s="18" t="s">
        <v>308</v>
      </c>
      <c r="D332" s="27" t="s">
        <v>317</v>
      </c>
      <c r="E332" s="27" t="n">
        <v>200</v>
      </c>
      <c r="F332" s="32" t="n">
        <v>300000</v>
      </c>
    </row>
    <row r="333" customFormat="false" ht="21.75" hidden="false" customHeight="true" outlineLevel="0" collapsed="false">
      <c r="A333" s="16" t="s">
        <v>318</v>
      </c>
      <c r="B333" s="17" t="s">
        <v>273</v>
      </c>
      <c r="C333" s="18" t="s">
        <v>181</v>
      </c>
      <c r="D333" s="27" t="s">
        <v>319</v>
      </c>
      <c r="E333" s="42"/>
      <c r="F333" s="32" t="n">
        <v>17793000</v>
      </c>
    </row>
    <row r="334" customFormat="false" ht="32.25" hidden="false" customHeight="true" outlineLevel="0" collapsed="false">
      <c r="A334" s="20" t="s">
        <v>23</v>
      </c>
      <c r="B334" s="17" t="s">
        <v>273</v>
      </c>
      <c r="C334" s="18" t="s">
        <v>181</v>
      </c>
      <c r="D334" s="27" t="s">
        <v>319</v>
      </c>
      <c r="E334" s="27" t="n">
        <v>200</v>
      </c>
      <c r="F334" s="32" t="n">
        <v>17793000</v>
      </c>
    </row>
    <row r="335" customFormat="false" ht="47.25" hidden="false" customHeight="false" outlineLevel="0" collapsed="false">
      <c r="A335" s="20" t="s">
        <v>320</v>
      </c>
      <c r="B335" s="17" t="s">
        <v>273</v>
      </c>
      <c r="C335" s="41" t="s">
        <v>181</v>
      </c>
      <c r="D335" s="27" t="s">
        <v>321</v>
      </c>
      <c r="E335" s="27"/>
      <c r="F335" s="32" t="n">
        <v>5693165</v>
      </c>
    </row>
    <row r="336" customFormat="false" ht="31.5" hidden="false" customHeight="false" outlineLevel="0" collapsed="false">
      <c r="A336" s="20" t="s">
        <v>23</v>
      </c>
      <c r="B336" s="17" t="s">
        <v>273</v>
      </c>
      <c r="C336" s="41" t="s">
        <v>181</v>
      </c>
      <c r="D336" s="27" t="s">
        <v>321</v>
      </c>
      <c r="E336" s="27" t="n">
        <v>200</v>
      </c>
      <c r="F336" s="32" t="n">
        <v>5693165</v>
      </c>
    </row>
    <row r="337" customFormat="false" ht="31.5" hidden="false" customHeight="false" outlineLevel="0" collapsed="false">
      <c r="A337" s="20" t="s">
        <v>322</v>
      </c>
      <c r="B337" s="17" t="s">
        <v>273</v>
      </c>
      <c r="C337" s="41" t="s">
        <v>181</v>
      </c>
      <c r="D337" s="27" t="s">
        <v>323</v>
      </c>
      <c r="E337" s="27"/>
      <c r="F337" s="32" t="n">
        <v>300000</v>
      </c>
    </row>
    <row r="338" customFormat="false" ht="31.5" hidden="false" customHeight="false" outlineLevel="0" collapsed="false">
      <c r="A338" s="20" t="s">
        <v>23</v>
      </c>
      <c r="B338" s="17" t="s">
        <v>273</v>
      </c>
      <c r="C338" s="41" t="s">
        <v>181</v>
      </c>
      <c r="D338" s="27" t="s">
        <v>323</v>
      </c>
      <c r="E338" s="27" t="n">
        <v>200</v>
      </c>
      <c r="F338" s="32" t="n">
        <v>300000</v>
      </c>
    </row>
    <row r="339" customFormat="false" ht="47.25" hidden="false" customHeight="false" outlineLevel="0" collapsed="false">
      <c r="A339" s="79" t="s">
        <v>324</v>
      </c>
      <c r="B339" s="17" t="s">
        <v>273</v>
      </c>
      <c r="C339" s="41" t="s">
        <v>181</v>
      </c>
      <c r="D339" s="27" t="s">
        <v>325</v>
      </c>
      <c r="E339" s="42"/>
      <c r="F339" s="32" t="n">
        <v>12500000</v>
      </c>
    </row>
    <row r="340" customFormat="false" ht="31.5" hidden="false" customHeight="false" outlineLevel="0" collapsed="false">
      <c r="A340" s="20" t="s">
        <v>23</v>
      </c>
      <c r="B340" s="17" t="s">
        <v>273</v>
      </c>
      <c r="C340" s="41" t="s">
        <v>181</v>
      </c>
      <c r="D340" s="27" t="s">
        <v>325</v>
      </c>
      <c r="E340" s="27" t="n">
        <v>200</v>
      </c>
      <c r="F340" s="32" t="n">
        <v>12500000</v>
      </c>
    </row>
    <row r="341" customFormat="false" ht="42.75" hidden="false" customHeight="true" outlineLevel="0" collapsed="false">
      <c r="A341" s="44" t="s">
        <v>326</v>
      </c>
      <c r="B341" s="17" t="s">
        <v>273</v>
      </c>
      <c r="C341" s="41" t="s">
        <v>181</v>
      </c>
      <c r="D341" s="75" t="s">
        <v>327</v>
      </c>
      <c r="E341" s="80"/>
      <c r="F341" s="32" t="n">
        <v>150000</v>
      </c>
    </row>
    <row r="342" customFormat="false" ht="34.5" hidden="false" customHeight="true" outlineLevel="0" collapsed="false">
      <c r="A342" s="44" t="s">
        <v>23</v>
      </c>
      <c r="B342" s="17" t="s">
        <v>273</v>
      </c>
      <c r="C342" s="41" t="s">
        <v>181</v>
      </c>
      <c r="D342" s="75" t="s">
        <v>327</v>
      </c>
      <c r="E342" s="22" t="n">
        <v>200</v>
      </c>
      <c r="F342" s="32" t="n">
        <v>150000</v>
      </c>
    </row>
    <row r="343" customFormat="false" ht="34.5" hidden="false" customHeight="true" outlineLevel="0" collapsed="false">
      <c r="A343" s="44" t="s">
        <v>328</v>
      </c>
      <c r="B343" s="17" t="s">
        <v>273</v>
      </c>
      <c r="C343" s="41" t="s">
        <v>181</v>
      </c>
      <c r="D343" s="27" t="s">
        <v>329</v>
      </c>
      <c r="E343" s="27"/>
      <c r="F343" s="32" t="n">
        <v>448484.85</v>
      </c>
    </row>
    <row r="344" customFormat="false" ht="34.5" hidden="false" customHeight="true" outlineLevel="0" collapsed="false">
      <c r="A344" s="44" t="s">
        <v>23</v>
      </c>
      <c r="B344" s="17" t="s">
        <v>273</v>
      </c>
      <c r="C344" s="41" t="s">
        <v>181</v>
      </c>
      <c r="D344" s="27" t="s">
        <v>329</v>
      </c>
      <c r="E344" s="27" t="n">
        <v>200</v>
      </c>
      <c r="F344" s="33" t="n">
        <v>448484.85</v>
      </c>
    </row>
    <row r="345" customFormat="false" ht="31.5" hidden="false" customHeight="false" outlineLevel="0" collapsed="false">
      <c r="A345" s="44" t="s">
        <v>330</v>
      </c>
      <c r="B345" s="17" t="s">
        <v>273</v>
      </c>
      <c r="C345" s="41" t="s">
        <v>181</v>
      </c>
      <c r="D345" s="27" t="s">
        <v>331</v>
      </c>
      <c r="E345" s="27"/>
      <c r="F345" s="32" t="n">
        <v>15000</v>
      </c>
    </row>
    <row r="346" customFormat="false" ht="31.5" hidden="false" customHeight="false" outlineLevel="0" collapsed="false">
      <c r="A346" s="44" t="s">
        <v>23</v>
      </c>
      <c r="B346" s="17" t="s">
        <v>273</v>
      </c>
      <c r="C346" s="41" t="s">
        <v>181</v>
      </c>
      <c r="D346" s="27" t="s">
        <v>331</v>
      </c>
      <c r="E346" s="27" t="n">
        <v>200</v>
      </c>
      <c r="F346" s="32" t="n">
        <v>15000</v>
      </c>
    </row>
    <row r="347" customFormat="false" ht="47.25" hidden="false" customHeight="false" outlineLevel="0" collapsed="false">
      <c r="A347" s="44" t="s">
        <v>332</v>
      </c>
      <c r="B347" s="17" t="s">
        <v>273</v>
      </c>
      <c r="C347" s="41" t="s">
        <v>181</v>
      </c>
      <c r="D347" s="75" t="s">
        <v>333</v>
      </c>
      <c r="E347" s="22"/>
      <c r="F347" s="32" t="n">
        <v>100000</v>
      </c>
    </row>
    <row r="348" customFormat="false" ht="37.5" hidden="false" customHeight="true" outlineLevel="0" collapsed="false">
      <c r="A348" s="44" t="s">
        <v>23</v>
      </c>
      <c r="B348" s="17" t="s">
        <v>273</v>
      </c>
      <c r="C348" s="41" t="s">
        <v>181</v>
      </c>
      <c r="D348" s="75" t="s">
        <v>333</v>
      </c>
      <c r="E348" s="22" t="n">
        <v>200</v>
      </c>
      <c r="F348" s="32" t="n">
        <v>100000</v>
      </c>
    </row>
    <row r="349" customFormat="false" ht="85.5" hidden="false" customHeight="true" outlineLevel="0" collapsed="false">
      <c r="A349" s="44" t="s">
        <v>334</v>
      </c>
      <c r="B349" s="17" t="s">
        <v>273</v>
      </c>
      <c r="C349" s="41" t="s">
        <v>181</v>
      </c>
      <c r="D349" s="27" t="s">
        <v>335</v>
      </c>
      <c r="E349" s="27"/>
      <c r="F349" s="32" t="n">
        <v>50000</v>
      </c>
    </row>
    <row r="350" customFormat="false" ht="31.5" hidden="false" customHeight="false" outlineLevel="0" collapsed="false">
      <c r="A350" s="44" t="s">
        <v>23</v>
      </c>
      <c r="B350" s="17" t="s">
        <v>273</v>
      </c>
      <c r="C350" s="41" t="s">
        <v>181</v>
      </c>
      <c r="D350" s="27" t="s">
        <v>335</v>
      </c>
      <c r="E350" s="27" t="n">
        <v>200</v>
      </c>
      <c r="F350" s="32" t="n">
        <v>50000</v>
      </c>
    </row>
    <row r="351" customFormat="false" ht="39" hidden="false" customHeight="true" outlineLevel="0" collapsed="false">
      <c r="A351" s="44" t="s">
        <v>336</v>
      </c>
      <c r="B351" s="17" t="s">
        <v>273</v>
      </c>
      <c r="C351" s="41" t="s">
        <v>181</v>
      </c>
      <c r="D351" s="27" t="s">
        <v>337</v>
      </c>
      <c r="E351" s="27"/>
      <c r="F351" s="32" t="n">
        <v>100000</v>
      </c>
    </row>
    <row r="352" customFormat="false" ht="35.25" hidden="false" customHeight="true" outlineLevel="0" collapsed="false">
      <c r="A352" s="44" t="s">
        <v>23</v>
      </c>
      <c r="B352" s="17" t="s">
        <v>273</v>
      </c>
      <c r="C352" s="41" t="s">
        <v>181</v>
      </c>
      <c r="D352" s="27" t="s">
        <v>337</v>
      </c>
      <c r="E352" s="27" t="n">
        <v>200</v>
      </c>
      <c r="F352" s="32" t="n">
        <v>100000</v>
      </c>
    </row>
    <row r="353" customFormat="false" ht="35.25" hidden="false" customHeight="true" outlineLevel="0" collapsed="false">
      <c r="A353" s="30" t="s">
        <v>338</v>
      </c>
      <c r="B353" s="17" t="s">
        <v>273</v>
      </c>
      <c r="C353" s="41" t="s">
        <v>181</v>
      </c>
      <c r="D353" s="73" t="s">
        <v>339</v>
      </c>
      <c r="E353" s="27"/>
      <c r="F353" s="33" t="n">
        <v>151515.15</v>
      </c>
    </row>
    <row r="354" customFormat="false" ht="35.25" hidden="false" customHeight="true" outlineLevel="0" collapsed="false">
      <c r="A354" s="30" t="s">
        <v>340</v>
      </c>
      <c r="B354" s="17" t="s">
        <v>273</v>
      </c>
      <c r="C354" s="41" t="s">
        <v>181</v>
      </c>
      <c r="D354" s="73" t="s">
        <v>339</v>
      </c>
      <c r="E354" s="27" t="n">
        <v>200</v>
      </c>
      <c r="F354" s="33" t="n">
        <v>151515.15</v>
      </c>
    </row>
    <row r="355" customFormat="false" ht="54.75" hidden="false" customHeight="true" outlineLevel="0" collapsed="false">
      <c r="A355" s="30" t="s">
        <v>341</v>
      </c>
      <c r="B355" s="17" t="s">
        <v>273</v>
      </c>
      <c r="C355" s="41" t="s">
        <v>181</v>
      </c>
      <c r="D355" s="73" t="s">
        <v>342</v>
      </c>
      <c r="E355" s="27"/>
      <c r="F355" s="32" t="n">
        <v>20000</v>
      </c>
    </row>
    <row r="356" customFormat="false" ht="31.5" hidden="false" customHeight="false" outlineLevel="0" collapsed="false">
      <c r="A356" s="30" t="s">
        <v>340</v>
      </c>
      <c r="B356" s="17" t="s">
        <v>273</v>
      </c>
      <c r="C356" s="41" t="s">
        <v>181</v>
      </c>
      <c r="D356" s="73" t="s">
        <v>342</v>
      </c>
      <c r="E356" s="27" t="n">
        <v>200</v>
      </c>
      <c r="F356" s="32" t="n">
        <v>20000</v>
      </c>
    </row>
    <row r="357" customFormat="false" ht="47.25" hidden="false" customHeight="false" outlineLevel="0" collapsed="false">
      <c r="A357" s="30" t="s">
        <v>343</v>
      </c>
      <c r="B357" s="17" t="s">
        <v>273</v>
      </c>
      <c r="C357" s="41" t="s">
        <v>181</v>
      </c>
      <c r="D357" s="73" t="s">
        <v>344</v>
      </c>
      <c r="E357" s="27"/>
      <c r="F357" s="32" t="n">
        <v>80000</v>
      </c>
    </row>
    <row r="358" customFormat="false" ht="35.25" hidden="false" customHeight="true" outlineLevel="0" collapsed="false">
      <c r="A358" s="30" t="s">
        <v>340</v>
      </c>
      <c r="B358" s="17" t="s">
        <v>273</v>
      </c>
      <c r="C358" s="41" t="s">
        <v>181</v>
      </c>
      <c r="D358" s="73" t="s">
        <v>344</v>
      </c>
      <c r="E358" s="27" t="n">
        <v>200</v>
      </c>
      <c r="F358" s="32" t="n">
        <v>80000</v>
      </c>
    </row>
    <row r="359" customFormat="false" ht="37.5" hidden="false" customHeight="true" outlineLevel="0" collapsed="false">
      <c r="A359" s="16" t="s">
        <v>345</v>
      </c>
      <c r="B359" s="17" t="s">
        <v>273</v>
      </c>
      <c r="C359" s="41" t="s">
        <v>181</v>
      </c>
      <c r="D359" s="27" t="s">
        <v>346</v>
      </c>
      <c r="E359" s="42"/>
      <c r="F359" s="32" t="n">
        <v>200000</v>
      </c>
    </row>
    <row r="360" customFormat="false" ht="32.25" hidden="false" customHeight="true" outlineLevel="0" collapsed="false">
      <c r="A360" s="20" t="s">
        <v>23</v>
      </c>
      <c r="B360" s="17" t="s">
        <v>273</v>
      </c>
      <c r="C360" s="41" t="s">
        <v>181</v>
      </c>
      <c r="D360" s="27" t="s">
        <v>346</v>
      </c>
      <c r="E360" s="27" t="n">
        <v>200</v>
      </c>
      <c r="F360" s="32" t="n">
        <v>200000</v>
      </c>
    </row>
    <row r="361" customFormat="false" ht="33.75" hidden="false" customHeight="true" outlineLevel="0" collapsed="false">
      <c r="A361" s="30" t="s">
        <v>347</v>
      </c>
      <c r="B361" s="17" t="s">
        <v>273</v>
      </c>
      <c r="C361" s="41" t="s">
        <v>181</v>
      </c>
      <c r="D361" s="73" t="s">
        <v>348</v>
      </c>
      <c r="E361" s="27"/>
      <c r="F361" s="32" t="n">
        <v>50000</v>
      </c>
    </row>
    <row r="362" customFormat="false" ht="32.25" hidden="false" customHeight="true" outlineLevel="0" collapsed="false">
      <c r="A362" s="30" t="s">
        <v>23</v>
      </c>
      <c r="B362" s="17" t="s">
        <v>273</v>
      </c>
      <c r="C362" s="41" t="s">
        <v>181</v>
      </c>
      <c r="D362" s="73" t="s">
        <v>348</v>
      </c>
      <c r="E362" s="27" t="n">
        <v>200</v>
      </c>
      <c r="F362" s="32" t="n">
        <v>50000</v>
      </c>
    </row>
    <row r="363" customFormat="false" ht="21.75" hidden="false" customHeight="true" outlineLevel="0" collapsed="false">
      <c r="A363" s="20" t="s">
        <v>349</v>
      </c>
      <c r="B363" s="17" t="s">
        <v>273</v>
      </c>
      <c r="C363" s="41" t="s">
        <v>181</v>
      </c>
      <c r="D363" s="73" t="s">
        <v>350</v>
      </c>
      <c r="E363" s="27"/>
      <c r="F363" s="32" t="n">
        <v>100000</v>
      </c>
    </row>
    <row r="364" customFormat="false" ht="35.25" hidden="false" customHeight="true" outlineLevel="0" collapsed="false">
      <c r="A364" s="20" t="s">
        <v>23</v>
      </c>
      <c r="B364" s="17" t="s">
        <v>273</v>
      </c>
      <c r="C364" s="41" t="s">
        <v>181</v>
      </c>
      <c r="D364" s="73" t="s">
        <v>350</v>
      </c>
      <c r="E364" s="27" t="n">
        <v>200</v>
      </c>
      <c r="F364" s="32" t="n">
        <v>100000</v>
      </c>
    </row>
    <row r="365" customFormat="false" ht="47.25" hidden="false" customHeight="false" outlineLevel="0" collapsed="false">
      <c r="A365" s="44" t="s">
        <v>351</v>
      </c>
      <c r="B365" s="17" t="s">
        <v>273</v>
      </c>
      <c r="C365" s="41" t="s">
        <v>181</v>
      </c>
      <c r="D365" s="69" t="s">
        <v>352</v>
      </c>
      <c r="E365" s="27"/>
      <c r="F365" s="32" t="n">
        <v>12000</v>
      </c>
    </row>
    <row r="366" customFormat="false" ht="35.25" hidden="false" customHeight="true" outlineLevel="0" collapsed="false">
      <c r="A366" s="44" t="s">
        <v>23</v>
      </c>
      <c r="B366" s="17" t="s">
        <v>273</v>
      </c>
      <c r="C366" s="41" t="s">
        <v>181</v>
      </c>
      <c r="D366" s="69" t="s">
        <v>352</v>
      </c>
      <c r="E366" s="27" t="n">
        <v>200</v>
      </c>
      <c r="F366" s="32" t="n">
        <v>12000</v>
      </c>
    </row>
    <row r="367" customFormat="false" ht="35.25" hidden="false" customHeight="true" outlineLevel="0" collapsed="false">
      <c r="A367" s="30" t="s">
        <v>353</v>
      </c>
      <c r="B367" s="17" t="s">
        <v>273</v>
      </c>
      <c r="C367" s="41" t="s">
        <v>181</v>
      </c>
      <c r="D367" s="69" t="s">
        <v>354</v>
      </c>
      <c r="E367" s="27"/>
      <c r="F367" s="32" t="n">
        <v>3718596</v>
      </c>
    </row>
    <row r="368" customFormat="false" ht="35.25" hidden="false" customHeight="true" outlineLevel="0" collapsed="false">
      <c r="A368" s="30" t="s">
        <v>23</v>
      </c>
      <c r="B368" s="17" t="s">
        <v>273</v>
      </c>
      <c r="C368" s="41" t="s">
        <v>181</v>
      </c>
      <c r="D368" s="69" t="s">
        <v>354</v>
      </c>
      <c r="E368" s="27" t="n">
        <v>200</v>
      </c>
      <c r="F368" s="32" t="n">
        <v>3718596</v>
      </c>
    </row>
    <row r="369" customFormat="false" ht="35.25" hidden="false" customHeight="true" outlineLevel="0" collapsed="false">
      <c r="A369" s="34" t="s">
        <v>355</v>
      </c>
      <c r="B369" s="17" t="s">
        <v>273</v>
      </c>
      <c r="C369" s="41" t="s">
        <v>181</v>
      </c>
      <c r="D369" s="69" t="s">
        <v>356</v>
      </c>
      <c r="E369" s="27"/>
      <c r="F369" s="32" t="n">
        <v>800000</v>
      </c>
    </row>
    <row r="370" customFormat="false" ht="35.25" hidden="false" customHeight="true" outlineLevel="0" collapsed="false">
      <c r="A370" s="30" t="s">
        <v>23</v>
      </c>
      <c r="B370" s="17" t="s">
        <v>273</v>
      </c>
      <c r="C370" s="41" t="s">
        <v>181</v>
      </c>
      <c r="D370" s="69" t="s">
        <v>356</v>
      </c>
      <c r="E370" s="27" t="n">
        <v>200</v>
      </c>
      <c r="F370" s="32" t="n">
        <v>800000</v>
      </c>
    </row>
    <row r="371" customFormat="false" ht="35.25" hidden="false" customHeight="true" outlineLevel="0" collapsed="false">
      <c r="A371" s="44" t="s">
        <v>357</v>
      </c>
      <c r="B371" s="17" t="s">
        <v>273</v>
      </c>
      <c r="C371" s="41" t="s">
        <v>181</v>
      </c>
      <c r="D371" s="69" t="s">
        <v>358</v>
      </c>
      <c r="E371" s="27"/>
      <c r="F371" s="32" t="n">
        <v>2826578.95</v>
      </c>
    </row>
    <row r="372" customFormat="false" ht="36.75" hidden="false" customHeight="true" outlineLevel="0" collapsed="false">
      <c r="A372" s="44" t="s">
        <v>23</v>
      </c>
      <c r="B372" s="17" t="s">
        <v>273</v>
      </c>
      <c r="C372" s="41" t="s">
        <v>181</v>
      </c>
      <c r="D372" s="69" t="s">
        <v>358</v>
      </c>
      <c r="E372" s="27" t="n">
        <v>200</v>
      </c>
      <c r="F372" s="32" t="n">
        <v>2826578.95</v>
      </c>
    </row>
    <row r="373" customFormat="false" ht="36.75" hidden="false" customHeight="true" outlineLevel="0" collapsed="false">
      <c r="A373" s="44" t="s">
        <v>359</v>
      </c>
      <c r="B373" s="17" t="s">
        <v>273</v>
      </c>
      <c r="C373" s="41" t="s">
        <v>181</v>
      </c>
      <c r="D373" s="69" t="s">
        <v>360</v>
      </c>
      <c r="E373" s="27"/>
      <c r="F373" s="32" t="n">
        <v>6503421.05</v>
      </c>
    </row>
    <row r="374" customFormat="false" ht="36.75" hidden="false" customHeight="true" outlineLevel="0" collapsed="false">
      <c r="A374" s="44" t="s">
        <v>23</v>
      </c>
      <c r="B374" s="17" t="s">
        <v>273</v>
      </c>
      <c r="C374" s="41" t="s">
        <v>181</v>
      </c>
      <c r="D374" s="69" t="s">
        <v>360</v>
      </c>
      <c r="E374" s="27" t="n">
        <v>200</v>
      </c>
      <c r="F374" s="32" t="n">
        <v>6503421.05</v>
      </c>
    </row>
    <row r="375" customFormat="false" ht="40.5" hidden="false" customHeight="true" outlineLevel="0" collapsed="false">
      <c r="A375" s="44" t="s">
        <v>361</v>
      </c>
      <c r="B375" s="17" t="s">
        <v>273</v>
      </c>
      <c r="C375" s="41" t="s">
        <v>181</v>
      </c>
      <c r="D375" s="69" t="s">
        <v>362</v>
      </c>
      <c r="E375" s="27"/>
      <c r="F375" s="32" t="n">
        <v>2945498.1</v>
      </c>
    </row>
    <row r="376" customFormat="false" ht="36" hidden="false" customHeight="true" outlineLevel="0" collapsed="false">
      <c r="A376" s="44" t="s">
        <v>23</v>
      </c>
      <c r="B376" s="17" t="s">
        <v>273</v>
      </c>
      <c r="C376" s="41" t="s">
        <v>181</v>
      </c>
      <c r="D376" s="69" t="s">
        <v>362</v>
      </c>
      <c r="E376" s="27" t="n">
        <v>200</v>
      </c>
      <c r="F376" s="32" t="n">
        <v>2945498.1</v>
      </c>
    </row>
    <row r="377" customFormat="false" ht="36" hidden="false" customHeight="true" outlineLevel="0" collapsed="false">
      <c r="A377" s="30" t="s">
        <v>363</v>
      </c>
      <c r="B377" s="17" t="s">
        <v>273</v>
      </c>
      <c r="C377" s="41" t="s">
        <v>48</v>
      </c>
      <c r="D377" s="69" t="s">
        <v>364</v>
      </c>
      <c r="E377" s="27"/>
      <c r="F377" s="33" t="n">
        <v>485804.58</v>
      </c>
    </row>
    <row r="378" customFormat="false" ht="36" hidden="false" customHeight="true" outlineLevel="0" collapsed="false">
      <c r="A378" s="30" t="s">
        <v>292</v>
      </c>
      <c r="B378" s="17" t="s">
        <v>273</v>
      </c>
      <c r="C378" s="41" t="s">
        <v>48</v>
      </c>
      <c r="D378" s="69" t="s">
        <v>364</v>
      </c>
      <c r="E378" s="27" t="n">
        <v>400</v>
      </c>
      <c r="F378" s="32" t="n">
        <v>485804.58</v>
      </c>
    </row>
    <row r="379" customFormat="false" ht="71.25" hidden="false" customHeight="true" outlineLevel="0" collapsed="false">
      <c r="A379" s="34" t="s">
        <v>88</v>
      </c>
      <c r="B379" s="17" t="s">
        <v>273</v>
      </c>
      <c r="C379" s="41" t="s">
        <v>89</v>
      </c>
      <c r="D379" s="18" t="s">
        <v>90</v>
      </c>
      <c r="E379" s="42"/>
      <c r="F379" s="32" t="n">
        <v>15000</v>
      </c>
    </row>
    <row r="380" customFormat="false" ht="31.5" hidden="false" customHeight="false" outlineLevel="0" collapsed="false">
      <c r="A380" s="20" t="s">
        <v>23</v>
      </c>
      <c r="B380" s="17" t="s">
        <v>273</v>
      </c>
      <c r="C380" s="41" t="s">
        <v>89</v>
      </c>
      <c r="D380" s="18" t="s">
        <v>90</v>
      </c>
      <c r="E380" s="27" t="n">
        <v>200</v>
      </c>
      <c r="F380" s="32" t="n">
        <v>15000</v>
      </c>
    </row>
    <row r="381" customFormat="false" ht="63" hidden="false" customHeight="false" outlineLevel="0" collapsed="false">
      <c r="A381" s="30" t="s">
        <v>91</v>
      </c>
      <c r="B381" s="17" t="s">
        <v>273</v>
      </c>
      <c r="C381" s="41" t="s">
        <v>89</v>
      </c>
      <c r="D381" s="18" t="s">
        <v>92</v>
      </c>
      <c r="E381" s="27"/>
      <c r="F381" s="33" t="n">
        <v>10000</v>
      </c>
    </row>
    <row r="382" customFormat="false" ht="35.25" hidden="false" customHeight="true" outlineLevel="0" collapsed="false">
      <c r="A382" s="20" t="s">
        <v>23</v>
      </c>
      <c r="B382" s="17" t="s">
        <v>273</v>
      </c>
      <c r="C382" s="41" t="s">
        <v>89</v>
      </c>
      <c r="D382" s="18" t="s">
        <v>92</v>
      </c>
      <c r="E382" s="27" t="n">
        <v>200</v>
      </c>
      <c r="F382" s="32" t="n">
        <v>10000</v>
      </c>
    </row>
    <row r="383" customFormat="false" ht="63" hidden="false" customHeight="false" outlineLevel="0" collapsed="false">
      <c r="A383" s="20" t="s">
        <v>365</v>
      </c>
      <c r="B383" s="17" t="s">
        <v>273</v>
      </c>
      <c r="C383" s="41" t="s">
        <v>188</v>
      </c>
      <c r="D383" s="18" t="s">
        <v>366</v>
      </c>
      <c r="E383" s="27"/>
      <c r="F383" s="33" t="n">
        <v>609000</v>
      </c>
    </row>
    <row r="384" customFormat="false" ht="35.25" hidden="false" customHeight="true" outlineLevel="0" collapsed="false">
      <c r="A384" s="20" t="s">
        <v>23</v>
      </c>
      <c r="B384" s="17" t="s">
        <v>273</v>
      </c>
      <c r="C384" s="41" t="s">
        <v>188</v>
      </c>
      <c r="D384" s="18" t="s">
        <v>366</v>
      </c>
      <c r="E384" s="27" t="n">
        <v>200</v>
      </c>
      <c r="F384" s="32" t="n">
        <v>609000</v>
      </c>
    </row>
    <row r="385" customFormat="false" ht="94.5" hidden="false" customHeight="true" outlineLevel="0" collapsed="false">
      <c r="A385" s="16" t="s">
        <v>367</v>
      </c>
      <c r="B385" s="17" t="s">
        <v>273</v>
      </c>
      <c r="C385" s="41" t="s">
        <v>188</v>
      </c>
      <c r="D385" s="18" t="s">
        <v>368</v>
      </c>
      <c r="E385" s="66"/>
      <c r="F385" s="67" t="n">
        <v>239683.32</v>
      </c>
    </row>
    <row r="386" customFormat="false" ht="31.5" hidden="false" customHeight="false" outlineLevel="0" collapsed="false">
      <c r="A386" s="20" t="s">
        <v>98</v>
      </c>
      <c r="B386" s="17" t="s">
        <v>273</v>
      </c>
      <c r="C386" s="41" t="s">
        <v>188</v>
      </c>
      <c r="D386" s="18" t="s">
        <v>368</v>
      </c>
      <c r="E386" s="27" t="n">
        <v>300</v>
      </c>
      <c r="F386" s="32" t="n">
        <v>239683.32</v>
      </c>
    </row>
    <row r="387" customFormat="false" ht="47.25" hidden="false" customHeight="false" outlineLevel="0" collapsed="false">
      <c r="A387" s="46" t="s">
        <v>369</v>
      </c>
      <c r="B387" s="17" t="s">
        <v>273</v>
      </c>
      <c r="C387" s="27" t="n">
        <v>1003</v>
      </c>
      <c r="D387" s="27" t="s">
        <v>370</v>
      </c>
      <c r="E387" s="66"/>
      <c r="F387" s="67" t="n">
        <v>293554.8</v>
      </c>
    </row>
    <row r="388" customFormat="false" ht="31.5" hidden="false" customHeight="false" outlineLevel="0" collapsed="false">
      <c r="A388" s="20" t="s">
        <v>98</v>
      </c>
      <c r="B388" s="17" t="s">
        <v>273</v>
      </c>
      <c r="C388" s="27" t="n">
        <v>1003</v>
      </c>
      <c r="D388" s="27" t="s">
        <v>370</v>
      </c>
      <c r="E388" s="27" t="n">
        <v>300</v>
      </c>
      <c r="F388" s="32" t="n">
        <v>293554.8</v>
      </c>
    </row>
    <row r="389" customFormat="false" ht="33" hidden="false" customHeight="true" outlineLevel="0" collapsed="false">
      <c r="A389" s="81" t="s">
        <v>371</v>
      </c>
      <c r="B389" s="82" t="s">
        <v>372</v>
      </c>
      <c r="C389" s="27"/>
      <c r="D389" s="75"/>
      <c r="E389" s="27"/>
      <c r="F389" s="71" t="n">
        <v>2416382.6</v>
      </c>
    </row>
    <row r="390" customFormat="false" ht="141.75" hidden="false" customHeight="false" outlineLevel="0" collapsed="false">
      <c r="A390" s="30" t="s">
        <v>373</v>
      </c>
      <c r="B390" s="17" t="s">
        <v>372</v>
      </c>
      <c r="C390" s="41" t="s">
        <v>220</v>
      </c>
      <c r="D390" s="27" t="s">
        <v>374</v>
      </c>
      <c r="E390" s="27"/>
      <c r="F390" s="32" t="n">
        <v>1422828</v>
      </c>
    </row>
    <row r="391" customFormat="false" ht="94.5" hidden="false" customHeight="false" outlineLevel="0" collapsed="false">
      <c r="A391" s="30" t="s">
        <v>112</v>
      </c>
      <c r="B391" s="17" t="s">
        <v>372</v>
      </c>
      <c r="C391" s="41" t="s">
        <v>220</v>
      </c>
      <c r="D391" s="27" t="s">
        <v>374</v>
      </c>
      <c r="E391" s="27" t="n">
        <v>100</v>
      </c>
      <c r="F391" s="33" t="n">
        <v>1422828</v>
      </c>
    </row>
    <row r="392" customFormat="false" ht="132" hidden="false" customHeight="true" outlineLevel="0" collapsed="false">
      <c r="A392" s="30" t="s">
        <v>375</v>
      </c>
      <c r="B392" s="17" t="s">
        <v>372</v>
      </c>
      <c r="C392" s="41" t="s">
        <v>220</v>
      </c>
      <c r="D392" s="27" t="s">
        <v>376</v>
      </c>
      <c r="E392" s="27"/>
      <c r="F392" s="32" t="n">
        <v>949754.6</v>
      </c>
    </row>
    <row r="393" customFormat="false" ht="94.5" hidden="false" customHeight="false" outlineLevel="0" collapsed="false">
      <c r="A393" s="30" t="s">
        <v>112</v>
      </c>
      <c r="B393" s="17" t="s">
        <v>372</v>
      </c>
      <c r="C393" s="41" t="s">
        <v>220</v>
      </c>
      <c r="D393" s="27" t="s">
        <v>376</v>
      </c>
      <c r="E393" s="27" t="n">
        <v>100</v>
      </c>
      <c r="F393" s="33" t="n">
        <v>874781</v>
      </c>
    </row>
    <row r="394" customFormat="false" ht="33" hidden="false" customHeight="true" outlineLevel="0" collapsed="false">
      <c r="A394" s="30" t="s">
        <v>23</v>
      </c>
      <c r="B394" s="17" t="s">
        <v>372</v>
      </c>
      <c r="C394" s="41" t="s">
        <v>220</v>
      </c>
      <c r="D394" s="27" t="s">
        <v>376</v>
      </c>
      <c r="E394" s="27" t="n">
        <v>200</v>
      </c>
      <c r="F394" s="33" t="n">
        <v>74973.6</v>
      </c>
    </row>
    <row r="395" customFormat="false" ht="57.75" hidden="false" customHeight="true" outlineLevel="0" collapsed="false">
      <c r="A395" s="34" t="s">
        <v>20</v>
      </c>
      <c r="B395" s="17" t="s">
        <v>372</v>
      </c>
      <c r="C395" s="41" t="s">
        <v>21</v>
      </c>
      <c r="D395" s="26" t="s">
        <v>22</v>
      </c>
      <c r="E395" s="27"/>
      <c r="F395" s="32" t="n">
        <v>28800</v>
      </c>
    </row>
    <row r="396" customFormat="false" ht="31.5" hidden="false" customHeight="false" outlineLevel="0" collapsed="false">
      <c r="A396" s="30" t="s">
        <v>23</v>
      </c>
      <c r="B396" s="17" t="s">
        <v>372</v>
      </c>
      <c r="C396" s="41" t="s">
        <v>21</v>
      </c>
      <c r="D396" s="26" t="s">
        <v>22</v>
      </c>
      <c r="E396" s="27" t="n">
        <v>200</v>
      </c>
      <c r="F396" s="33" t="n">
        <v>28800</v>
      </c>
    </row>
    <row r="397" customFormat="false" ht="52.5" hidden="false" customHeight="true" outlineLevel="0" collapsed="false">
      <c r="A397" s="34" t="s">
        <v>88</v>
      </c>
      <c r="B397" s="17" t="s">
        <v>372</v>
      </c>
      <c r="C397" s="41" t="s">
        <v>89</v>
      </c>
      <c r="D397" s="27" t="s">
        <v>90</v>
      </c>
      <c r="E397" s="27"/>
      <c r="F397" s="32" t="n">
        <v>15000</v>
      </c>
    </row>
    <row r="398" customFormat="false" ht="38.25" hidden="false" customHeight="true" outlineLevel="0" collapsed="false">
      <c r="A398" s="30" t="s">
        <v>23</v>
      </c>
      <c r="B398" s="17" t="s">
        <v>372</v>
      </c>
      <c r="C398" s="41" t="s">
        <v>89</v>
      </c>
      <c r="D398" s="27" t="s">
        <v>90</v>
      </c>
      <c r="E398" s="27" t="n">
        <v>200</v>
      </c>
      <c r="F398" s="33" t="n">
        <v>15000</v>
      </c>
    </row>
    <row r="399" customFormat="false" ht="47.25" hidden="false" customHeight="false" outlineLevel="0" collapsed="false">
      <c r="A399" s="12" t="s">
        <v>377</v>
      </c>
      <c r="B399" s="13" t="s">
        <v>378</v>
      </c>
      <c r="C399" s="27"/>
      <c r="D399" s="27"/>
      <c r="E399" s="27"/>
      <c r="F399" s="71" t="n">
        <v>23859682.22</v>
      </c>
    </row>
    <row r="400" customFormat="false" ht="15.75" hidden="false" customHeight="false" outlineLevel="0" collapsed="false">
      <c r="A400" s="16" t="s">
        <v>379</v>
      </c>
      <c r="B400" s="17" t="s">
        <v>378</v>
      </c>
      <c r="C400" s="41" t="s">
        <v>21</v>
      </c>
      <c r="D400" s="18" t="s">
        <v>380</v>
      </c>
      <c r="E400" s="27"/>
      <c r="F400" s="32" t="n">
        <v>200000</v>
      </c>
    </row>
    <row r="401" customFormat="false" ht="31.5" hidden="false" customHeight="false" outlineLevel="0" collapsed="false">
      <c r="A401" s="20" t="s">
        <v>23</v>
      </c>
      <c r="B401" s="17" t="s">
        <v>378</v>
      </c>
      <c r="C401" s="41" t="s">
        <v>21</v>
      </c>
      <c r="D401" s="18" t="s">
        <v>380</v>
      </c>
      <c r="E401" s="27" t="n">
        <v>200</v>
      </c>
      <c r="F401" s="33" t="n">
        <v>200000</v>
      </c>
    </row>
    <row r="402" customFormat="false" ht="47.25" hidden="false" customHeight="false" outlineLevel="0" collapsed="false">
      <c r="A402" s="16" t="s">
        <v>381</v>
      </c>
      <c r="B402" s="17" t="s">
        <v>378</v>
      </c>
      <c r="C402" s="23" t="s">
        <v>21</v>
      </c>
      <c r="D402" s="18" t="s">
        <v>382</v>
      </c>
      <c r="E402" s="27"/>
      <c r="F402" s="32" t="n">
        <v>45000</v>
      </c>
    </row>
    <row r="403" customFormat="false" ht="33" hidden="false" customHeight="true" outlineLevel="0" collapsed="false">
      <c r="A403" s="20" t="s">
        <v>23</v>
      </c>
      <c r="B403" s="17" t="s">
        <v>378</v>
      </c>
      <c r="C403" s="23" t="s">
        <v>21</v>
      </c>
      <c r="D403" s="18" t="s">
        <v>382</v>
      </c>
      <c r="E403" s="27" t="n">
        <v>200</v>
      </c>
      <c r="F403" s="33" t="n">
        <v>45000</v>
      </c>
    </row>
    <row r="404" customFormat="false" ht="37.5" hidden="false" customHeight="true" outlineLevel="0" collapsed="false">
      <c r="A404" s="16" t="s">
        <v>383</v>
      </c>
      <c r="B404" s="17" t="s">
        <v>378</v>
      </c>
      <c r="C404" s="23" t="s">
        <v>21</v>
      </c>
      <c r="D404" s="18" t="s">
        <v>384</v>
      </c>
      <c r="E404" s="27"/>
      <c r="F404" s="32" t="n">
        <v>830636.6</v>
      </c>
    </row>
    <row r="405" customFormat="false" ht="33" hidden="false" customHeight="true" outlineLevel="0" collapsed="false">
      <c r="A405" s="20" t="s">
        <v>23</v>
      </c>
      <c r="B405" s="17" t="s">
        <v>378</v>
      </c>
      <c r="C405" s="18" t="s">
        <v>21</v>
      </c>
      <c r="D405" s="18" t="s">
        <v>384</v>
      </c>
      <c r="E405" s="27" t="n">
        <v>200</v>
      </c>
      <c r="F405" s="33" t="n">
        <v>830636.6</v>
      </c>
    </row>
    <row r="406" customFormat="false" ht="50.25" hidden="false" customHeight="true" outlineLevel="0" collapsed="false">
      <c r="A406" s="16" t="s">
        <v>20</v>
      </c>
      <c r="B406" s="17" t="s">
        <v>378</v>
      </c>
      <c r="C406" s="18" t="s">
        <v>21</v>
      </c>
      <c r="D406" s="18" t="s">
        <v>22</v>
      </c>
      <c r="E406" s="27"/>
      <c r="F406" s="32" t="n">
        <v>198000</v>
      </c>
    </row>
    <row r="407" customFormat="false" ht="33" hidden="false" customHeight="true" outlineLevel="0" collapsed="false">
      <c r="A407" s="20" t="s">
        <v>23</v>
      </c>
      <c r="B407" s="17" t="s">
        <v>378</v>
      </c>
      <c r="C407" s="18" t="s">
        <v>21</v>
      </c>
      <c r="D407" s="18" t="s">
        <v>22</v>
      </c>
      <c r="E407" s="27" t="n">
        <v>200</v>
      </c>
      <c r="F407" s="33" t="n">
        <v>198000</v>
      </c>
    </row>
    <row r="408" customFormat="false" ht="157.5" hidden="false" customHeight="false" outlineLevel="0" collapsed="false">
      <c r="A408" s="16" t="s">
        <v>385</v>
      </c>
      <c r="B408" s="17" t="s">
        <v>378</v>
      </c>
      <c r="C408" s="17" t="s">
        <v>21</v>
      </c>
      <c r="D408" s="27" t="s">
        <v>386</v>
      </c>
      <c r="E408" s="27"/>
      <c r="F408" s="32" t="n">
        <v>6331959.7</v>
      </c>
    </row>
    <row r="409" customFormat="false" ht="88.5" hidden="false" customHeight="true" outlineLevel="0" collapsed="false">
      <c r="A409" s="20" t="s">
        <v>112</v>
      </c>
      <c r="B409" s="17" t="s">
        <v>378</v>
      </c>
      <c r="C409" s="17" t="s">
        <v>21</v>
      </c>
      <c r="D409" s="27" t="s">
        <v>386</v>
      </c>
      <c r="E409" s="27" t="n">
        <v>100</v>
      </c>
      <c r="F409" s="33" t="n">
        <v>6019483</v>
      </c>
    </row>
    <row r="410" customFormat="false" ht="36.75" hidden="false" customHeight="true" outlineLevel="0" collapsed="false">
      <c r="A410" s="20" t="s">
        <v>23</v>
      </c>
      <c r="B410" s="17" t="s">
        <v>378</v>
      </c>
      <c r="C410" s="18" t="s">
        <v>21</v>
      </c>
      <c r="D410" s="27" t="s">
        <v>386</v>
      </c>
      <c r="E410" s="27" t="n">
        <v>200</v>
      </c>
      <c r="F410" s="33" t="n">
        <v>309476.7</v>
      </c>
    </row>
    <row r="411" customFormat="false" ht="21" hidden="false" customHeight="true" outlineLevel="0" collapsed="false">
      <c r="A411" s="20" t="s">
        <v>87</v>
      </c>
      <c r="B411" s="17" t="s">
        <v>378</v>
      </c>
      <c r="C411" s="18" t="s">
        <v>21</v>
      </c>
      <c r="D411" s="27" t="s">
        <v>386</v>
      </c>
      <c r="E411" s="27" t="n">
        <v>800</v>
      </c>
      <c r="F411" s="33" t="n">
        <v>3000</v>
      </c>
    </row>
    <row r="412" customFormat="false" ht="31.5" hidden="false" customHeight="false" outlineLevel="0" collapsed="false">
      <c r="A412" s="16" t="s">
        <v>387</v>
      </c>
      <c r="B412" s="17" t="s">
        <v>378</v>
      </c>
      <c r="C412" s="18" t="s">
        <v>388</v>
      </c>
      <c r="D412" s="18" t="s">
        <v>389</v>
      </c>
      <c r="E412" s="27"/>
      <c r="F412" s="32" t="n">
        <v>120000</v>
      </c>
    </row>
    <row r="413" customFormat="false" ht="33.75" hidden="false" customHeight="true" outlineLevel="0" collapsed="false">
      <c r="A413" s="20" t="s">
        <v>23</v>
      </c>
      <c r="B413" s="17" t="s">
        <v>378</v>
      </c>
      <c r="C413" s="18" t="s">
        <v>388</v>
      </c>
      <c r="D413" s="18" t="s">
        <v>389</v>
      </c>
      <c r="E413" s="27" t="n">
        <v>200</v>
      </c>
      <c r="F413" s="33" t="n">
        <v>120000</v>
      </c>
    </row>
    <row r="414" customFormat="false" ht="47.25" hidden="false" customHeight="false" outlineLevel="0" collapsed="false">
      <c r="A414" s="20" t="s">
        <v>390</v>
      </c>
      <c r="B414" s="17" t="s">
        <v>378</v>
      </c>
      <c r="C414" s="18" t="s">
        <v>388</v>
      </c>
      <c r="D414" s="18" t="s">
        <v>391</v>
      </c>
      <c r="E414" s="27"/>
      <c r="F414" s="33" t="n">
        <v>600000</v>
      </c>
    </row>
    <row r="415" customFormat="false" ht="33.75" hidden="false" customHeight="true" outlineLevel="0" collapsed="false">
      <c r="A415" s="20" t="s">
        <v>23</v>
      </c>
      <c r="B415" s="17" t="s">
        <v>378</v>
      </c>
      <c r="C415" s="18" t="s">
        <v>388</v>
      </c>
      <c r="D415" s="18" t="s">
        <v>391</v>
      </c>
      <c r="E415" s="27" t="n">
        <v>200</v>
      </c>
      <c r="F415" s="33" t="n">
        <v>600000</v>
      </c>
    </row>
    <row r="416" customFormat="false" ht="41.25" hidden="false" customHeight="true" outlineLevel="0" collapsed="false">
      <c r="A416" s="83" t="s">
        <v>392</v>
      </c>
      <c r="B416" s="17" t="s">
        <v>378</v>
      </c>
      <c r="C416" s="18" t="s">
        <v>284</v>
      </c>
      <c r="D416" s="31" t="s">
        <v>393</v>
      </c>
      <c r="E416" s="27"/>
      <c r="F416" s="32" t="n">
        <v>600000</v>
      </c>
    </row>
    <row r="417" customFormat="false" ht="33.75" hidden="false" customHeight="true" outlineLevel="0" collapsed="false">
      <c r="A417" s="30" t="s">
        <v>23</v>
      </c>
      <c r="B417" s="17" t="s">
        <v>378</v>
      </c>
      <c r="C417" s="18" t="s">
        <v>284</v>
      </c>
      <c r="D417" s="31" t="s">
        <v>393</v>
      </c>
      <c r="E417" s="27" t="n">
        <v>200</v>
      </c>
      <c r="F417" s="33" t="n">
        <v>600000</v>
      </c>
    </row>
    <row r="418" customFormat="false" ht="23.25" hidden="false" customHeight="true" outlineLevel="0" collapsed="false">
      <c r="A418" s="16" t="s">
        <v>394</v>
      </c>
      <c r="B418" s="17" t="s">
        <v>378</v>
      </c>
      <c r="C418" s="18" t="s">
        <v>296</v>
      </c>
      <c r="D418" s="27" t="s">
        <v>395</v>
      </c>
      <c r="E418" s="27"/>
      <c r="F418" s="32" t="n">
        <v>123000</v>
      </c>
    </row>
    <row r="419" customFormat="false" ht="31.5" hidden="false" customHeight="true" outlineLevel="0" collapsed="false">
      <c r="A419" s="20" t="s">
        <v>23</v>
      </c>
      <c r="B419" s="17" t="s">
        <v>378</v>
      </c>
      <c r="C419" s="18" t="s">
        <v>296</v>
      </c>
      <c r="D419" s="27" t="s">
        <v>395</v>
      </c>
      <c r="E419" s="27" t="n">
        <v>200</v>
      </c>
      <c r="F419" s="33" t="n">
        <v>123000</v>
      </c>
    </row>
    <row r="420" customFormat="false" ht="22.5" hidden="false" customHeight="true" outlineLevel="0" collapsed="false">
      <c r="A420" s="20" t="s">
        <v>396</v>
      </c>
      <c r="B420" s="17" t="s">
        <v>378</v>
      </c>
      <c r="C420" s="18" t="s">
        <v>296</v>
      </c>
      <c r="D420" s="27" t="s">
        <v>397</v>
      </c>
      <c r="E420" s="27"/>
      <c r="F420" s="32" t="n">
        <v>190000</v>
      </c>
    </row>
    <row r="421" customFormat="false" ht="31.5" hidden="false" customHeight="false" outlineLevel="0" collapsed="false">
      <c r="A421" s="20" t="s">
        <v>23</v>
      </c>
      <c r="B421" s="17" t="s">
        <v>378</v>
      </c>
      <c r="C421" s="18" t="s">
        <v>296</v>
      </c>
      <c r="D421" s="27" t="s">
        <v>397</v>
      </c>
      <c r="E421" s="27" t="n">
        <v>200</v>
      </c>
      <c r="F421" s="33" t="n">
        <v>190000</v>
      </c>
    </row>
    <row r="422" customFormat="false" ht="31.5" hidden="false" customHeight="false" outlineLevel="0" collapsed="false">
      <c r="A422" s="44" t="s">
        <v>398</v>
      </c>
      <c r="B422" s="17" t="s">
        <v>378</v>
      </c>
      <c r="C422" s="18" t="s">
        <v>296</v>
      </c>
      <c r="D422" s="27" t="s">
        <v>399</v>
      </c>
      <c r="E422" s="27"/>
      <c r="F422" s="32" t="n">
        <v>400000</v>
      </c>
    </row>
    <row r="423" customFormat="false" ht="32.25" hidden="false" customHeight="true" outlineLevel="0" collapsed="false">
      <c r="A423" s="44" t="s">
        <v>23</v>
      </c>
      <c r="B423" s="17" t="s">
        <v>378</v>
      </c>
      <c r="C423" s="18" t="s">
        <v>296</v>
      </c>
      <c r="D423" s="27" t="s">
        <v>399</v>
      </c>
      <c r="E423" s="27" t="n">
        <v>200</v>
      </c>
      <c r="F423" s="33" t="n">
        <v>400000</v>
      </c>
    </row>
    <row r="424" customFormat="false" ht="37.5" hidden="false" customHeight="true" outlineLevel="0" collapsed="false">
      <c r="A424" s="20" t="s">
        <v>400</v>
      </c>
      <c r="B424" s="17" t="s">
        <v>378</v>
      </c>
      <c r="C424" s="18" t="s">
        <v>303</v>
      </c>
      <c r="D424" s="27" t="s">
        <v>401</v>
      </c>
      <c r="E424" s="27"/>
      <c r="F424" s="32" t="n">
        <v>50000</v>
      </c>
    </row>
    <row r="425" customFormat="false" ht="33.75" hidden="false" customHeight="true" outlineLevel="0" collapsed="false">
      <c r="A425" s="20" t="s">
        <v>23</v>
      </c>
      <c r="B425" s="17" t="s">
        <v>378</v>
      </c>
      <c r="C425" s="18" t="s">
        <v>303</v>
      </c>
      <c r="D425" s="27" t="s">
        <v>401</v>
      </c>
      <c r="E425" s="27" t="n">
        <v>200</v>
      </c>
      <c r="F425" s="33" t="n">
        <v>50000</v>
      </c>
    </row>
    <row r="426" customFormat="false" ht="53.25" hidden="false" customHeight="true" outlineLevel="0" collapsed="false">
      <c r="A426" s="46" t="s">
        <v>402</v>
      </c>
      <c r="B426" s="17" t="s">
        <v>378</v>
      </c>
      <c r="C426" s="63" t="s">
        <v>303</v>
      </c>
      <c r="D426" s="27" t="s">
        <v>403</v>
      </c>
      <c r="E426" s="27"/>
      <c r="F426" s="32" t="n">
        <v>1350000</v>
      </c>
    </row>
    <row r="427" customFormat="false" ht="33" hidden="false" customHeight="true" outlineLevel="0" collapsed="false">
      <c r="A427" s="47" t="s">
        <v>23</v>
      </c>
      <c r="B427" s="17" t="s">
        <v>378</v>
      </c>
      <c r="C427" s="63" t="s">
        <v>303</v>
      </c>
      <c r="D427" s="27" t="s">
        <v>403</v>
      </c>
      <c r="E427" s="27" t="n">
        <v>200</v>
      </c>
      <c r="F427" s="33" t="n">
        <v>1350000</v>
      </c>
    </row>
    <row r="428" customFormat="false" ht="33" hidden="false" customHeight="true" outlineLevel="0" collapsed="false">
      <c r="A428" s="30" t="s">
        <v>404</v>
      </c>
      <c r="B428" s="17" t="s">
        <v>378</v>
      </c>
      <c r="C428" s="63" t="s">
        <v>261</v>
      </c>
      <c r="D428" s="84" t="s">
        <v>405</v>
      </c>
      <c r="E428" s="31"/>
      <c r="F428" s="32" t="n">
        <v>500000</v>
      </c>
    </row>
    <row r="429" customFormat="false" ht="33" hidden="false" customHeight="true" outlineLevel="0" collapsed="false">
      <c r="A429" s="30" t="s">
        <v>23</v>
      </c>
      <c r="B429" s="17" t="s">
        <v>378</v>
      </c>
      <c r="C429" s="63" t="s">
        <v>261</v>
      </c>
      <c r="D429" s="84" t="s">
        <v>405</v>
      </c>
      <c r="E429" s="31" t="n">
        <v>200</v>
      </c>
      <c r="F429" s="33" t="n">
        <v>500000</v>
      </c>
    </row>
    <row r="430" customFormat="false" ht="63" hidden="false" customHeight="false" outlineLevel="0" collapsed="false">
      <c r="A430" s="44" t="s">
        <v>406</v>
      </c>
      <c r="B430" s="78" t="s">
        <v>378</v>
      </c>
      <c r="C430" s="63" t="s">
        <v>115</v>
      </c>
      <c r="D430" s="69" t="s">
        <v>407</v>
      </c>
      <c r="E430" s="22"/>
      <c r="F430" s="32" t="n">
        <v>12321085.92</v>
      </c>
    </row>
    <row r="431" customFormat="false" ht="47.25" hidden="false" customHeight="false" outlineLevel="0" collapsed="false">
      <c r="A431" s="44" t="s">
        <v>292</v>
      </c>
      <c r="B431" s="78" t="s">
        <v>378</v>
      </c>
      <c r="C431" s="63" t="s">
        <v>115</v>
      </c>
      <c r="D431" s="69" t="s">
        <v>407</v>
      </c>
      <c r="E431" s="22" t="n">
        <v>400</v>
      </c>
      <c r="F431" s="33" t="n">
        <v>12321085.92</v>
      </c>
    </row>
    <row r="432" customFormat="false" ht="21" hidden="false" customHeight="true" outlineLevel="0" collapsed="false">
      <c r="A432" s="85" t="s">
        <v>408</v>
      </c>
      <c r="B432" s="78"/>
      <c r="C432" s="63"/>
      <c r="D432" s="18"/>
      <c r="E432" s="18"/>
      <c r="F432" s="15" t="n">
        <v>1015309185.66</v>
      </c>
    </row>
    <row r="433" customFormat="false" ht="14.25" hidden="false" customHeight="true" outlineLevel="0" collapsed="false"/>
    <row r="435" customFormat="false" ht="15" hidden="false" customHeight="false" outlineLevel="0" collapsed="false">
      <c r="F435" s="86"/>
    </row>
    <row r="436" customFormat="false" ht="18" hidden="false" customHeight="true" outlineLevel="0" collapsed="false">
      <c r="A436" s="87"/>
      <c r="B436" s="88"/>
      <c r="C436" s="88"/>
      <c r="D436" s="88"/>
      <c r="E436" s="88"/>
      <c r="F436" s="86"/>
    </row>
    <row r="437" customFormat="false" ht="16.5" hidden="false" customHeight="true" outlineLevel="0" collapsed="false">
      <c r="F437" s="86"/>
    </row>
    <row r="438" customFormat="false" ht="16.5" hidden="false" customHeight="true" outlineLevel="0" collapsed="false"/>
    <row r="439" customFormat="false" ht="16.5" hidden="false" customHeight="true" outlineLevel="0" collapsed="false"/>
    <row r="459" customFormat="false" ht="15" hidden="false" customHeight="false" outlineLevel="0" collapsed="false">
      <c r="C459" s="89"/>
    </row>
    <row r="460" customFormat="false" ht="15" hidden="false" customHeight="false" outlineLevel="0" collapsed="false">
      <c r="C460" s="89"/>
    </row>
    <row r="461" customFormat="false" ht="15" hidden="false" customHeight="false" outlineLevel="0" collapsed="false">
      <c r="C461" s="89"/>
    </row>
    <row r="462" customFormat="false" ht="15" hidden="false" customHeight="false" outlineLevel="0" collapsed="false">
      <c r="C462" s="89"/>
    </row>
    <row r="463" customFormat="false" ht="15" hidden="false" customHeight="false" outlineLevel="0" collapsed="false">
      <c r="C463" s="89"/>
    </row>
    <row r="464" customFormat="false" ht="15" hidden="false" customHeight="false" outlineLevel="0" collapsed="false">
      <c r="C464" s="89"/>
    </row>
    <row r="465" customFormat="false" ht="15" hidden="false" customHeight="false" outlineLevel="0" collapsed="false">
      <c r="C465" s="89"/>
    </row>
    <row r="466" customFormat="false" ht="15" hidden="false" customHeight="false" outlineLevel="0" collapsed="false">
      <c r="C466" s="89"/>
    </row>
    <row r="467" customFormat="false" ht="15" hidden="false" customHeight="false" outlineLevel="0" collapsed="false">
      <c r="C467" s="89"/>
    </row>
    <row r="468" customFormat="false" ht="15" hidden="false" customHeight="false" outlineLevel="0" collapsed="false">
      <c r="C468" s="89"/>
    </row>
    <row r="469" customFormat="false" ht="15" hidden="false" customHeight="false" outlineLevel="0" collapsed="false">
      <c r="C469" s="89"/>
    </row>
    <row r="470" customFormat="false" ht="15" hidden="false" customHeight="false" outlineLevel="0" collapsed="false">
      <c r="C470" s="89"/>
    </row>
    <row r="471" customFormat="false" ht="15" hidden="false" customHeight="false" outlineLevel="0" collapsed="false">
      <c r="C471" s="89"/>
    </row>
    <row r="472" customFormat="false" ht="15" hidden="false" customHeight="false" outlineLevel="0" collapsed="false">
      <c r="C472" s="89"/>
    </row>
    <row r="473" customFormat="false" ht="15" hidden="false" customHeight="false" outlineLevel="0" collapsed="false">
      <c r="C473" s="89"/>
    </row>
    <row r="474" customFormat="false" ht="15" hidden="false" customHeight="false" outlineLevel="0" collapsed="false">
      <c r="C474" s="89"/>
    </row>
    <row r="475" customFormat="false" ht="15" hidden="false" customHeight="false" outlineLevel="0" collapsed="false">
      <c r="C475" s="89"/>
    </row>
    <row r="476" customFormat="false" ht="15" hidden="false" customHeight="false" outlineLevel="0" collapsed="false">
      <c r="C476" s="89"/>
    </row>
    <row r="477" customFormat="false" ht="15" hidden="false" customHeight="false" outlineLevel="0" collapsed="false">
      <c r="C477" s="89"/>
    </row>
    <row r="478" customFormat="false" ht="15" hidden="false" customHeight="false" outlineLevel="0" collapsed="false">
      <c r="C478" s="89"/>
    </row>
    <row r="479" customFormat="false" ht="15" hidden="false" customHeight="false" outlineLevel="0" collapsed="false">
      <c r="C479" s="89"/>
    </row>
  </sheetData>
  <mergeCells count="25">
    <mergeCell ref="A1:E1"/>
    <mergeCell ref="A2:E2"/>
    <mergeCell ref="A3:E3"/>
    <mergeCell ref="A4:E4"/>
    <mergeCell ref="A5:E5"/>
    <mergeCell ref="A6:F6"/>
    <mergeCell ref="A7:F7"/>
    <mergeCell ref="A8:F8"/>
    <mergeCell ref="A10:F10"/>
    <mergeCell ref="A11:F11"/>
    <mergeCell ref="A12:F12"/>
    <mergeCell ref="A13:F13"/>
    <mergeCell ref="A14:F14"/>
    <mergeCell ref="A16:F16"/>
    <mergeCell ref="A18:A19"/>
    <mergeCell ref="B18:B19"/>
    <mergeCell ref="C18:C19"/>
    <mergeCell ref="D18:D19"/>
    <mergeCell ref="E18:E19"/>
    <mergeCell ref="A110:A111"/>
    <mergeCell ref="B110:B111"/>
    <mergeCell ref="C110:C111"/>
    <mergeCell ref="D110:D111"/>
    <mergeCell ref="E110:E111"/>
    <mergeCell ref="B436:E436"/>
  </mergeCells>
  <printOptions headings="false" gridLines="false" gridLinesSet="true" horizontalCentered="false" verticalCentered="false"/>
  <pageMargins left="0.7875" right="0.59027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6T11:38:11Z</dcterms:created>
  <dc:creator>Марычева</dc:creator>
  <dc:description/>
  <dc:language>en-US</dc:language>
  <cp:lastModifiedBy>Sveta</cp:lastModifiedBy>
  <cp:lastPrinted>2025-01-28T05:09:47Z</cp:lastPrinted>
  <dcterms:modified xsi:type="dcterms:W3CDTF">2025-01-29T06:03:50Z</dcterms:modified>
  <cp:revision>0</cp:revision>
  <dc:subject/>
  <dc:title/>
</cp:coreProperties>
</file>