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дека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t xml:space="preserve"> от 13.12.2023  №  61 </t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8" activeCellId="0" sqref="A18:IV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38.37"/>
    <col collapsed="false" customWidth="true" hidden="false" outlineLevel="0" max="3" min="3" style="3" width="16.87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42" t="s">
        <v>54</v>
      </c>
      <c r="B9" s="42"/>
      <c r="C9" s="42"/>
      <c r="D9" s="42"/>
      <c r="E9" s="42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23.2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3" t="s">
        <v>8</v>
      </c>
      <c r="D13" s="43"/>
      <c r="E13" s="43"/>
    </row>
    <row r="14" s="14" customFormat="true" ht="42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4" t="s">
        <v>13</v>
      </c>
      <c r="C16" s="45" t="n">
        <v>11987160.6600002</v>
      </c>
      <c r="D16" s="45" t="n">
        <v>-8499999.99999996</v>
      </c>
      <c r="E16" s="45" t="n">
        <v>-11500000</v>
      </c>
    </row>
    <row r="17" s="14" customFormat="true" ht="42.75" hidden="false" customHeight="true" outlineLevel="0" collapsed="false">
      <c r="A17" s="12"/>
      <c r="B17" s="44"/>
      <c r="C17" s="45"/>
      <c r="D17" s="45"/>
      <c r="E17" s="45"/>
    </row>
    <row r="18" s="14" customFormat="true" ht="54.75" hidden="false" customHeight="true" outlineLevel="0" collapsed="false">
      <c r="A18" s="12" t="s">
        <v>22</v>
      </c>
      <c r="B18" s="44" t="s">
        <v>23</v>
      </c>
      <c r="C18" s="45" t="n">
        <v>-1800000</v>
      </c>
      <c r="D18" s="45" t="n">
        <v>-10833333.33</v>
      </c>
      <c r="E18" s="45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4" t="s">
        <v>31</v>
      </c>
      <c r="C23" s="46" t="n">
        <v>13787160.6600002</v>
      </c>
      <c r="D23" s="46" t="n">
        <v>2333333.33000004</v>
      </c>
      <c r="E23" s="46" t="n">
        <v>-666666.669999957</v>
      </c>
    </row>
    <row r="24" s="14" customFormat="true" ht="31.5" hidden="false" customHeight="false" outlineLevel="0" collapsed="false">
      <c r="A24" s="27" t="s">
        <v>32</v>
      </c>
      <c r="B24" s="28" t="s">
        <v>33</v>
      </c>
      <c r="C24" s="35" t="n">
        <v>-1073207454.75</v>
      </c>
      <c r="D24" s="35" t="n">
        <v>-723314318.49</v>
      </c>
      <c r="E24" s="35" t="n">
        <v>-652848381.2</v>
      </c>
    </row>
    <row r="25" s="14" customFormat="true" ht="31.5" hidden="false" customHeight="false" outlineLevel="0" collapsed="false">
      <c r="A25" s="27" t="s">
        <v>34</v>
      </c>
      <c r="B25" s="28" t="s">
        <v>35</v>
      </c>
      <c r="C25" s="35" t="n">
        <v>-1073207454.75</v>
      </c>
      <c r="D25" s="35" t="n">
        <v>-723314318.49</v>
      </c>
      <c r="E25" s="35" t="n">
        <v>-652848381.2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73207454.75</v>
      </c>
      <c r="D26" s="35" t="n">
        <v>-723314318.49</v>
      </c>
      <c r="E26" s="35" t="n">
        <v>-652848381.2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73207454.75</v>
      </c>
      <c r="D27" s="29" t="n">
        <v>-723314318.49</v>
      </c>
      <c r="E27" s="29" t="n">
        <v>-652848381.2</v>
      </c>
    </row>
    <row r="28" s="14" customFormat="true" ht="31.5" hidden="false" customHeight="false" outlineLevel="0" collapsed="false">
      <c r="A28" s="27" t="s">
        <v>40</v>
      </c>
      <c r="B28" s="28" t="s">
        <v>41</v>
      </c>
      <c r="C28" s="35" t="n">
        <v>1086994615.41</v>
      </c>
      <c r="D28" s="35" t="n">
        <v>725647651.82</v>
      </c>
      <c r="E28" s="35" t="n">
        <v>652181714.53</v>
      </c>
    </row>
    <row r="29" s="14" customFormat="true" ht="31.5" hidden="false" customHeight="false" outlineLevel="0" collapsed="false">
      <c r="A29" s="27" t="s">
        <v>42</v>
      </c>
      <c r="B29" s="28" t="s">
        <v>43</v>
      </c>
      <c r="C29" s="35" t="n">
        <v>1086994615.41</v>
      </c>
      <c r="D29" s="35" t="n">
        <v>725647651.82</v>
      </c>
      <c r="E29" s="35" t="n">
        <v>652181714.53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86994615.41</v>
      </c>
      <c r="D30" s="35" t="n">
        <v>725647651.82</v>
      </c>
      <c r="E30" s="35" t="n">
        <v>652181714.53</v>
      </c>
    </row>
    <row r="31" s="14" customFormat="true" ht="33" hidden="false" customHeight="true" outlineLevel="0" collapsed="false">
      <c r="A31" s="27" t="s">
        <v>46</v>
      </c>
      <c r="B31" s="28" t="s">
        <v>47</v>
      </c>
      <c r="C31" s="29" t="n">
        <v>1086994615.41</v>
      </c>
      <c r="D31" s="29" t="n">
        <v>725647651.82</v>
      </c>
      <c r="E31" s="29" t="n">
        <v>652181714.53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4-12-17T13:11:31Z</cp:lastPrinted>
  <dcterms:modified xsi:type="dcterms:W3CDTF">2024-12-17T13:12:20Z</dcterms:modified>
  <cp:revision>0</cp:revision>
  <dc:subject/>
  <dc:title/>
</cp:coreProperties>
</file>