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24" sheetId="1" state="visible" r:id="rId2"/>
  </sheets>
  <definedNames>
    <definedName function="false" hidden="false" localSheetId="0" name="_xlnm.Print_Titles" vbProcedure="false">'1 кв 2024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1.  Отчет об исполнении доходов бюджета городского округа Кохма по кодам классификации доходов бюджета  за 1 квартал 2024года
</t>
  </si>
  <si>
    <t xml:space="preserve">Код классификации доходов бюджетов Российской Федерации</t>
  </si>
  <si>
    <t xml:space="preserve">Наименование дохода</t>
  </si>
  <si>
    <t xml:space="preserve">  Сумма, руб.</t>
  </si>
  <si>
    <t xml:space="preserve">Исполнено                               за  1 квартал 2023 г.</t>
  </si>
  <si>
    <t xml:space="preserve">Исполнено                               за  1 квартал 2024 г.</t>
  </si>
  <si>
    <t xml:space="preserve">1 кв 2024/ 1 кв 2023 план              +/-</t>
  </si>
  <si>
    <t xml:space="preserve">руб.</t>
  </si>
  <si>
    <t xml:space="preserve">%</t>
  </si>
  <si>
    <t xml:space="preserve">000 1 00 00000 00 0000 000</t>
  </si>
  <si>
    <t xml:space="preserve">НАЛОГОВЫЕ И НЕНАЛОГОВЫЕ ДОХОДЫ  </t>
  </si>
  <si>
    <t xml:space="preserve">Налоговые доходы</t>
  </si>
  <si>
    <t xml:space="preserve">Неналоговые доходы</t>
  </si>
  <si>
    <t xml:space="preserve">000 1 01 00000 00 0000 000 </t>
  </si>
  <si>
    <t xml:space="preserve">НАЛОГИ НА ПРИБЫЛЬ, ДОХОДЫ</t>
  </si>
  <si>
    <t xml:space="preserve">000 1 03 00000 00 0000 000 </t>
  </si>
  <si>
    <t xml:space="preserve">НАЛОГИ НА ТОВАРЫ (РАБОТЫ, УСЛУГИ) РЕАЛИЗУЕМЫЕ НА ТЕРРИТОРИИ РОССИЙСКОЙ ФЕДЕРАЦИИ</t>
  </si>
  <si>
    <t xml:space="preserve">000 1 05 00000 00 0000 000 </t>
  </si>
  <si>
    <t xml:space="preserve">НАЛОГИ НА СОВОКУПНЫЙ ДОХОД</t>
  </si>
  <si>
    <t xml:space="preserve">000 1 06 00000 00 0000 000 </t>
  </si>
  <si>
    <t xml:space="preserve">НАЛОГИ НА ИМУЩЕСТВО</t>
  </si>
  <si>
    <t xml:space="preserve">000 1 08 00000 00 0000 000</t>
  </si>
  <si>
    <t xml:space="preserve">ГОСУДАРСТВЕННАЯ ПОШЛИНА</t>
  </si>
  <si>
    <t xml:space="preserve">000 1 09 00000 00 0000 000 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 </t>
  </si>
  <si>
    <t xml:space="preserve">ДОХОДЫ ОТ ИСПОЛЬЗОВАНИЯ  ИМУЩЕСТВА, НАХОДЯЩЕГОСЯ В ГОСУДАРСТВЕННОЙ И МУНИЦИПАЛЬНОЙ СОБСТВЕННОСТИ</t>
  </si>
  <si>
    <t xml:space="preserve">000 1 12 00000 00 0000 000 </t>
  </si>
  <si>
    <t xml:space="preserve">ПЛАТЕЖИ ПРИ ПОЛЬЗОВАНИИ ПРИРОДНЫМИ  РЕСУРСАМИ</t>
  </si>
  <si>
    <t xml:space="preserve">000 1 13 00000 00 0000 000 </t>
  </si>
  <si>
    <t xml:space="preserve">ДОХОДЫ ОТ ОКАЗАНИЯ ПЛАТНЫХ УСЛУГ (РАБОТ) И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7 00000 00 0000 000 </t>
  </si>
  <si>
    <t xml:space="preserve">ПРОЧИЕ НЕНАЛОГОВЫЕ ДОХОДЫ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  </t>
  </si>
  <si>
    <t xml:space="preserve">Дотации бюджетам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40000 00 0000 151</t>
  </si>
  <si>
    <t xml:space="preserve">Иные межбюджетные трансферт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\ "/>
    <numFmt numFmtId="167" formatCode="#,##0.00"/>
    <numFmt numFmtId="168" formatCode="# ?/?"/>
  </numFmts>
  <fonts count="2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2.6171875" defaultRowHeight="15.7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2" width="43.99"/>
    <col collapsed="false" customWidth="true" hidden="false" outlineLevel="0" max="3" min="3" style="3" width="16.24"/>
    <col collapsed="false" customWidth="true" hidden="false" outlineLevel="0" max="4" min="4" style="3" width="15.99"/>
    <col collapsed="false" customWidth="true" hidden="false" outlineLevel="0" max="5" min="5" style="4" width="9.62"/>
    <col collapsed="false" customWidth="true" hidden="false" outlineLevel="0" max="6" min="6" style="3" width="17.62"/>
    <col collapsed="false" customWidth="true" hidden="false" outlineLevel="0" max="7" min="7" style="3" width="15.99"/>
    <col collapsed="false" customWidth="true" hidden="false" outlineLevel="0" max="8" min="8" style="4" width="9.62"/>
    <col collapsed="false" customWidth="true" hidden="false" outlineLevel="0" max="9" min="9" style="5" width="15.74"/>
    <col collapsed="false" customWidth="true" hidden="false" outlineLevel="0" max="10" min="10" style="5" width="16.11"/>
    <col collapsed="false" customWidth="true" hidden="false" outlineLevel="0" max="14" min="11" style="6" width="12.12"/>
    <col collapsed="false" customWidth="false" hidden="false" outlineLevel="0" max="257" min="15" style="6" width="2.62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/>
      <c r="F2" s="10" t="s">
        <v>3</v>
      </c>
      <c r="G2" s="10" t="s">
        <v>5</v>
      </c>
      <c r="H2" s="10"/>
      <c r="I2" s="11" t="s">
        <v>6</v>
      </c>
      <c r="J2" s="11" t="s">
        <v>6</v>
      </c>
    </row>
    <row r="3" customFormat="false" ht="19.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1"/>
      <c r="J3" s="11"/>
    </row>
    <row r="4" customFormat="false" ht="12" hidden="false" customHeight="true" outlineLevel="0" collapsed="false">
      <c r="A4" s="8"/>
      <c r="B4" s="9"/>
      <c r="C4" s="10"/>
      <c r="D4" s="10" t="s">
        <v>7</v>
      </c>
      <c r="E4" s="10" t="s">
        <v>8</v>
      </c>
      <c r="F4" s="10"/>
      <c r="G4" s="10" t="s">
        <v>7</v>
      </c>
      <c r="H4" s="10" t="s">
        <v>8</v>
      </c>
      <c r="I4" s="11"/>
      <c r="J4" s="11"/>
    </row>
    <row r="5" s="12" customFormat="true" ht="10.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</row>
    <row r="6" s="12" customFormat="true" ht="21" hidden="false" customHeight="true" outlineLevel="0" collapsed="false">
      <c r="A6" s="13" t="s">
        <v>9</v>
      </c>
      <c r="B6" s="14" t="s">
        <v>10</v>
      </c>
      <c r="C6" s="15" t="n">
        <v>115591184.41</v>
      </c>
      <c r="D6" s="15" t="n">
        <v>13883256.9</v>
      </c>
      <c r="E6" s="16" t="n">
        <v>12.0106537283642</v>
      </c>
      <c r="F6" s="15" t="n">
        <v>195221177.44</v>
      </c>
      <c r="G6" s="15" t="n">
        <v>40824255.81</v>
      </c>
      <c r="H6" s="16" t="n">
        <v>20.9117967350377</v>
      </c>
      <c r="I6" s="15" t="n">
        <v>79629993.03</v>
      </c>
      <c r="J6" s="15" t="n">
        <v>26940998.91</v>
      </c>
    </row>
    <row r="7" s="12" customFormat="true" ht="18" hidden="false" customHeight="true" outlineLevel="0" collapsed="false">
      <c r="A7" s="17"/>
      <c r="B7" s="14" t="s">
        <v>11</v>
      </c>
      <c r="C7" s="15" t="n">
        <v>96091890</v>
      </c>
      <c r="D7" s="15" t="n">
        <v>8134878.36</v>
      </c>
      <c r="E7" s="16" t="n">
        <v>8.46572833565871</v>
      </c>
      <c r="F7" s="15" t="n">
        <v>104697900</v>
      </c>
      <c r="G7" s="15" t="n">
        <v>24739599.87</v>
      </c>
      <c r="H7" s="16" t="n">
        <v>23.6295091592095</v>
      </c>
      <c r="I7" s="15" t="n">
        <v>8606010</v>
      </c>
      <c r="J7" s="15" t="n">
        <v>16604721.51</v>
      </c>
    </row>
    <row r="8" s="12" customFormat="true" ht="20.25" hidden="false" customHeight="true" outlineLevel="0" collapsed="false">
      <c r="A8" s="17"/>
      <c r="B8" s="14" t="s">
        <v>12</v>
      </c>
      <c r="C8" s="15" t="n">
        <v>19499294.41</v>
      </c>
      <c r="D8" s="15" t="n">
        <v>5748378.54</v>
      </c>
      <c r="E8" s="16" t="n">
        <v>29.4799310125397</v>
      </c>
      <c r="F8" s="15" t="n">
        <v>90523277.44</v>
      </c>
      <c r="G8" s="15" t="n">
        <v>16084655.94</v>
      </c>
      <c r="H8" s="16" t="n">
        <v>17.7685302552828</v>
      </c>
      <c r="I8" s="15" t="n">
        <v>71023983.03</v>
      </c>
      <c r="J8" s="15" t="n">
        <v>10336277.4</v>
      </c>
    </row>
    <row r="9" s="12" customFormat="true" ht="19.5" hidden="false" customHeight="true" outlineLevel="0" collapsed="false">
      <c r="A9" s="13" t="s">
        <v>13</v>
      </c>
      <c r="B9" s="14" t="s">
        <v>14</v>
      </c>
      <c r="C9" s="15" t="n">
        <v>64200000</v>
      </c>
      <c r="D9" s="15" t="n">
        <v>5703459.8</v>
      </c>
      <c r="E9" s="16" t="n">
        <v>8.88389376947041</v>
      </c>
      <c r="F9" s="15" t="n">
        <v>66758000</v>
      </c>
      <c r="G9" s="15" t="n">
        <v>16972688.89</v>
      </c>
      <c r="H9" s="16" t="n">
        <v>25.4242021780161</v>
      </c>
      <c r="I9" s="15" t="n">
        <v>2558000</v>
      </c>
      <c r="J9" s="15" t="n">
        <v>11269229.09</v>
      </c>
    </row>
    <row r="10" s="12" customFormat="true" ht="39.75" hidden="false" customHeight="true" outlineLevel="0" collapsed="false">
      <c r="A10" s="13" t="s">
        <v>15</v>
      </c>
      <c r="B10" s="14" t="s">
        <v>16</v>
      </c>
      <c r="C10" s="18" t="n">
        <v>3606740</v>
      </c>
      <c r="D10" s="18" t="n">
        <v>969698.93</v>
      </c>
      <c r="E10" s="16" t="n">
        <v>26.8857452990789</v>
      </c>
      <c r="F10" s="18" t="n">
        <v>4202900</v>
      </c>
      <c r="G10" s="18" t="n">
        <v>1068846.21</v>
      </c>
      <c r="H10" s="16" t="n">
        <v>25.4311596754622</v>
      </c>
      <c r="I10" s="15" t="n">
        <v>596160</v>
      </c>
      <c r="J10" s="15" t="n">
        <v>99147.28</v>
      </c>
    </row>
    <row r="11" s="12" customFormat="true" ht="24" hidden="false" customHeight="true" outlineLevel="0" collapsed="false">
      <c r="A11" s="13" t="s">
        <v>17</v>
      </c>
      <c r="B11" s="14" t="s">
        <v>18</v>
      </c>
      <c r="C11" s="18" t="n">
        <v>9300150</v>
      </c>
      <c r="D11" s="18" t="n">
        <v>103795.39</v>
      </c>
      <c r="E11" s="16" t="n">
        <v>1.11606146137428</v>
      </c>
      <c r="F11" s="18" t="n">
        <v>10732000</v>
      </c>
      <c r="G11" s="18" t="n">
        <v>4856001.46</v>
      </c>
      <c r="H11" s="16" t="n">
        <v>45.2478704808051</v>
      </c>
      <c r="I11" s="15" t="n">
        <v>1431850</v>
      </c>
      <c r="J11" s="15" t="n">
        <v>4752206.07</v>
      </c>
    </row>
    <row r="12" s="12" customFormat="true" ht="19.5" hidden="false" customHeight="true" outlineLevel="0" collapsed="false">
      <c r="A12" s="13" t="s">
        <v>19</v>
      </c>
      <c r="B12" s="14" t="s">
        <v>20</v>
      </c>
      <c r="C12" s="18" t="n">
        <v>18350000</v>
      </c>
      <c r="D12" s="18" t="n">
        <v>1233913.54</v>
      </c>
      <c r="E12" s="16" t="n">
        <v>6.72432446866485</v>
      </c>
      <c r="F12" s="18" t="n">
        <v>22100000</v>
      </c>
      <c r="G12" s="18" t="n">
        <v>1521935.04</v>
      </c>
      <c r="H12" s="16" t="n">
        <v>6.88658389140271</v>
      </c>
      <c r="I12" s="15" t="n">
        <v>3750000</v>
      </c>
      <c r="J12" s="15" t="n">
        <v>288021.5</v>
      </c>
    </row>
    <row r="13" s="12" customFormat="true" ht="18.75" hidden="false" customHeight="true" outlineLevel="0" collapsed="false">
      <c r="A13" s="17" t="s">
        <v>21</v>
      </c>
      <c r="B13" s="14" t="s">
        <v>22</v>
      </c>
      <c r="C13" s="18" t="n">
        <v>635000</v>
      </c>
      <c r="D13" s="18" t="n">
        <v>120304.92</v>
      </c>
      <c r="E13" s="16" t="n">
        <v>18.9456566929134</v>
      </c>
      <c r="F13" s="18" t="n">
        <v>905000</v>
      </c>
      <c r="G13" s="18" t="n">
        <v>320128.27</v>
      </c>
      <c r="H13" s="16" t="n">
        <v>35.3732895027624</v>
      </c>
      <c r="I13" s="15" t="n">
        <v>270000</v>
      </c>
      <c r="J13" s="15" t="n">
        <v>199823.35</v>
      </c>
    </row>
    <row r="14" s="12" customFormat="true" ht="42.75" hidden="false" customHeight="true" outlineLevel="0" collapsed="false">
      <c r="A14" s="17" t="s">
        <v>23</v>
      </c>
      <c r="B14" s="14" t="s">
        <v>24</v>
      </c>
      <c r="C14" s="18" t="n">
        <v>0</v>
      </c>
      <c r="D14" s="18" t="n">
        <v>3705.78</v>
      </c>
      <c r="E14" s="16" t="e">
        <f aca="false"/>
        <v>#DIV/0!</v>
      </c>
      <c r="F14" s="18" t="n">
        <v>0</v>
      </c>
      <c r="G14" s="18" t="n">
        <v>0</v>
      </c>
      <c r="H14" s="16" t="e">
        <f aca="false"/>
        <v>#DIV/0!</v>
      </c>
      <c r="I14" s="15" t="n">
        <v>0</v>
      </c>
      <c r="J14" s="15" t="n">
        <v>-3705.78</v>
      </c>
    </row>
    <row r="15" s="12" customFormat="true" ht="53.25" hidden="false" customHeight="true" outlineLevel="0" collapsed="false">
      <c r="A15" s="13" t="s">
        <v>25</v>
      </c>
      <c r="B15" s="14" t="s">
        <v>26</v>
      </c>
      <c r="C15" s="18" t="n">
        <v>11895000</v>
      </c>
      <c r="D15" s="18" t="n">
        <v>4723201.49</v>
      </c>
      <c r="E15" s="16" t="n">
        <v>39.7074526271543</v>
      </c>
      <c r="F15" s="18" t="n">
        <v>36950000</v>
      </c>
      <c r="G15" s="18" t="n">
        <v>7631530.21</v>
      </c>
      <c r="H15" s="16" t="n">
        <v>20.6536676860623</v>
      </c>
      <c r="I15" s="15" t="n">
        <v>25055000</v>
      </c>
      <c r="J15" s="15" t="n">
        <v>2908328.72</v>
      </c>
    </row>
    <row r="16" s="12" customFormat="true" ht="30" hidden="false" customHeight="true" outlineLevel="0" collapsed="false">
      <c r="A16" s="13" t="s">
        <v>27</v>
      </c>
      <c r="B16" s="14" t="s">
        <v>28</v>
      </c>
      <c r="C16" s="18" t="n">
        <v>40000</v>
      </c>
      <c r="D16" s="18" t="n">
        <v>11047.15</v>
      </c>
      <c r="E16" s="16" t="n">
        <v>27.617875</v>
      </c>
      <c r="F16" s="18" t="n">
        <v>4000</v>
      </c>
      <c r="G16" s="18" t="n">
        <v>3713.8</v>
      </c>
      <c r="H16" s="16" t="n">
        <v>92.845</v>
      </c>
      <c r="I16" s="15" t="n">
        <v>-36000</v>
      </c>
      <c r="J16" s="15" t="n">
        <v>-7333.35</v>
      </c>
    </row>
    <row r="17" s="12" customFormat="true" ht="42.75" hidden="false" customHeight="true" outlineLevel="0" collapsed="false">
      <c r="A17" s="19" t="s">
        <v>29</v>
      </c>
      <c r="B17" s="20" t="s">
        <v>30</v>
      </c>
      <c r="C17" s="18" t="n">
        <v>60000</v>
      </c>
      <c r="D17" s="18" t="n">
        <v>0</v>
      </c>
      <c r="E17" s="16" t="n">
        <v>0</v>
      </c>
      <c r="F17" s="18" t="n">
        <v>97500</v>
      </c>
      <c r="G17" s="18" t="n">
        <v>34911.89</v>
      </c>
      <c r="H17" s="16" t="n">
        <v>35.8070666666667</v>
      </c>
      <c r="I17" s="15" t="n">
        <v>37500</v>
      </c>
      <c r="J17" s="15" t="n">
        <v>34911.89</v>
      </c>
    </row>
    <row r="18" s="21" customFormat="true" ht="27.75" hidden="false" customHeight="true" outlineLevel="0" collapsed="false">
      <c r="A18" s="19" t="s">
        <v>31</v>
      </c>
      <c r="B18" s="20" t="s">
        <v>32</v>
      </c>
      <c r="C18" s="18" t="n">
        <v>7000000</v>
      </c>
      <c r="D18" s="18" t="n">
        <v>692503.21</v>
      </c>
      <c r="E18" s="16" t="n">
        <v>9.892903</v>
      </c>
      <c r="F18" s="18" t="n">
        <v>52500000</v>
      </c>
      <c r="G18" s="18" t="n">
        <v>8325701.18</v>
      </c>
      <c r="H18" s="16" t="n">
        <v>15.8584784380952</v>
      </c>
      <c r="I18" s="15" t="n">
        <v>45500000</v>
      </c>
      <c r="J18" s="15" t="n">
        <v>7633197.97</v>
      </c>
    </row>
    <row r="19" s="12" customFormat="true" ht="23.25" hidden="false" customHeight="true" outlineLevel="0" collapsed="false">
      <c r="A19" s="13" t="s">
        <v>33</v>
      </c>
      <c r="B19" s="14" t="s">
        <v>34</v>
      </c>
      <c r="C19" s="18" t="n">
        <v>373494.41</v>
      </c>
      <c r="D19" s="18" t="n">
        <v>26886.2</v>
      </c>
      <c r="E19" s="22" t="n">
        <v>7.19855485922801</v>
      </c>
      <c r="F19" s="18" t="n">
        <v>559827.44</v>
      </c>
      <c r="G19" s="18" t="n">
        <v>48250</v>
      </c>
      <c r="H19" s="22" t="n">
        <v>8.61872722780434</v>
      </c>
      <c r="I19" s="15" t="n">
        <v>186333.03</v>
      </c>
      <c r="J19" s="15" t="n">
        <v>21363.8</v>
      </c>
    </row>
    <row r="20" s="12" customFormat="true" ht="22.5" hidden="false" customHeight="true" outlineLevel="0" collapsed="false">
      <c r="A20" s="23" t="s">
        <v>35</v>
      </c>
      <c r="B20" s="14" t="s">
        <v>36</v>
      </c>
      <c r="C20" s="18" t="n">
        <v>583931037.8</v>
      </c>
      <c r="D20" s="18" t="n">
        <v>121658729.54</v>
      </c>
      <c r="E20" s="22" t="n">
        <v>20.8344344904764</v>
      </c>
      <c r="F20" s="18" t="n">
        <v>814753226.58</v>
      </c>
      <c r="G20" s="18" t="n">
        <v>129210023.41</v>
      </c>
      <c r="H20" s="22" t="n">
        <v>15.8587924778611</v>
      </c>
      <c r="I20" s="15" t="n">
        <v>230822188.78</v>
      </c>
      <c r="J20" s="15" t="n">
        <v>7551293.87000001</v>
      </c>
    </row>
    <row r="21" s="25" customFormat="true" ht="41.25" hidden="false" customHeight="true" outlineLevel="0" collapsed="false">
      <c r="A21" s="23" t="s">
        <v>37</v>
      </c>
      <c r="B21" s="24" t="s">
        <v>38</v>
      </c>
      <c r="C21" s="18" t="n">
        <v>584617500.52</v>
      </c>
      <c r="D21" s="18" t="n">
        <v>121895192.26</v>
      </c>
      <c r="E21" s="16" t="n">
        <v>20.8504179487576</v>
      </c>
      <c r="F21" s="18" t="n">
        <v>814852168.42</v>
      </c>
      <c r="G21" s="18" t="n">
        <v>129308965.25</v>
      </c>
      <c r="H21" s="16" t="n">
        <v>15.8690091603647</v>
      </c>
      <c r="I21" s="15" t="n">
        <v>230234667.9</v>
      </c>
      <c r="J21" s="15" t="n">
        <v>7413772.99000001</v>
      </c>
    </row>
    <row r="22" s="26" customFormat="true" ht="34.5" hidden="false" customHeight="true" outlineLevel="0" collapsed="false">
      <c r="A22" s="17" t="s">
        <v>39</v>
      </c>
      <c r="B22" s="24" t="s">
        <v>40</v>
      </c>
      <c r="C22" s="18" t="n">
        <v>191166015.37</v>
      </c>
      <c r="D22" s="18" t="n">
        <v>47791515.37</v>
      </c>
      <c r="E22" s="16" t="n">
        <v>25.000006030099</v>
      </c>
      <c r="F22" s="18" t="n">
        <v>219411223.94</v>
      </c>
      <c r="G22" s="18" t="n">
        <v>54852811.94</v>
      </c>
      <c r="H22" s="16" t="n">
        <v>25.0000027140818</v>
      </c>
      <c r="I22" s="15" t="n">
        <v>28245208.57</v>
      </c>
      <c r="J22" s="15" t="n">
        <v>7061296.57</v>
      </c>
    </row>
    <row r="23" s="12" customFormat="true" ht="32.25" hidden="false" customHeight="true" outlineLevel="0" collapsed="false">
      <c r="A23" s="27" t="s">
        <v>41</v>
      </c>
      <c r="B23" s="24" t="s">
        <v>42</v>
      </c>
      <c r="C23" s="28" t="n">
        <v>107507950.83</v>
      </c>
      <c r="D23" s="28" t="n">
        <v>8390488.34</v>
      </c>
      <c r="E23" s="16" t="n">
        <v>7.80452820021442</v>
      </c>
      <c r="F23" s="28" t="n">
        <v>271292034.37</v>
      </c>
      <c r="G23" s="28" t="n">
        <v>3761160.56</v>
      </c>
      <c r="H23" s="16" t="n">
        <v>1.38638812921074</v>
      </c>
      <c r="I23" s="15" t="n">
        <v>163784083.54</v>
      </c>
      <c r="J23" s="15" t="n">
        <v>-4629327.78</v>
      </c>
    </row>
    <row r="24" s="29" customFormat="true" ht="30" hidden="false" customHeight="true" outlineLevel="0" collapsed="false">
      <c r="A24" s="13" t="s">
        <v>43</v>
      </c>
      <c r="B24" s="24" t="s">
        <v>44</v>
      </c>
      <c r="C24" s="18" t="n">
        <v>251121240.89</v>
      </c>
      <c r="D24" s="18" t="n">
        <v>63310998.55</v>
      </c>
      <c r="E24" s="16" t="n">
        <v>25.2113275347076</v>
      </c>
      <c r="F24" s="18" t="n">
        <v>278843194.77</v>
      </c>
      <c r="G24" s="18" t="n">
        <v>68064423.61</v>
      </c>
      <c r="H24" s="16" t="n">
        <v>24.4095695669181</v>
      </c>
      <c r="I24" s="15" t="n">
        <v>27721953.88</v>
      </c>
      <c r="J24" s="15" t="n">
        <v>4753425.06</v>
      </c>
    </row>
    <row r="25" s="12" customFormat="true" ht="20.25" hidden="false" customHeight="true" outlineLevel="0" collapsed="false">
      <c r="A25" s="13" t="s">
        <v>45</v>
      </c>
      <c r="B25" s="30" t="s">
        <v>46</v>
      </c>
      <c r="C25" s="18" t="n">
        <v>34822293.43</v>
      </c>
      <c r="D25" s="18" t="n">
        <v>2402190</v>
      </c>
      <c r="E25" s="16" t="n">
        <v>6.89842558712825</v>
      </c>
      <c r="F25" s="18" t="n">
        <v>45305715.34</v>
      </c>
      <c r="G25" s="18" t="n">
        <v>2630569.14</v>
      </c>
      <c r="H25" s="16" t="n">
        <v>5.80626333843027</v>
      </c>
      <c r="I25" s="15" t="n">
        <v>10483421.91</v>
      </c>
      <c r="J25" s="15" t="n">
        <v>228379.14</v>
      </c>
    </row>
    <row r="26" s="12" customFormat="true" ht="54.75" hidden="false" customHeight="true" outlineLevel="0" collapsed="false">
      <c r="A26" s="23" t="s">
        <v>47</v>
      </c>
      <c r="B26" s="31" t="s">
        <v>48</v>
      </c>
      <c r="C26" s="18" t="n">
        <v>-686462.72</v>
      </c>
      <c r="D26" s="18" t="n">
        <v>-236462.72</v>
      </c>
      <c r="E26" s="16" t="n">
        <v>34.4465494062081</v>
      </c>
      <c r="F26" s="18" t="n">
        <v>-98941.84</v>
      </c>
      <c r="G26" s="18" t="n">
        <v>-98941.84</v>
      </c>
      <c r="H26" s="16" t="n">
        <v>100</v>
      </c>
      <c r="I26" s="15" t="n">
        <v>587520.88</v>
      </c>
      <c r="J26" s="15" t="n">
        <v>137520.88</v>
      </c>
    </row>
    <row r="27" s="29" customFormat="true" ht="29.25" hidden="false" customHeight="true" outlineLevel="0" collapsed="false">
      <c r="A27" s="32" t="s">
        <v>49</v>
      </c>
      <c r="B27" s="32"/>
      <c r="C27" s="33" t="n">
        <v>699522222.21</v>
      </c>
      <c r="D27" s="33" t="n">
        <v>135541986.44</v>
      </c>
      <c r="E27" s="16" t="n">
        <v>19.3763660590771</v>
      </c>
      <c r="F27" s="33" t="n">
        <v>1009974404.02</v>
      </c>
      <c r="G27" s="33" t="n">
        <v>170034279.22</v>
      </c>
      <c r="H27" s="16" t="n">
        <v>16.835503805167</v>
      </c>
      <c r="I27" s="15" t="n">
        <v>310452181.81</v>
      </c>
      <c r="J27" s="15" t="n">
        <v>34492292.78</v>
      </c>
    </row>
  </sheetData>
  <mergeCells count="14">
    <mergeCell ref="A1:J1"/>
    <mergeCell ref="A2:A5"/>
    <mergeCell ref="B2:B5"/>
    <mergeCell ref="C2:C5"/>
    <mergeCell ref="D2:E3"/>
    <mergeCell ref="F2:F5"/>
    <mergeCell ref="G2:H3"/>
    <mergeCell ref="I2:I5"/>
    <mergeCell ref="J2:J5"/>
    <mergeCell ref="D4:D5"/>
    <mergeCell ref="E4:E5"/>
    <mergeCell ref="G4:G5"/>
    <mergeCell ref="H4:H5"/>
    <mergeCell ref="A27:B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Светлана</cp:lastModifiedBy>
  <cp:lastPrinted>2024-04-08T08:55:50Z</cp:lastPrinted>
  <dcterms:modified xsi:type="dcterms:W3CDTF">2024-10-21T08:17:41Z</dcterms:modified>
  <cp:revision>0</cp:revision>
  <dc:subject/>
  <dc:title/>
</cp:coreProperties>
</file>