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" sheetId="1" state="visible" r:id="rId2"/>
  </sheets>
  <definedNames>
    <definedName function="false" hidden="false" localSheetId="0" name="_xlnm.Print_Titles" vbProcedure="false">'6 мес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1.  Отчет об исполнении доходов бюджета городского округа Кохма по кодам классификации доходов бюджета  за 6 месяцев 2024 года
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  реш 22 от 21.06.23                Сумма, руб.</t>
  </si>
  <si>
    <t xml:space="preserve">Исполнено                               за  1полугодие 2023 г.</t>
  </si>
  <si>
    <t xml:space="preserve">  реш 25 от19.06.24                Сумма, руб.</t>
  </si>
  <si>
    <t xml:space="preserve">Исполнено                               за  1полугодие 2024 г.</t>
  </si>
  <si>
    <t xml:space="preserve">6 мес. 2024/        6 мес. 2023        план      +/-</t>
  </si>
  <si>
    <t xml:space="preserve">6 мес. 2024/      6 мес. 2023  факт      +/- </t>
  </si>
  <si>
    <t xml:space="preserve">руб.</t>
  </si>
  <si>
    <t xml:space="preserve">%</t>
  </si>
  <si>
    <t xml:space="preserve">000 1 00 00000 00 0000 000</t>
  </si>
  <si>
    <t xml:space="preserve">НАЛОГОВЫЕ И НЕНАЛОГОВЫЕ ДОХОДЫ  </t>
  </si>
  <si>
    <t xml:space="preserve">Налоговые доходы</t>
  </si>
  <si>
    <t xml:space="preserve">Неналоговые доходы</t>
  </si>
  <si>
    <t xml:space="preserve">000 1 01 00000 00 0000 000 </t>
  </si>
  <si>
    <t xml:space="preserve">НАЛОГИ НА ПРИБЫЛЬ, ДОХОДЫ</t>
  </si>
  <si>
    <t xml:space="preserve">000 1 03 00000 00 0000 000 </t>
  </si>
  <si>
    <t xml:space="preserve">НАЛОГИ НА ТОВАРЫ (РАБОТЫ, УСЛУГИ) РЕАЛИЗУЕМЫЕ НА ТЕРРИТОРИИ РОССИЙСКОЙ ФЕДЕРАЦИИ</t>
  </si>
  <si>
    <t xml:space="preserve">000 1 05 00000 00 0000 000 </t>
  </si>
  <si>
    <t xml:space="preserve">НАЛОГИ НА СОВОКУПНЫЙ ДОХОД</t>
  </si>
  <si>
    <t xml:space="preserve">000 1 06 00000 00 0000 000 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09 00000 00 0000 000 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 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2 00000 00 0000 000 </t>
  </si>
  <si>
    <t xml:space="preserve">ПЛАТЕЖИ ПРИ ПОЛЬЗОВАНИИ ПРИРОДНЫМИ  РЕСУРСАМИ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  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#,##0.00"/>
    <numFmt numFmtId="168" formatCode="# ?/?"/>
  </numFmts>
  <fonts count="1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N14" activeCellId="0" sqref="GL14:GN14"/>
    </sheetView>
  </sheetViews>
  <sheetFormatPr defaultColWidth="2.6171875" defaultRowHeight="15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45.62"/>
    <col collapsed="false" customWidth="true" hidden="false" outlineLevel="0" max="3" min="3" style="3" width="16.74"/>
    <col collapsed="false" customWidth="true" hidden="false" outlineLevel="0" max="4" min="4" style="3" width="16.87"/>
    <col collapsed="false" customWidth="true" hidden="false" outlineLevel="0" max="5" min="5" style="4" width="8.49"/>
    <col collapsed="false" customWidth="true" hidden="false" outlineLevel="0" max="6" min="6" style="3" width="16.74"/>
    <col collapsed="false" customWidth="true" hidden="false" outlineLevel="0" max="7" min="7" style="3" width="16.24"/>
    <col collapsed="false" customWidth="true" hidden="false" outlineLevel="0" max="8" min="8" style="4" width="8.49"/>
    <col collapsed="false" customWidth="true" hidden="false" outlineLevel="0" max="9" min="9" style="5" width="15.99"/>
    <col collapsed="false" customWidth="true" hidden="false" outlineLevel="0" max="10" min="10" style="5" width="15.62"/>
    <col collapsed="false" customWidth="false" hidden="true" outlineLevel="0" max="169" min="11" style="6" width="2.62"/>
    <col collapsed="false" customWidth="false" hidden="false" outlineLevel="0" max="257" min="170" style="6" width="2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0"/>
      <c r="I2" s="11" t="s">
        <v>7</v>
      </c>
      <c r="J2" s="11" t="s">
        <v>8</v>
      </c>
    </row>
    <row r="3" customFormat="false" ht="19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1"/>
    </row>
    <row r="4" customFormat="false" ht="12" hidden="false" customHeight="true" outlineLevel="0" collapsed="false">
      <c r="A4" s="8"/>
      <c r="B4" s="9"/>
      <c r="C4" s="10"/>
      <c r="D4" s="10" t="s">
        <v>9</v>
      </c>
      <c r="E4" s="10" t="s">
        <v>10</v>
      </c>
      <c r="F4" s="10"/>
      <c r="G4" s="10" t="s">
        <v>9</v>
      </c>
      <c r="H4" s="10" t="s">
        <v>10</v>
      </c>
      <c r="I4" s="11"/>
      <c r="J4" s="11"/>
    </row>
    <row r="5" s="12" customFormat="true" ht="10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</row>
    <row r="6" s="12" customFormat="true" ht="22.5" hidden="false" customHeight="true" outlineLevel="0" collapsed="false">
      <c r="A6" s="13" t="s">
        <v>11</v>
      </c>
      <c r="B6" s="14" t="s">
        <v>12</v>
      </c>
      <c r="C6" s="15" t="n">
        <v>123167169.82</v>
      </c>
      <c r="D6" s="15" t="n">
        <v>44564932.44</v>
      </c>
      <c r="E6" s="16" t="n">
        <v>36.182476633285</v>
      </c>
      <c r="F6" s="15" t="n">
        <v>178585319.94</v>
      </c>
      <c r="G6" s="15" t="n">
        <v>85899180.73</v>
      </c>
      <c r="H6" s="16" t="n">
        <v>48.0997994453631</v>
      </c>
      <c r="I6" s="15" t="n">
        <v>55418150.12</v>
      </c>
      <c r="J6" s="15" t="n">
        <v>41334248.29</v>
      </c>
    </row>
    <row r="7" s="12" customFormat="true" ht="18" hidden="false" customHeight="true" outlineLevel="0" collapsed="false">
      <c r="A7" s="17"/>
      <c r="B7" s="14" t="s">
        <v>13</v>
      </c>
      <c r="C7" s="15" t="n">
        <v>96091890</v>
      </c>
      <c r="D7" s="15" t="n">
        <v>30920838.93</v>
      </c>
      <c r="E7" s="16" t="n">
        <v>32.1784064503258</v>
      </c>
      <c r="F7" s="15" t="n">
        <v>112697930.5</v>
      </c>
      <c r="G7" s="15" t="n">
        <v>55551176.93</v>
      </c>
      <c r="H7" s="16" t="n">
        <v>49.2921002928266</v>
      </c>
      <c r="I7" s="15" t="n">
        <v>16606040.5</v>
      </c>
      <c r="J7" s="15" t="n">
        <v>24630338</v>
      </c>
    </row>
    <row r="8" s="12" customFormat="true" ht="20.25" hidden="false" customHeight="true" outlineLevel="0" collapsed="false">
      <c r="A8" s="17"/>
      <c r="B8" s="14" t="s">
        <v>14</v>
      </c>
      <c r="C8" s="15" t="n">
        <v>27075279.82</v>
      </c>
      <c r="D8" s="15" t="n">
        <v>13644093.51</v>
      </c>
      <c r="E8" s="16" t="n">
        <v>50.3931763612702</v>
      </c>
      <c r="F8" s="15" t="n">
        <v>65887389.44</v>
      </c>
      <c r="G8" s="15" t="n">
        <v>30348003.8</v>
      </c>
      <c r="H8" s="16" t="n">
        <v>46.0604131654605</v>
      </c>
      <c r="I8" s="15" t="n">
        <v>38812109.62</v>
      </c>
      <c r="J8" s="15" t="n">
        <v>16703910.29</v>
      </c>
    </row>
    <row r="9" s="12" customFormat="true" ht="19.5" hidden="false" customHeight="true" outlineLevel="0" collapsed="false">
      <c r="A9" s="13" t="s">
        <v>15</v>
      </c>
      <c r="B9" s="14" t="s">
        <v>16</v>
      </c>
      <c r="C9" s="15" t="n">
        <v>64200000</v>
      </c>
      <c r="D9" s="15" t="n">
        <v>19336060.61</v>
      </c>
      <c r="E9" s="16" t="n">
        <v>30.118474470405</v>
      </c>
      <c r="F9" s="15" t="n">
        <v>67658000</v>
      </c>
      <c r="G9" s="15" t="n">
        <v>38137691.42</v>
      </c>
      <c r="H9" s="16" t="n">
        <v>56.3683399154572</v>
      </c>
      <c r="I9" s="15" t="n">
        <v>3458000</v>
      </c>
      <c r="J9" s="15" t="n">
        <v>18801630.81</v>
      </c>
    </row>
    <row r="10" s="12" customFormat="true" ht="51" hidden="false" customHeight="true" outlineLevel="0" collapsed="false">
      <c r="A10" s="13" t="s">
        <v>17</v>
      </c>
      <c r="B10" s="14" t="s">
        <v>18</v>
      </c>
      <c r="C10" s="18" t="n">
        <v>3606740</v>
      </c>
      <c r="D10" s="18" t="n">
        <v>1965465.63</v>
      </c>
      <c r="E10" s="16" t="n">
        <v>54.4942421688284</v>
      </c>
      <c r="F10" s="18" t="n">
        <v>4202900</v>
      </c>
      <c r="G10" s="18" t="n">
        <v>2022189.96</v>
      </c>
      <c r="H10" s="16" t="n">
        <v>48.1141583192557</v>
      </c>
      <c r="I10" s="15" t="n">
        <v>596160</v>
      </c>
      <c r="J10" s="15" t="n">
        <v>56724.3299999998</v>
      </c>
    </row>
    <row r="11" s="12" customFormat="true" ht="24" hidden="false" customHeight="true" outlineLevel="0" collapsed="false">
      <c r="A11" s="13" t="s">
        <v>19</v>
      </c>
      <c r="B11" s="14" t="s">
        <v>20</v>
      </c>
      <c r="C11" s="18" t="n">
        <v>9300150</v>
      </c>
      <c r="D11" s="18" t="n">
        <v>5477401.37</v>
      </c>
      <c r="E11" s="16" t="n">
        <v>58.8958389918442</v>
      </c>
      <c r="F11" s="18" t="n">
        <v>15132054</v>
      </c>
      <c r="G11" s="18" t="n">
        <v>10586341.18</v>
      </c>
      <c r="H11" s="16" t="n">
        <v>69.9597105587913</v>
      </c>
      <c r="I11" s="15" t="n">
        <v>5831904</v>
      </c>
      <c r="J11" s="15" t="n">
        <v>5108939.81</v>
      </c>
    </row>
    <row r="12" s="12" customFormat="true" ht="19.5" hidden="false" customHeight="true" outlineLevel="0" collapsed="false">
      <c r="A12" s="13" t="s">
        <v>21</v>
      </c>
      <c r="B12" s="14" t="s">
        <v>22</v>
      </c>
      <c r="C12" s="18" t="n">
        <v>18350000</v>
      </c>
      <c r="D12" s="18" t="n">
        <v>3792984.15</v>
      </c>
      <c r="E12" s="16" t="n">
        <v>20.6702133514986</v>
      </c>
      <c r="F12" s="18" t="n">
        <v>24800000</v>
      </c>
      <c r="G12" s="18" t="n">
        <v>4107978.05</v>
      </c>
      <c r="H12" s="16" t="n">
        <v>16.5644276209677</v>
      </c>
      <c r="I12" s="15" t="n">
        <v>6450000</v>
      </c>
      <c r="J12" s="15" t="n">
        <v>314993.9</v>
      </c>
    </row>
    <row r="13" s="12" customFormat="true" ht="18.75" hidden="false" customHeight="true" outlineLevel="0" collapsed="false">
      <c r="A13" s="17" t="s">
        <v>23</v>
      </c>
      <c r="B13" s="14" t="s">
        <v>24</v>
      </c>
      <c r="C13" s="18" t="n">
        <v>631255</v>
      </c>
      <c r="D13" s="18" t="n">
        <v>345221.38</v>
      </c>
      <c r="E13" s="16" t="n">
        <v>54.6881022724573</v>
      </c>
      <c r="F13" s="18" t="n">
        <v>905000</v>
      </c>
      <c r="G13" s="18" t="n">
        <v>696999.85</v>
      </c>
      <c r="H13" s="16" t="n">
        <v>77.0165580110497</v>
      </c>
      <c r="I13" s="15" t="n">
        <v>273745</v>
      </c>
      <c r="J13" s="15" t="n">
        <v>351778.47</v>
      </c>
    </row>
    <row r="14" s="12" customFormat="true" ht="32.25" hidden="false" customHeight="true" outlineLevel="0" collapsed="false">
      <c r="A14" s="17" t="s">
        <v>25</v>
      </c>
      <c r="B14" s="14" t="s">
        <v>26</v>
      </c>
      <c r="C14" s="18" t="n">
        <v>3745</v>
      </c>
      <c r="D14" s="18" t="n">
        <v>3705.79</v>
      </c>
      <c r="E14" s="16" t="n">
        <v>98.9530040053405</v>
      </c>
      <c r="F14" s="18" t="n">
        <v>-23.5</v>
      </c>
      <c r="G14" s="18" t="n">
        <v>-23.53</v>
      </c>
      <c r="H14" s="16" t="n">
        <v>100.127659574468</v>
      </c>
      <c r="I14" s="15" t="n">
        <v>-3768.5</v>
      </c>
      <c r="J14" s="15" t="n">
        <v>-3729.32</v>
      </c>
    </row>
    <row r="15" s="12" customFormat="true" ht="49.5" hidden="false" customHeight="true" outlineLevel="0" collapsed="false">
      <c r="A15" s="13" t="s">
        <v>27</v>
      </c>
      <c r="B15" s="14" t="s">
        <v>28</v>
      </c>
      <c r="C15" s="18" t="n">
        <v>19086585.41</v>
      </c>
      <c r="D15" s="18" t="n">
        <v>11248713.06</v>
      </c>
      <c r="E15" s="16" t="n">
        <v>58.9351778663694</v>
      </c>
      <c r="F15" s="18" t="n">
        <v>47133000</v>
      </c>
      <c r="G15" s="18" t="n">
        <v>16428562.1</v>
      </c>
      <c r="H15" s="16" t="n">
        <v>34.855753081705</v>
      </c>
      <c r="I15" s="15" t="n">
        <v>28046414.59</v>
      </c>
      <c r="J15" s="15" t="n">
        <v>5179849.04</v>
      </c>
    </row>
    <row r="16" s="12" customFormat="true" ht="30" hidden="false" customHeight="true" outlineLevel="0" collapsed="false">
      <c r="A16" s="13" t="s">
        <v>29</v>
      </c>
      <c r="B16" s="14" t="s">
        <v>30</v>
      </c>
      <c r="C16" s="18" t="n">
        <v>40000</v>
      </c>
      <c r="D16" s="18" t="n">
        <v>11063.53</v>
      </c>
      <c r="E16" s="16" t="n">
        <v>27.658825</v>
      </c>
      <c r="F16" s="18" t="n">
        <v>5112</v>
      </c>
      <c r="G16" s="18" t="n">
        <v>3783.9</v>
      </c>
      <c r="H16" s="16" t="n">
        <v>74.0199530516432</v>
      </c>
      <c r="I16" s="15" t="n">
        <v>-34888</v>
      </c>
      <c r="J16" s="15" t="n">
        <v>-7279.63</v>
      </c>
    </row>
    <row r="17" s="12" customFormat="true" ht="15.75" hidden="true" customHeight="true" outlineLevel="0" collapsed="false">
      <c r="A17" s="19"/>
      <c r="B17" s="20"/>
      <c r="C17" s="21"/>
      <c r="D17" s="22"/>
      <c r="E17" s="16" t="e">
        <f aca="false"/>
        <v>#DIV/0!</v>
      </c>
      <c r="F17" s="21"/>
      <c r="G17" s="22"/>
      <c r="H17" s="16" t="e">
        <f aca="false"/>
        <v>#DIV/0!</v>
      </c>
      <c r="I17" s="15" t="n">
        <v>0</v>
      </c>
      <c r="J17" s="15" t="n">
        <v>0</v>
      </c>
    </row>
    <row r="18" s="12" customFormat="true" ht="15.75" hidden="true" customHeight="true" outlineLevel="0" collapsed="false">
      <c r="A18" s="19"/>
      <c r="B18" s="23"/>
      <c r="C18" s="24"/>
      <c r="D18" s="24"/>
      <c r="E18" s="16" t="e">
        <f aca="false"/>
        <v>#DIV/0!</v>
      </c>
      <c r="F18" s="24"/>
      <c r="G18" s="24"/>
      <c r="H18" s="16" t="e">
        <f aca="false"/>
        <v>#DIV/0!</v>
      </c>
      <c r="I18" s="15" t="n">
        <v>0</v>
      </c>
      <c r="J18" s="15" t="n">
        <v>0</v>
      </c>
    </row>
    <row r="19" s="12" customFormat="true" ht="47.25" hidden="false" customHeight="true" outlineLevel="0" collapsed="false">
      <c r="A19" s="25" t="s">
        <v>31</v>
      </c>
      <c r="B19" s="26" t="s">
        <v>32</v>
      </c>
      <c r="C19" s="18" t="n">
        <v>60000</v>
      </c>
      <c r="D19" s="18" t="n">
        <v>0</v>
      </c>
      <c r="E19" s="16" t="n">
        <v>0</v>
      </c>
      <c r="F19" s="18" t="n">
        <v>97500</v>
      </c>
      <c r="G19" s="18" t="n">
        <v>34911.89</v>
      </c>
      <c r="H19" s="16" t="n">
        <v>35.8070666666667</v>
      </c>
      <c r="I19" s="15" t="n">
        <v>37500</v>
      </c>
      <c r="J19" s="15" t="n">
        <v>34911.89</v>
      </c>
    </row>
    <row r="20" s="27" customFormat="true" ht="35.25" hidden="false" customHeight="true" outlineLevel="0" collapsed="false">
      <c r="A20" s="25" t="s">
        <v>33</v>
      </c>
      <c r="B20" s="26" t="s">
        <v>34</v>
      </c>
      <c r="C20" s="18" t="n">
        <v>7000000</v>
      </c>
      <c r="D20" s="18" t="n">
        <v>1730095.82</v>
      </c>
      <c r="E20" s="16" t="n">
        <v>24.7156545714286</v>
      </c>
      <c r="F20" s="18" t="n">
        <v>17650000</v>
      </c>
      <c r="G20" s="18" t="n">
        <v>13242410.74</v>
      </c>
      <c r="H20" s="16" t="n">
        <v>75.0278228895184</v>
      </c>
      <c r="I20" s="15" t="n">
        <v>10650000</v>
      </c>
      <c r="J20" s="15" t="n">
        <v>11512314.92</v>
      </c>
    </row>
    <row r="21" s="12" customFormat="true" ht="34.5" hidden="false" customHeight="true" outlineLevel="0" collapsed="false">
      <c r="A21" s="13" t="s">
        <v>35</v>
      </c>
      <c r="B21" s="14" t="s">
        <v>36</v>
      </c>
      <c r="C21" s="28" t="n">
        <v>464200</v>
      </c>
      <c r="D21" s="28" t="n">
        <v>345941.7</v>
      </c>
      <c r="E21" s="16" t="n">
        <v>74.5242783283068</v>
      </c>
      <c r="F21" s="28" t="n">
        <v>411950</v>
      </c>
      <c r="G21" s="28" t="n">
        <v>107816.32</v>
      </c>
      <c r="H21" s="16" t="n">
        <v>26.1721859448962</v>
      </c>
      <c r="I21" s="15" t="n">
        <v>-52250</v>
      </c>
      <c r="J21" s="15" t="n">
        <v>-238125.38</v>
      </c>
    </row>
    <row r="22" s="12" customFormat="true" ht="16.5" hidden="false" customHeight="true" outlineLevel="0" collapsed="false">
      <c r="A22" s="13" t="s">
        <v>37</v>
      </c>
      <c r="B22" s="14" t="s">
        <v>38</v>
      </c>
      <c r="C22" s="18" t="n">
        <v>424494.41</v>
      </c>
      <c r="D22" s="18" t="n">
        <v>308279.4</v>
      </c>
      <c r="E22" s="29" t="n">
        <v>72.6227231119486</v>
      </c>
      <c r="F22" s="18" t="n">
        <v>589827.44</v>
      </c>
      <c r="G22" s="18" t="n">
        <v>530518.85</v>
      </c>
      <c r="H22" s="29" t="n">
        <v>89.9447557068556</v>
      </c>
      <c r="I22" s="15" t="n">
        <v>165333.03</v>
      </c>
      <c r="J22" s="15" t="n">
        <v>222239.45</v>
      </c>
    </row>
    <row r="23" s="12" customFormat="true" ht="16.5" hidden="false" customHeight="true" outlineLevel="0" collapsed="false">
      <c r="A23" s="30" t="s">
        <v>39</v>
      </c>
      <c r="B23" s="14" t="s">
        <v>40</v>
      </c>
      <c r="C23" s="18" t="n">
        <v>896916344.87</v>
      </c>
      <c r="D23" s="18" t="n">
        <v>331056477.56</v>
      </c>
      <c r="E23" s="29" t="n">
        <v>36.9105189635031</v>
      </c>
      <c r="F23" s="18" t="n">
        <v>826771274.73</v>
      </c>
      <c r="G23" s="18" t="n">
        <v>357819775.87</v>
      </c>
      <c r="H23" s="29" t="n">
        <v>43.2791736731364</v>
      </c>
      <c r="I23" s="15" t="n">
        <v>-70145070.1399999</v>
      </c>
      <c r="J23" s="15" t="n">
        <v>26763298.3099999</v>
      </c>
    </row>
    <row r="24" s="32" customFormat="true" ht="51" hidden="false" customHeight="true" outlineLevel="0" collapsed="false">
      <c r="A24" s="30" t="s">
        <v>41</v>
      </c>
      <c r="B24" s="31" t="s">
        <v>42</v>
      </c>
      <c r="C24" s="18" t="n">
        <v>897668623.14</v>
      </c>
      <c r="D24" s="18" t="n">
        <v>331358755.83</v>
      </c>
      <c r="E24" s="16" t="n">
        <v>36.913260337754</v>
      </c>
      <c r="F24" s="18" t="n">
        <v>826870216.57</v>
      </c>
      <c r="G24" s="18" t="n">
        <v>357918717.71</v>
      </c>
      <c r="H24" s="16" t="n">
        <v>43.2859607877411</v>
      </c>
      <c r="I24" s="15" t="n">
        <v>-70798406.5699998</v>
      </c>
      <c r="J24" s="15" t="n">
        <v>26559961.8799999</v>
      </c>
    </row>
    <row r="25" s="33" customFormat="true" ht="34.5" hidden="false" customHeight="true" outlineLevel="0" collapsed="false">
      <c r="A25" s="17" t="s">
        <v>43</v>
      </c>
      <c r="B25" s="31" t="s">
        <v>44</v>
      </c>
      <c r="C25" s="18" t="n">
        <v>191166015.37</v>
      </c>
      <c r="D25" s="18" t="n">
        <v>95583015.37</v>
      </c>
      <c r="E25" s="16" t="n">
        <v>50.000004020066</v>
      </c>
      <c r="F25" s="18" t="n">
        <v>219411223.94</v>
      </c>
      <c r="G25" s="18" t="n">
        <v>109705615.94</v>
      </c>
      <c r="H25" s="16" t="n">
        <v>50.0000018093878</v>
      </c>
      <c r="I25" s="15" t="n">
        <v>28245208.57</v>
      </c>
      <c r="J25" s="15" t="n">
        <v>14122600.57</v>
      </c>
    </row>
    <row r="26" s="12" customFormat="true" ht="34.5" hidden="false" customHeight="true" outlineLevel="0" collapsed="false">
      <c r="A26" s="34" t="s">
        <v>45</v>
      </c>
      <c r="B26" s="31" t="s">
        <v>46</v>
      </c>
      <c r="C26" s="28" t="n">
        <v>417207318.45</v>
      </c>
      <c r="D26" s="28" t="n">
        <v>65621573.23</v>
      </c>
      <c r="E26" s="16" t="n">
        <v>15.7287684870428</v>
      </c>
      <c r="F26" s="28" t="n">
        <v>284057034.47</v>
      </c>
      <c r="G26" s="28" t="n">
        <v>55852190.95</v>
      </c>
      <c r="H26" s="16" t="n">
        <v>19.6623157226894</v>
      </c>
      <c r="I26" s="15" t="n">
        <v>-133150283.98</v>
      </c>
      <c r="J26" s="15" t="n">
        <v>-9769382.27999999</v>
      </c>
    </row>
    <row r="27" s="35" customFormat="true" ht="35.25" hidden="false" customHeight="true" outlineLevel="0" collapsed="false">
      <c r="A27" s="13" t="s">
        <v>47</v>
      </c>
      <c r="B27" s="31" t="s">
        <v>48</v>
      </c>
      <c r="C27" s="18" t="n">
        <v>251121240.89</v>
      </c>
      <c r="D27" s="18" t="n">
        <v>141541773.87</v>
      </c>
      <c r="E27" s="16" t="n">
        <v>56.3639194232878</v>
      </c>
      <c r="F27" s="18" t="n">
        <v>278274389.82</v>
      </c>
      <c r="G27" s="18" t="n">
        <v>173376834.13</v>
      </c>
      <c r="H27" s="16" t="n">
        <v>62.3042724995813</v>
      </c>
      <c r="I27" s="15" t="n">
        <v>27153148.93</v>
      </c>
      <c r="J27" s="15" t="n">
        <v>31835060.26</v>
      </c>
    </row>
    <row r="28" s="12" customFormat="true" ht="20.25" hidden="false" customHeight="true" outlineLevel="0" collapsed="false">
      <c r="A28" s="13" t="s">
        <v>49</v>
      </c>
      <c r="B28" s="36" t="s">
        <v>50</v>
      </c>
      <c r="C28" s="18" t="n">
        <v>38174048.43</v>
      </c>
      <c r="D28" s="18" t="n">
        <v>28612393.36</v>
      </c>
      <c r="E28" s="16" t="n">
        <v>74.9524730458357</v>
      </c>
      <c r="F28" s="18" t="n">
        <v>45127568.34</v>
      </c>
      <c r="G28" s="18" t="n">
        <v>18984076.69</v>
      </c>
      <c r="H28" s="16" t="n">
        <v>42.0675817207128</v>
      </c>
      <c r="I28" s="15" t="n">
        <v>6953519.91</v>
      </c>
      <c r="J28" s="15" t="n">
        <v>-9628316.67</v>
      </c>
    </row>
    <row r="29" s="12" customFormat="true" ht="48.75" hidden="false" customHeight="true" outlineLevel="0" collapsed="false">
      <c r="A29" s="30" t="s">
        <v>51</v>
      </c>
      <c r="B29" s="37" t="s">
        <v>52</v>
      </c>
      <c r="C29" s="18" t="n">
        <v>-752278.27</v>
      </c>
      <c r="D29" s="18" t="n">
        <v>-302278.27</v>
      </c>
      <c r="E29" s="16" t="n">
        <v>40.181709621893</v>
      </c>
      <c r="F29" s="18" t="n">
        <v>-98941.84</v>
      </c>
      <c r="G29" s="18" t="n">
        <v>-98941.84</v>
      </c>
      <c r="H29" s="16" t="n">
        <v>100</v>
      </c>
      <c r="I29" s="15" t="n">
        <v>653336.43</v>
      </c>
      <c r="J29" s="15" t="n">
        <v>203336.43</v>
      </c>
    </row>
    <row r="30" s="35" customFormat="true" ht="19.5" hidden="false" customHeight="true" outlineLevel="0" collapsed="false">
      <c r="A30" s="38" t="s">
        <v>53</v>
      </c>
      <c r="B30" s="38"/>
      <c r="C30" s="39" t="n">
        <v>1020083514.69</v>
      </c>
      <c r="D30" s="39" t="n">
        <v>375621410</v>
      </c>
      <c r="E30" s="16" t="n">
        <v>36.8226135008319</v>
      </c>
      <c r="F30" s="39" t="n">
        <v>1005356594.67</v>
      </c>
      <c r="G30" s="39" t="n">
        <v>443718956.6</v>
      </c>
      <c r="H30" s="16" t="n">
        <v>44.1354797842299</v>
      </c>
      <c r="I30" s="15" t="n">
        <v>-14726920.0199997</v>
      </c>
      <c r="J30" s="15" t="n">
        <v>68097546.6</v>
      </c>
    </row>
  </sheetData>
  <mergeCells count="14">
    <mergeCell ref="A1:J1"/>
    <mergeCell ref="A2:A5"/>
    <mergeCell ref="B2:B5"/>
    <mergeCell ref="C2:C5"/>
    <mergeCell ref="D2:E3"/>
    <mergeCell ref="F2:F5"/>
    <mergeCell ref="G2:H3"/>
    <mergeCell ref="I2:I5"/>
    <mergeCell ref="J2:J5"/>
    <mergeCell ref="D4:D5"/>
    <mergeCell ref="E4:E5"/>
    <mergeCell ref="G4:G5"/>
    <mergeCell ref="H4:H5"/>
    <mergeCell ref="A30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</cp:lastModifiedBy>
  <cp:lastPrinted>2024-10-21T08:18:08Z</cp:lastPrinted>
  <dcterms:modified xsi:type="dcterms:W3CDTF">2024-10-21T08:18:09Z</dcterms:modified>
  <cp:revision>0</cp:revision>
  <dc:subject/>
  <dc:title/>
</cp:coreProperties>
</file>