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исп. за 1 полуг. 2024 к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Расходы бюджета г.о. Кохма по разделам и подразделам классификации расходов бюджетов за 1 полугодие 2024 года в сравнении с аналогичным периодом 2023 года</t>
  </si>
  <si>
    <t xml:space="preserve">Наименование</t>
  </si>
  <si>
    <t xml:space="preserve">Раздел/подраздел</t>
  </si>
  <si>
    <t xml:space="preserve">Утверждено в бюджете на 2023 год</t>
  </si>
  <si>
    <t xml:space="preserve">исполнено за 1 полугодие 2023г.</t>
  </si>
  <si>
    <t xml:space="preserve">Утверждено в бюджете на 2024 год</t>
  </si>
  <si>
    <t xml:space="preserve">исполнено за 1 полугодие 2024г.</t>
  </si>
  <si>
    <t xml:space="preserve">%        2024/2023</t>
  </si>
  <si>
    <t xml:space="preserve">руб.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Массовый спорт</t>
  </si>
  <si>
    <t xml:space="preserve">1102</t>
  </si>
  <si>
    <t xml:space="preserve">Спорт высших достижений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(муниципального) внутреннегодолга</t>
  </si>
  <si>
    <t xml:space="preserve">1301</t>
  </si>
  <si>
    <t xml:space="preserve">ИТОГО: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  <numFmt numFmtId="169" formatCode="#,##0.00_ ;\-#,##0.00\ "/>
    <numFmt numFmtId="170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3 2" xfId="21"/>
    <cellStyle name="xl35" xfId="22"/>
    <cellStyle name="Обычный_Поступление доходов в2006году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13"/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6" min="6" style="0" width="20.7"/>
    <col collapsed="false" customWidth="true" hidden="false" outlineLevel="0" max="7" min="7" style="0" width="16.28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5" t="s">
        <v>5</v>
      </c>
      <c r="G3" s="6" t="s">
        <v>6</v>
      </c>
      <c r="H3" s="6"/>
      <c r="I3" s="5" t="s">
        <v>7</v>
      </c>
    </row>
    <row r="4" customFormat="false" ht="15" hidden="false" customHeight="true" outlineLevel="0" collapsed="false">
      <c r="A4" s="3"/>
      <c r="B4" s="4"/>
      <c r="C4" s="5"/>
      <c r="D4" s="6"/>
      <c r="E4" s="6"/>
      <c r="F4" s="5"/>
      <c r="G4" s="6"/>
      <c r="H4" s="6"/>
      <c r="I4" s="5"/>
    </row>
    <row r="5" customFormat="false" ht="15" hidden="false" customHeight="true" outlineLevel="0" collapsed="false">
      <c r="A5" s="3"/>
      <c r="B5" s="4"/>
      <c r="C5" s="5"/>
      <c r="D5" s="7" t="s">
        <v>8</v>
      </c>
      <c r="E5" s="7" t="s">
        <v>9</v>
      </c>
      <c r="F5" s="5"/>
      <c r="G5" s="7" t="s">
        <v>8</v>
      </c>
      <c r="H5" s="7" t="s">
        <v>9</v>
      </c>
      <c r="I5" s="5"/>
    </row>
    <row r="6" customFormat="false" ht="15" hidden="false" customHeight="true" outlineLevel="0" collapsed="false">
      <c r="A6" s="3"/>
      <c r="B6" s="4"/>
      <c r="C6" s="5"/>
      <c r="D6" s="7"/>
      <c r="E6" s="7"/>
      <c r="F6" s="5"/>
      <c r="G6" s="7"/>
      <c r="H6" s="7"/>
      <c r="I6" s="5"/>
    </row>
    <row r="7" customFormat="false" ht="20.25" hidden="false" customHeight="true" outlineLevel="0" collapsed="false">
      <c r="A7" s="8" t="s">
        <v>10</v>
      </c>
      <c r="B7" s="9" t="s">
        <v>11</v>
      </c>
      <c r="C7" s="7" t="n">
        <f aca="false">C8+C9+C10+C11+C12+C13+C14+C15</f>
        <v>60331519.03</v>
      </c>
      <c r="D7" s="7" t="n">
        <f aca="false">SUM(D8:D15)</f>
        <v>22881298.13</v>
      </c>
      <c r="E7" s="7" t="n">
        <f aca="false">D7/C7*100</f>
        <v>37.9259440138118</v>
      </c>
      <c r="F7" s="7" t="n">
        <f aca="false">F8+F9+F10+F11+F12+F13+F14+F15</f>
        <v>69357646.97</v>
      </c>
      <c r="G7" s="7" t="n">
        <f aca="false">SUM(G8:G15)</f>
        <v>30361755.15</v>
      </c>
      <c r="H7" s="7" t="n">
        <f aca="false">G7/F7*100</f>
        <v>43.7756418742589</v>
      </c>
      <c r="I7" s="10" t="n">
        <f aca="false">G7/D7*100</f>
        <v>132.692450303736</v>
      </c>
      <c r="J7" s="11"/>
    </row>
    <row r="8" customFormat="false" ht="38.25" hidden="false" customHeight="true" outlineLevel="0" collapsed="false">
      <c r="A8" s="12" t="s">
        <v>12</v>
      </c>
      <c r="B8" s="13" t="s">
        <v>13</v>
      </c>
      <c r="C8" s="14" t="n">
        <v>1752286</v>
      </c>
      <c r="D8" s="15" t="n">
        <v>825309.24</v>
      </c>
      <c r="E8" s="7" t="n">
        <f aca="false">D8/C8*100</f>
        <v>47.0990032449041</v>
      </c>
      <c r="F8" s="16" t="n">
        <v>2138757</v>
      </c>
      <c r="G8" s="16" t="n">
        <v>1046956.11</v>
      </c>
      <c r="H8" s="7" t="n">
        <f aca="false">G8/F8*100</f>
        <v>48.9516158217133</v>
      </c>
      <c r="I8" s="10" t="n">
        <f aca="false">G8/D8*100</f>
        <v>126.856220584662</v>
      </c>
    </row>
    <row r="9" customFormat="false" ht="54" hidden="false" customHeight="true" outlineLevel="0" collapsed="false">
      <c r="A9" s="12" t="s">
        <v>14</v>
      </c>
      <c r="B9" s="13" t="s">
        <v>15</v>
      </c>
      <c r="C9" s="15" t="n">
        <v>2365839</v>
      </c>
      <c r="D9" s="15" t="n">
        <v>1179257.56</v>
      </c>
      <c r="E9" s="7" t="n">
        <f aca="false">D9/C9*100</f>
        <v>49.8452160100497</v>
      </c>
      <c r="F9" s="16" t="n">
        <v>2596488</v>
      </c>
      <c r="G9" s="16" t="n">
        <v>1167011.88</v>
      </c>
      <c r="H9" s="7" t="n">
        <f aca="false">G9/F9*100</f>
        <v>44.9457836893527</v>
      </c>
      <c r="I9" s="10" t="n">
        <f aca="false">G9/D9*100</f>
        <v>98.9615771468957</v>
      </c>
    </row>
    <row r="10" customFormat="false" ht="63.75" hidden="false" customHeight="false" outlineLevel="0" collapsed="false">
      <c r="A10" s="12" t="s">
        <v>16</v>
      </c>
      <c r="B10" s="13" t="s">
        <v>17</v>
      </c>
      <c r="C10" s="15" t="n">
        <v>17068017.84</v>
      </c>
      <c r="D10" s="15" t="n">
        <v>7196616.55</v>
      </c>
      <c r="E10" s="7" t="n">
        <f aca="false">D10/C10*100</f>
        <v>42.1643369339248</v>
      </c>
      <c r="F10" s="16" t="n">
        <v>18915378.76</v>
      </c>
      <c r="G10" s="16" t="n">
        <v>8112738.24</v>
      </c>
      <c r="H10" s="7" t="n">
        <f aca="false">G10/F10*100</f>
        <v>42.8896420364357</v>
      </c>
      <c r="I10" s="10" t="n">
        <f aca="false">G10/D10*100</f>
        <v>112.729894439075</v>
      </c>
    </row>
    <row r="11" customFormat="false" ht="15.75" hidden="false" customHeight="false" outlineLevel="0" collapsed="false">
      <c r="A11" s="12" t="s">
        <v>18</v>
      </c>
      <c r="B11" s="13" t="s">
        <v>19</v>
      </c>
      <c r="C11" s="15" t="n">
        <v>20244.69</v>
      </c>
      <c r="D11" s="17" t="n">
        <v>20244.69</v>
      </c>
      <c r="E11" s="7" t="n">
        <f aca="false">D11/C11*100</f>
        <v>100</v>
      </c>
      <c r="F11" s="16" t="n">
        <v>6987.61</v>
      </c>
      <c r="G11" s="18" t="n">
        <v>0</v>
      </c>
      <c r="H11" s="7" t="n">
        <f aca="false">G11/F11*100</f>
        <v>0</v>
      </c>
      <c r="I11" s="10" t="n">
        <f aca="false">G11/D11*100</f>
        <v>0</v>
      </c>
    </row>
    <row r="12" customFormat="false" ht="51" hidden="false" customHeight="false" outlineLevel="0" collapsed="false">
      <c r="A12" s="12" t="s">
        <v>20</v>
      </c>
      <c r="B12" s="13" t="s">
        <v>21</v>
      </c>
      <c r="C12" s="15" t="n">
        <v>8365062</v>
      </c>
      <c r="D12" s="15" t="n">
        <v>4062737.88</v>
      </c>
      <c r="E12" s="7" t="n">
        <f aca="false">D12/C12*100</f>
        <v>48.5679350613301</v>
      </c>
      <c r="F12" s="16" t="n">
        <v>9203856</v>
      </c>
      <c r="G12" s="16" t="n">
        <v>4445354.02</v>
      </c>
      <c r="H12" s="7" t="n">
        <f aca="false">G12/F12*100</f>
        <v>48.2988219285482</v>
      </c>
      <c r="I12" s="10" t="n">
        <f aca="false">G12/D12*100</f>
        <v>109.417691992475</v>
      </c>
    </row>
    <row r="13" customFormat="false" ht="25.5" hidden="false" customHeight="false" outlineLevel="0" collapsed="false">
      <c r="A13" s="12" t="s">
        <v>22</v>
      </c>
      <c r="B13" s="19" t="s">
        <v>23</v>
      </c>
      <c r="C13" s="15" t="n">
        <v>0</v>
      </c>
      <c r="D13" s="15" t="n">
        <v>0</v>
      </c>
      <c r="E13" s="7"/>
      <c r="F13" s="16" t="n">
        <v>830000</v>
      </c>
      <c r="G13" s="16" t="n">
        <v>0</v>
      </c>
      <c r="H13" s="7" t="n">
        <f aca="false">G13/F13*100</f>
        <v>0</v>
      </c>
      <c r="I13" s="10"/>
    </row>
    <row r="14" customFormat="false" ht="15.75" hidden="false" customHeight="false" outlineLevel="0" collapsed="false">
      <c r="A14" s="12" t="s">
        <v>24</v>
      </c>
      <c r="B14" s="13" t="s">
        <v>25</v>
      </c>
      <c r="C14" s="15" t="n">
        <v>1400000</v>
      </c>
      <c r="D14" s="20" t="n">
        <v>0</v>
      </c>
      <c r="E14" s="7" t="n">
        <f aca="false">D14/C14*100</f>
        <v>0</v>
      </c>
      <c r="F14" s="16" t="n">
        <v>750000</v>
      </c>
      <c r="G14" s="21" t="n">
        <v>0</v>
      </c>
      <c r="H14" s="7" t="n">
        <f aca="false">G14/F14*100</f>
        <v>0</v>
      </c>
      <c r="I14" s="10"/>
    </row>
    <row r="15" customFormat="false" ht="15.75" hidden="false" customHeight="false" outlineLevel="0" collapsed="false">
      <c r="A15" s="12" t="s">
        <v>26</v>
      </c>
      <c r="B15" s="13" t="s">
        <v>27</v>
      </c>
      <c r="C15" s="15" t="n">
        <v>29360069.5</v>
      </c>
      <c r="D15" s="15" t="n">
        <v>9597132.21</v>
      </c>
      <c r="E15" s="7" t="n">
        <f aca="false">D15/C15*100</f>
        <v>32.6877026295868</v>
      </c>
      <c r="F15" s="16" t="n">
        <v>34916179.6</v>
      </c>
      <c r="G15" s="16" t="n">
        <v>15589694.9</v>
      </c>
      <c r="H15" s="7" t="n">
        <f aca="false">G15/F15*100</f>
        <v>44.648913708761</v>
      </c>
      <c r="I15" s="10" t="n">
        <f aca="false">G15/D15*100</f>
        <v>162.441180957744</v>
      </c>
    </row>
    <row r="16" customFormat="false" ht="15.75" hidden="false" customHeight="false" outlineLevel="0" collapsed="false">
      <c r="A16" s="22" t="s">
        <v>28</v>
      </c>
      <c r="B16" s="23" t="s">
        <v>29</v>
      </c>
      <c r="C16" s="24" t="n">
        <f aca="false">C17</f>
        <v>1731600</v>
      </c>
      <c r="D16" s="24" t="n">
        <f aca="false">D17</f>
        <v>705783.76</v>
      </c>
      <c r="E16" s="7" t="n">
        <f aca="false">D16/C16*100</f>
        <v>40.7590528990529</v>
      </c>
      <c r="F16" s="25" t="n">
        <f aca="false">F17</f>
        <v>2074400</v>
      </c>
      <c r="G16" s="25" t="n">
        <f aca="false">G17</f>
        <v>651282.58</v>
      </c>
      <c r="H16" s="7" t="n">
        <f aca="false">G16/F16*100</f>
        <v>31.3961907057462</v>
      </c>
      <c r="I16" s="10" t="n">
        <f aca="false">G16/D16*100</f>
        <v>92.2779209314762</v>
      </c>
    </row>
    <row r="17" customFormat="false" ht="25.5" hidden="false" customHeight="false" outlineLevel="0" collapsed="false">
      <c r="A17" s="12" t="s">
        <v>30</v>
      </c>
      <c r="B17" s="13" t="s">
        <v>31</v>
      </c>
      <c r="C17" s="15" t="n">
        <v>1731600</v>
      </c>
      <c r="D17" s="20" t="n">
        <v>705783.76</v>
      </c>
      <c r="E17" s="7" t="n">
        <f aca="false">D17/C17*100</f>
        <v>40.7590528990529</v>
      </c>
      <c r="F17" s="16" t="n">
        <v>2074400</v>
      </c>
      <c r="G17" s="21" t="n">
        <v>651282.58</v>
      </c>
      <c r="H17" s="7" t="n">
        <f aca="false">G17/F17*100</f>
        <v>31.3961907057462</v>
      </c>
      <c r="I17" s="10" t="n">
        <f aca="false">G17/D17*100</f>
        <v>92.2779209314762</v>
      </c>
    </row>
    <row r="18" customFormat="false" ht="38.25" hidden="false" customHeight="false" outlineLevel="0" collapsed="false">
      <c r="A18" s="22" t="s">
        <v>32</v>
      </c>
      <c r="B18" s="23" t="s">
        <v>33</v>
      </c>
      <c r="C18" s="24" t="n">
        <f aca="false">C19+C20</f>
        <v>2576610</v>
      </c>
      <c r="D18" s="24" t="n">
        <f aca="false">D19+D20</f>
        <v>1166100.67</v>
      </c>
      <c r="E18" s="7" t="n">
        <f aca="false">D18/C18*100</f>
        <v>45.2571661989979</v>
      </c>
      <c r="F18" s="25" t="n">
        <f aca="false">F19+F20</f>
        <v>2866147</v>
      </c>
      <c r="G18" s="25" t="n">
        <f aca="false">G19+G20</f>
        <v>1332384.69</v>
      </c>
      <c r="H18" s="7" t="n">
        <f aca="false">G18/F18*100</f>
        <v>46.4869628110491</v>
      </c>
      <c r="I18" s="10" t="n">
        <f aca="false">G18/D18*100</f>
        <v>114.259834015874</v>
      </c>
    </row>
    <row r="19" customFormat="false" ht="15.75" hidden="false" customHeight="false" outlineLevel="0" collapsed="false">
      <c r="A19" s="12" t="s">
        <v>34</v>
      </c>
      <c r="B19" s="13" t="s">
        <v>35</v>
      </c>
      <c r="C19" s="15" t="n">
        <v>2576610</v>
      </c>
      <c r="D19" s="15" t="n">
        <v>1166100.67</v>
      </c>
      <c r="E19" s="7" t="n">
        <f aca="false">D19/C19*100</f>
        <v>45.2571661989979</v>
      </c>
      <c r="F19" s="16" t="n">
        <v>0</v>
      </c>
      <c r="G19" s="16" t="n">
        <v>0</v>
      </c>
      <c r="H19" s="7"/>
      <c r="I19" s="10" t="n">
        <f aca="false">G19/D19*100</f>
        <v>0</v>
      </c>
    </row>
    <row r="20" customFormat="false" ht="51" hidden="false" customHeight="false" outlineLevel="0" collapsed="false">
      <c r="A20" s="12" t="s">
        <v>36</v>
      </c>
      <c r="B20" s="19" t="s">
        <v>37</v>
      </c>
      <c r="C20" s="15" t="n">
        <v>0</v>
      </c>
      <c r="D20" s="15" t="n">
        <v>0</v>
      </c>
      <c r="E20" s="7"/>
      <c r="F20" s="16" t="n">
        <v>2866147</v>
      </c>
      <c r="G20" s="16" t="n">
        <v>1332384.69</v>
      </c>
      <c r="H20" s="7" t="n">
        <f aca="false">G20/F20*100</f>
        <v>46.4869628110491</v>
      </c>
      <c r="I20" s="10"/>
    </row>
    <row r="21" customFormat="false" ht="15.75" hidden="false" customHeight="false" outlineLevel="0" collapsed="false">
      <c r="A21" s="22" t="s">
        <v>38</v>
      </c>
      <c r="B21" s="23" t="s">
        <v>39</v>
      </c>
      <c r="C21" s="26" t="n">
        <f aca="false">SUM(C22:C26)</f>
        <v>129185316.19</v>
      </c>
      <c r="D21" s="26" t="n">
        <f aca="false">SUM(D22:D26)</f>
        <v>72706489.28</v>
      </c>
      <c r="E21" s="7" t="n">
        <f aca="false">D21/C21*100</f>
        <v>56.2807689173176</v>
      </c>
      <c r="F21" s="27" t="n">
        <f aca="false">SUM(F22:F26)</f>
        <v>122827065.59</v>
      </c>
      <c r="G21" s="27" t="n">
        <f aca="false">SUM(G22:G26)</f>
        <v>44792450.97</v>
      </c>
      <c r="H21" s="7" t="n">
        <f aca="false">G21/F21*100</f>
        <v>36.4678996073377</v>
      </c>
      <c r="I21" s="10" t="n">
        <f aca="false">G21/D21*100</f>
        <v>61.6072257285038</v>
      </c>
    </row>
    <row r="22" customFormat="false" ht="15.75" hidden="false" customHeight="false" outlineLevel="0" collapsed="false">
      <c r="A22" s="12" t="s">
        <v>40</v>
      </c>
      <c r="B22" s="13" t="s">
        <v>41</v>
      </c>
      <c r="C22" s="15" t="n">
        <v>270323.92</v>
      </c>
      <c r="D22" s="17" t="n">
        <v>130000</v>
      </c>
      <c r="E22" s="7" t="n">
        <f aca="false">D22/C22*100</f>
        <v>48.0904538525485</v>
      </c>
      <c r="F22" s="16" t="n">
        <v>382500</v>
      </c>
      <c r="G22" s="18" t="n">
        <v>0</v>
      </c>
      <c r="H22" s="7" t="n">
        <f aca="false">G22/F22*100</f>
        <v>0</v>
      </c>
      <c r="I22" s="10" t="n">
        <f aca="false">G22/D22*100</f>
        <v>0</v>
      </c>
    </row>
    <row r="23" customFormat="false" ht="15.75" hidden="false" customHeight="false" outlineLevel="0" collapsed="false">
      <c r="A23" s="12" t="s">
        <v>42</v>
      </c>
      <c r="B23" s="13" t="s">
        <v>43</v>
      </c>
      <c r="C23" s="15" t="n">
        <v>120000</v>
      </c>
      <c r="D23" s="17" t="n">
        <v>28646.62</v>
      </c>
      <c r="E23" s="7" t="n">
        <f aca="false">D23/C23*100</f>
        <v>23.8721833333333</v>
      </c>
      <c r="F23" s="16" t="n">
        <v>535000</v>
      </c>
      <c r="G23" s="18" t="n">
        <v>95646.62</v>
      </c>
      <c r="H23" s="7" t="n">
        <f aca="false">G23/F23*100</f>
        <v>17.8778728971963</v>
      </c>
      <c r="I23" s="10" t="n">
        <f aca="false">G23/D23*100</f>
        <v>333.884486197674</v>
      </c>
    </row>
    <row r="24" customFormat="false" ht="15.75" hidden="false" customHeight="false" outlineLevel="0" collapsed="false">
      <c r="A24" s="28" t="s">
        <v>44</v>
      </c>
      <c r="B24" s="19" t="s">
        <v>45</v>
      </c>
      <c r="C24" s="15" t="n">
        <v>75000</v>
      </c>
      <c r="D24" s="15" t="n">
        <v>0</v>
      </c>
      <c r="E24" s="7" t="n">
        <f aca="false">D24/C24*100</f>
        <v>0</v>
      </c>
      <c r="F24" s="16" t="n">
        <v>0</v>
      </c>
      <c r="G24" s="16" t="n">
        <v>0</v>
      </c>
      <c r="H24" s="7"/>
      <c r="I24" s="10"/>
    </row>
    <row r="25" customFormat="false" ht="15.75" hidden="false" customHeight="false" outlineLevel="0" collapsed="false">
      <c r="A25" s="12" t="s">
        <v>46</v>
      </c>
      <c r="B25" s="13" t="s">
        <v>47</v>
      </c>
      <c r="C25" s="15" t="n">
        <v>127696492.27</v>
      </c>
      <c r="D25" s="15" t="n">
        <v>72349442.66</v>
      </c>
      <c r="E25" s="7" t="n">
        <f aca="false">D25/C25*100</f>
        <v>56.657345377213</v>
      </c>
      <c r="F25" s="16" t="n">
        <v>120371565.59</v>
      </c>
      <c r="G25" s="16" t="n">
        <v>44620804.35</v>
      </c>
      <c r="H25" s="7" t="n">
        <f aca="false">G25/F25*100</f>
        <v>37.0692232266745</v>
      </c>
      <c r="I25" s="10" t="n">
        <f aca="false">G25/D25*100</f>
        <v>61.6740125555516</v>
      </c>
    </row>
    <row r="26" customFormat="false" ht="25.5" hidden="false" customHeight="false" outlineLevel="0" collapsed="false">
      <c r="A26" s="12" t="s">
        <v>48</v>
      </c>
      <c r="B26" s="13" t="s">
        <v>49</v>
      </c>
      <c r="C26" s="15" t="n">
        <v>1023500</v>
      </c>
      <c r="D26" s="15" t="n">
        <v>198400</v>
      </c>
      <c r="E26" s="7" t="n">
        <f aca="false">D26/C26*100</f>
        <v>19.3844650708354</v>
      </c>
      <c r="F26" s="16" t="n">
        <v>1538000</v>
      </c>
      <c r="G26" s="16" t="n">
        <v>76000</v>
      </c>
      <c r="H26" s="7" t="n">
        <f aca="false">G26/F26*100</f>
        <v>4.94148244473342</v>
      </c>
      <c r="I26" s="10" t="n">
        <f aca="false">G26/D26*100</f>
        <v>38.3064516129032</v>
      </c>
    </row>
    <row r="27" customFormat="false" ht="25.5" hidden="false" customHeight="false" outlineLevel="0" collapsed="false">
      <c r="A27" s="22" t="s">
        <v>50</v>
      </c>
      <c r="B27" s="23" t="s">
        <v>51</v>
      </c>
      <c r="C27" s="26" t="n">
        <f aca="false">SUM(C28:C31)</f>
        <v>57837091.87</v>
      </c>
      <c r="D27" s="26" t="n">
        <f aca="false">SUM(D28:D31)</f>
        <v>18602439.81</v>
      </c>
      <c r="E27" s="7" t="n">
        <f aca="false">D27/C27*100</f>
        <v>32.1635116990539</v>
      </c>
      <c r="F27" s="27" t="n">
        <f aca="false">SUM(F28:F31)</f>
        <v>70719590.41</v>
      </c>
      <c r="G27" s="27" t="n">
        <f aca="false">SUM(G28:G31)</f>
        <v>29268944.74</v>
      </c>
      <c r="H27" s="7" t="n">
        <f aca="false">G27/F27*100</f>
        <v>41.3873221978691</v>
      </c>
      <c r="I27" s="10" t="n">
        <f aca="false">G27/D27*100</f>
        <v>157.339279357679</v>
      </c>
    </row>
    <row r="28" customFormat="false" ht="15.75" hidden="false" customHeight="false" outlineLevel="0" collapsed="false">
      <c r="A28" s="12" t="s">
        <v>52</v>
      </c>
      <c r="B28" s="13" t="s">
        <v>53</v>
      </c>
      <c r="C28" s="15" t="n">
        <v>2065450.67</v>
      </c>
      <c r="D28" s="15" t="n">
        <v>576148.31</v>
      </c>
      <c r="E28" s="7" t="n">
        <f aca="false">D28/C28*100</f>
        <v>27.8945567845491</v>
      </c>
      <c r="F28" s="16" t="n">
        <v>8200698.76</v>
      </c>
      <c r="G28" s="16" t="n">
        <v>693315.76</v>
      </c>
      <c r="H28" s="7" t="n">
        <f aca="false">G28/F28*100</f>
        <v>8.45434980957647</v>
      </c>
      <c r="I28" s="10" t="n">
        <f aca="false">G28/D28*100</f>
        <v>120.336334927373</v>
      </c>
    </row>
    <row r="29" customFormat="false" ht="15.75" hidden="false" customHeight="false" outlineLevel="0" collapsed="false">
      <c r="A29" s="12" t="s">
        <v>54</v>
      </c>
      <c r="B29" s="13" t="s">
        <v>55</v>
      </c>
      <c r="C29" s="15" t="n">
        <v>3555034.2</v>
      </c>
      <c r="D29" s="15" t="n">
        <v>0</v>
      </c>
      <c r="E29" s="7" t="n">
        <f aca="false">D29/C29*100</f>
        <v>0</v>
      </c>
      <c r="F29" s="16" t="n">
        <v>865000</v>
      </c>
      <c r="G29" s="16" t="n">
        <v>220150</v>
      </c>
      <c r="H29" s="7" t="n">
        <f aca="false">G29/F29*100</f>
        <v>25.4508670520231</v>
      </c>
      <c r="I29" s="10"/>
    </row>
    <row r="30" customFormat="false" ht="15.75" hidden="false" customHeight="false" outlineLevel="0" collapsed="false">
      <c r="A30" s="12" t="s">
        <v>56</v>
      </c>
      <c r="B30" s="13" t="s">
        <v>57</v>
      </c>
      <c r="C30" s="15" t="n">
        <v>50216607</v>
      </c>
      <c r="D30" s="15" t="n">
        <v>18026291.5</v>
      </c>
      <c r="E30" s="7" t="n">
        <f aca="false">D30/C30*100</f>
        <v>35.8970718591162</v>
      </c>
      <c r="F30" s="16" t="n">
        <v>61653891.65</v>
      </c>
      <c r="G30" s="16" t="n">
        <v>28355478.98</v>
      </c>
      <c r="H30" s="7" t="n">
        <f aca="false">G30/F30*100</f>
        <v>45.991385492695</v>
      </c>
      <c r="I30" s="10" t="n">
        <f aca="false">G30/D30*100</f>
        <v>157.300679288361</v>
      </c>
    </row>
    <row r="31" customFormat="false" ht="25.5" hidden="false" customHeight="false" outlineLevel="0" collapsed="false">
      <c r="A31" s="29" t="s">
        <v>58</v>
      </c>
      <c r="B31" s="19" t="s">
        <v>59</v>
      </c>
      <c r="C31" s="15" t="n">
        <v>2000000</v>
      </c>
      <c r="D31" s="15" t="n">
        <v>0</v>
      </c>
      <c r="E31" s="7" t="n">
        <f aca="false">D31/C31*100</f>
        <v>0</v>
      </c>
      <c r="F31" s="16" t="n">
        <v>0</v>
      </c>
      <c r="G31" s="16" t="n">
        <v>0</v>
      </c>
      <c r="H31" s="7"/>
      <c r="I31" s="10"/>
    </row>
    <row r="32" customFormat="false" ht="15.75" hidden="false" customHeight="false" outlineLevel="0" collapsed="false">
      <c r="A32" s="22" t="s">
        <v>60</v>
      </c>
      <c r="B32" s="23" t="s">
        <v>61</v>
      </c>
      <c r="C32" s="26" t="n">
        <f aca="false">SUM(C33:C38)</f>
        <v>704691868.14</v>
      </c>
      <c r="D32" s="26" t="n">
        <f aca="false">SUM(D33:D38)</f>
        <v>211513654.07</v>
      </c>
      <c r="E32" s="7" t="n">
        <f aca="false">D32/C32*100</f>
        <v>30.0150553217366</v>
      </c>
      <c r="F32" s="27" t="n">
        <f aca="false">SUM(F33:F38)</f>
        <v>546918931.9</v>
      </c>
      <c r="G32" s="27" t="n">
        <f aca="false">SUM(G33:G38)</f>
        <v>242317889.98</v>
      </c>
      <c r="H32" s="7" t="n">
        <f aca="false">G32/F32*100</f>
        <v>44.3059978081552</v>
      </c>
      <c r="I32" s="10" t="n">
        <f aca="false">G32/D32*100</f>
        <v>114.563710340802</v>
      </c>
    </row>
    <row r="33" customFormat="false" ht="15.75" hidden="false" customHeight="false" outlineLevel="0" collapsed="false">
      <c r="A33" s="12" t="s">
        <v>62</v>
      </c>
      <c r="B33" s="13" t="s">
        <v>63</v>
      </c>
      <c r="C33" s="15" t="n">
        <v>189903831.71</v>
      </c>
      <c r="D33" s="15" t="n">
        <v>83871375.86</v>
      </c>
      <c r="E33" s="7" t="n">
        <f aca="false">D33/C33*100</f>
        <v>44.1651835588442</v>
      </c>
      <c r="F33" s="16" t="n">
        <v>226872977.58</v>
      </c>
      <c r="G33" s="16" t="n">
        <v>104368644.02</v>
      </c>
      <c r="H33" s="7" t="n">
        <f aca="false">G33/F33*100</f>
        <v>46.0031181911903</v>
      </c>
      <c r="I33" s="10" t="n">
        <f aca="false">G33/D33*100</f>
        <v>124.438931578057</v>
      </c>
    </row>
    <row r="34" customFormat="false" ht="15.75" hidden="false" customHeight="false" outlineLevel="0" collapsed="false">
      <c r="A34" s="12" t="s">
        <v>64</v>
      </c>
      <c r="B34" s="13" t="s">
        <v>65</v>
      </c>
      <c r="C34" s="30" t="n">
        <v>464790542.4</v>
      </c>
      <c r="D34" s="15" t="n">
        <v>103886638.64</v>
      </c>
      <c r="E34" s="7" t="n">
        <f aca="false">D34/C34*100</f>
        <v>22.3512806658176</v>
      </c>
      <c r="F34" s="31" t="n">
        <v>283472034.07</v>
      </c>
      <c r="G34" s="16" t="n">
        <v>120142903.07</v>
      </c>
      <c r="H34" s="7" t="n">
        <f aca="false">G34/F34*100</f>
        <v>42.3826299000388</v>
      </c>
      <c r="I34" s="10" t="n">
        <f aca="false">G34/D34*100</f>
        <v>115.648080102325</v>
      </c>
    </row>
    <row r="35" customFormat="false" ht="15.75" hidden="false" customHeight="false" outlineLevel="0" collapsed="false">
      <c r="A35" s="12" t="s">
        <v>66</v>
      </c>
      <c r="B35" s="13" t="s">
        <v>67</v>
      </c>
      <c r="C35" s="15" t="n">
        <v>34608598.03</v>
      </c>
      <c r="D35" s="15" t="n">
        <v>17622559.99</v>
      </c>
      <c r="E35" s="7" t="n">
        <f aca="false">D35/C35*100</f>
        <v>50.9196008885541</v>
      </c>
      <c r="F35" s="16" t="n">
        <v>29995736.75</v>
      </c>
      <c r="G35" s="16" t="n">
        <v>14483483.91</v>
      </c>
      <c r="H35" s="7" t="n">
        <f aca="false">G35/F35*100</f>
        <v>48.2851414209721</v>
      </c>
      <c r="I35" s="10" t="n">
        <f aca="false">G35/D35*100</f>
        <v>82.1871732496228</v>
      </c>
    </row>
    <row r="36" customFormat="false" ht="38.25" hidden="false" customHeight="false" outlineLevel="0" collapsed="false">
      <c r="A36" s="12" t="s">
        <v>68</v>
      </c>
      <c r="B36" s="19" t="s">
        <v>69</v>
      </c>
      <c r="C36" s="15" t="n">
        <v>0</v>
      </c>
      <c r="D36" s="15" t="n">
        <v>0</v>
      </c>
      <c r="E36" s="7"/>
      <c r="F36" s="16" t="n">
        <v>135000</v>
      </c>
      <c r="G36" s="16" t="n">
        <v>0</v>
      </c>
      <c r="H36" s="7" t="n">
        <f aca="false">G36/F36*100</f>
        <v>0</v>
      </c>
      <c r="I36" s="10"/>
    </row>
    <row r="37" customFormat="false" ht="15.75" hidden="false" customHeight="false" outlineLevel="0" collapsed="false">
      <c r="A37" s="12" t="s">
        <v>70</v>
      </c>
      <c r="B37" s="13" t="s">
        <v>71</v>
      </c>
      <c r="C37" s="15" t="n">
        <v>164466</v>
      </c>
      <c r="D37" s="15" t="n">
        <v>50182.37</v>
      </c>
      <c r="E37" s="7" t="n">
        <f aca="false">D37/C37*100</f>
        <v>30.5123064949594</v>
      </c>
      <c r="F37" s="16" t="n">
        <v>173565.5</v>
      </c>
      <c r="G37" s="16" t="n">
        <v>67692.13</v>
      </c>
      <c r="H37" s="7" t="n">
        <f aca="false">G37/F37*100</f>
        <v>39.0009131999159</v>
      </c>
      <c r="I37" s="10" t="n">
        <f aca="false">G37/D37*100</f>
        <v>134.892253992787</v>
      </c>
    </row>
    <row r="38" customFormat="false" ht="15.75" hidden="false" customHeight="false" outlineLevel="0" collapsed="false">
      <c r="A38" s="12" t="s">
        <v>72</v>
      </c>
      <c r="B38" s="13" t="s">
        <v>73</v>
      </c>
      <c r="C38" s="15" t="n">
        <v>15224430</v>
      </c>
      <c r="D38" s="15" t="n">
        <v>6082897.21</v>
      </c>
      <c r="E38" s="7" t="n">
        <f aca="false">D38/C38*100</f>
        <v>39.9548436952976</v>
      </c>
      <c r="F38" s="16" t="n">
        <v>6269618</v>
      </c>
      <c r="G38" s="16" t="n">
        <v>3255166.85</v>
      </c>
      <c r="H38" s="7" t="n">
        <f aca="false">G38/F38*100</f>
        <v>51.9196998924017</v>
      </c>
      <c r="I38" s="10" t="n">
        <f aca="false">G38/D38*100</f>
        <v>53.5134285131213</v>
      </c>
    </row>
    <row r="39" customFormat="false" ht="15.75" hidden="false" customHeight="false" outlineLevel="0" collapsed="false">
      <c r="A39" s="22" t="s">
        <v>74</v>
      </c>
      <c r="B39" s="23" t="s">
        <v>75</v>
      </c>
      <c r="C39" s="26" t="n">
        <f aca="false">C40+C41</f>
        <v>55138986.4</v>
      </c>
      <c r="D39" s="26" t="n">
        <f aca="false">D40+D41</f>
        <v>21348493.24</v>
      </c>
      <c r="E39" s="7" t="n">
        <f aca="false">D39/C39*100</f>
        <v>38.7176018890329</v>
      </c>
      <c r="F39" s="27" t="n">
        <f aca="false">F40+F41</f>
        <v>48599582.7</v>
      </c>
      <c r="G39" s="27" t="n">
        <f aca="false">G40+G41</f>
        <v>22437576.8</v>
      </c>
      <c r="H39" s="7" t="n">
        <f aca="false">G39/F39*100</f>
        <v>46.1682499179154</v>
      </c>
      <c r="I39" s="10" t="n">
        <f aca="false">G39/D39*100</f>
        <v>105.101453989078</v>
      </c>
    </row>
    <row r="40" customFormat="false" ht="15.75" hidden="false" customHeight="false" outlineLevel="0" collapsed="false">
      <c r="A40" s="12" t="s">
        <v>76</v>
      </c>
      <c r="B40" s="13" t="s">
        <v>77</v>
      </c>
      <c r="C40" s="15" t="n">
        <v>14564514.27</v>
      </c>
      <c r="D40" s="15" t="n">
        <v>6097424.11</v>
      </c>
      <c r="E40" s="7" t="n">
        <f aca="false">D40/C40*100</f>
        <v>41.8649327877654</v>
      </c>
      <c r="F40" s="16" t="n">
        <v>12692355.5</v>
      </c>
      <c r="G40" s="16" t="n">
        <v>5793907.97</v>
      </c>
      <c r="H40" s="7" t="n">
        <f aca="false">G40/F40*100</f>
        <v>45.6487999410354</v>
      </c>
      <c r="I40" s="10" t="n">
        <f aca="false">G40/D40*100</f>
        <v>95.0222235730294</v>
      </c>
    </row>
    <row r="41" customFormat="false" ht="25.5" hidden="false" customHeight="false" outlineLevel="0" collapsed="false">
      <c r="A41" s="12" t="s">
        <v>78</v>
      </c>
      <c r="B41" s="13" t="s">
        <v>79</v>
      </c>
      <c r="C41" s="15" t="n">
        <v>40574472.13</v>
      </c>
      <c r="D41" s="15" t="n">
        <v>15251069.13</v>
      </c>
      <c r="E41" s="7" t="n">
        <f aca="false">D41/C41*100</f>
        <v>37.5878436104746</v>
      </c>
      <c r="F41" s="16" t="n">
        <v>35907227.2</v>
      </c>
      <c r="G41" s="16" t="n">
        <v>16643668.83</v>
      </c>
      <c r="H41" s="7" t="n">
        <f aca="false">G41/F41*100</f>
        <v>46.3518631981698</v>
      </c>
      <c r="I41" s="10" t="n">
        <f aca="false">G41/D41*100</f>
        <v>109.131161154208</v>
      </c>
    </row>
    <row r="42" customFormat="false" ht="15.75" hidden="false" customHeight="false" outlineLevel="0" collapsed="false">
      <c r="A42" s="22" t="s">
        <v>80</v>
      </c>
      <c r="B42" s="23" t="s">
        <v>81</v>
      </c>
      <c r="C42" s="24" t="n">
        <f aca="false">SUM(C43:C46)</f>
        <v>24672259.77</v>
      </c>
      <c r="D42" s="24" t="n">
        <f aca="false">SUM(D43:D46)</f>
        <v>10091774.33</v>
      </c>
      <c r="E42" s="7" t="n">
        <f aca="false">D42/C42*100</f>
        <v>40.9033239114603</v>
      </c>
      <c r="F42" s="25" t="n">
        <f aca="false">SUM(F43:F46)</f>
        <v>19217845.3</v>
      </c>
      <c r="G42" s="25" t="n">
        <f aca="false">SUM(G43:G46)</f>
        <v>11674847.47</v>
      </c>
      <c r="H42" s="7" t="n">
        <f aca="false">G42/F42*100</f>
        <v>60.7500335638564</v>
      </c>
      <c r="I42" s="10" t="n">
        <f aca="false">G42/D42*100</f>
        <v>115.686767145535</v>
      </c>
    </row>
    <row r="43" customFormat="false" ht="15.75" hidden="false" customHeight="false" outlineLevel="0" collapsed="false">
      <c r="A43" s="12" t="s">
        <v>82</v>
      </c>
      <c r="B43" s="13" t="s">
        <v>83</v>
      </c>
      <c r="C43" s="32" t="n">
        <v>985707</v>
      </c>
      <c r="D43" s="33" t="n">
        <v>499234.44</v>
      </c>
      <c r="E43" s="7" t="n">
        <f aca="false">D43/C43*100</f>
        <v>50.6473465238656</v>
      </c>
      <c r="F43" s="34" t="n">
        <v>1087280</v>
      </c>
      <c r="G43" s="35" t="n">
        <v>524515.25</v>
      </c>
      <c r="H43" s="7" t="n">
        <f aca="false">G43/F43*100</f>
        <v>48.2410464645721</v>
      </c>
      <c r="I43" s="10" t="n">
        <f aca="false">G43/D43*100</f>
        <v>105.063915462243</v>
      </c>
    </row>
    <row r="44" customFormat="false" ht="15.75" hidden="false" customHeight="false" outlineLevel="0" collapsed="false">
      <c r="A44" s="12" t="s">
        <v>84</v>
      </c>
      <c r="B44" s="13" t="s">
        <v>85</v>
      </c>
      <c r="C44" s="15" t="n">
        <v>3024021.83</v>
      </c>
      <c r="D44" s="15" t="n">
        <v>2899021.83</v>
      </c>
      <c r="E44" s="7" t="n">
        <f aca="false">D44/C44*100</f>
        <v>95.8664319562799</v>
      </c>
      <c r="F44" s="16" t="n">
        <v>5799850.9</v>
      </c>
      <c r="G44" s="16" t="n">
        <v>4886412.3</v>
      </c>
      <c r="H44" s="7" t="n">
        <f aca="false">G44/F44*100</f>
        <v>84.2506537538749</v>
      </c>
      <c r="I44" s="10" t="n">
        <f aca="false">G44/D44*100</f>
        <v>168.553829068614</v>
      </c>
    </row>
    <row r="45" customFormat="false" ht="15.75" hidden="false" customHeight="false" outlineLevel="0" collapsed="false">
      <c r="A45" s="12" t="s">
        <v>86</v>
      </c>
      <c r="B45" s="13" t="s">
        <v>87</v>
      </c>
      <c r="C45" s="15" t="n">
        <v>20080630.94</v>
      </c>
      <c r="D45" s="15" t="n">
        <v>6486618.06</v>
      </c>
      <c r="E45" s="7" t="n">
        <f aca="false">D45/C45*100</f>
        <v>32.3028598024719</v>
      </c>
      <c r="F45" s="16" t="n">
        <v>11837514.4</v>
      </c>
      <c r="G45" s="16" t="n">
        <v>6117019.92</v>
      </c>
      <c r="H45" s="7" t="n">
        <f aca="false">G45/F45*100</f>
        <v>51.6748678252928</v>
      </c>
      <c r="I45" s="10" t="n">
        <f aca="false">G45/D45*100</f>
        <v>94.3021442517305</v>
      </c>
    </row>
    <row r="46" customFormat="false" ht="25.5" hidden="false" customHeight="false" outlineLevel="0" collapsed="false">
      <c r="A46" s="12" t="s">
        <v>88</v>
      </c>
      <c r="B46" s="13" t="s">
        <v>89</v>
      </c>
      <c r="C46" s="15" t="n">
        <v>581900</v>
      </c>
      <c r="D46" s="15" t="n">
        <v>206900</v>
      </c>
      <c r="E46" s="7" t="n">
        <f aca="false">D46/C46*100</f>
        <v>35.5559374462966</v>
      </c>
      <c r="F46" s="16" t="n">
        <v>493200</v>
      </c>
      <c r="G46" s="16" t="n">
        <v>146900</v>
      </c>
      <c r="H46" s="7" t="n">
        <f aca="false">G46/F46*100</f>
        <v>29.7850770478508</v>
      </c>
      <c r="I46" s="10" t="n">
        <f aca="false">G46/D46*100</f>
        <v>71.0004833252779</v>
      </c>
    </row>
    <row r="47" customFormat="false" ht="15.75" hidden="false" customHeight="false" outlineLevel="0" collapsed="false">
      <c r="A47" s="22" t="s">
        <v>90</v>
      </c>
      <c r="B47" s="23" t="s">
        <v>91</v>
      </c>
      <c r="C47" s="24" t="n">
        <f aca="false">C49</f>
        <v>2009272.64</v>
      </c>
      <c r="D47" s="24" t="n">
        <f aca="false">D49</f>
        <v>807111.53</v>
      </c>
      <c r="E47" s="7" t="n">
        <f aca="false">D47/C47*100</f>
        <v>40.1693385920987</v>
      </c>
      <c r="F47" s="25" t="n">
        <f aca="false">SUM(F48:F50)</f>
        <v>141487305.74</v>
      </c>
      <c r="G47" s="25" t="n">
        <f aca="false">SUM(G48:G50)</f>
        <v>9874802.68</v>
      </c>
      <c r="H47" s="7" t="n">
        <f aca="false">G47/F47*100</f>
        <v>6.97928526404068</v>
      </c>
      <c r="I47" s="10" t="n">
        <f aca="false">G47/D47*100</f>
        <v>1223.47436667148</v>
      </c>
    </row>
    <row r="48" customFormat="false" ht="15.75" hidden="false" customHeight="false" outlineLevel="0" collapsed="false">
      <c r="A48" s="12" t="s">
        <v>92</v>
      </c>
      <c r="B48" s="13" t="n">
        <v>1101</v>
      </c>
      <c r="C48" s="15" t="n">
        <v>0</v>
      </c>
      <c r="D48" s="15" t="n">
        <v>0</v>
      </c>
      <c r="E48" s="36"/>
      <c r="F48" s="16" t="n">
        <v>8397044</v>
      </c>
      <c r="G48" s="16" t="n">
        <v>4011904.37</v>
      </c>
      <c r="H48" s="7" t="n">
        <f aca="false">G48/F48*100</f>
        <v>47.7775794672506</v>
      </c>
      <c r="I48" s="10"/>
    </row>
    <row r="49" customFormat="false" ht="15.75" hidden="false" customHeight="false" outlineLevel="0" collapsed="false">
      <c r="A49" s="12" t="s">
        <v>93</v>
      </c>
      <c r="B49" s="13" t="s">
        <v>94</v>
      </c>
      <c r="C49" s="15" t="n">
        <v>2009272.64</v>
      </c>
      <c r="D49" s="15" t="n">
        <v>807111.53</v>
      </c>
      <c r="E49" s="7" t="n">
        <f aca="false">D49/C49*100</f>
        <v>40.1693385920987</v>
      </c>
      <c r="F49" s="16" t="n">
        <v>128850773</v>
      </c>
      <c r="G49" s="16" t="n">
        <v>5495596.34</v>
      </c>
      <c r="H49" s="7" t="n">
        <f aca="false">G49/F49*100</f>
        <v>4.26508604647642</v>
      </c>
      <c r="I49" s="10" t="n">
        <f aca="false">G49/D49*100</f>
        <v>680.896770239424</v>
      </c>
    </row>
    <row r="50" customFormat="false" ht="15.75" hidden="false" customHeight="false" outlineLevel="0" collapsed="false">
      <c r="A50" s="12" t="s">
        <v>95</v>
      </c>
      <c r="B50" s="13" t="n">
        <v>1103</v>
      </c>
      <c r="C50" s="15" t="n">
        <v>0</v>
      </c>
      <c r="D50" s="15" t="n">
        <v>0</v>
      </c>
      <c r="E50" s="7"/>
      <c r="F50" s="16" t="n">
        <v>4239488.74</v>
      </c>
      <c r="G50" s="16" t="n">
        <v>367301.97</v>
      </c>
      <c r="H50" s="7" t="n">
        <f aca="false">G50/F50*100</f>
        <v>8.66382699721476</v>
      </c>
      <c r="I50" s="10"/>
    </row>
    <row r="51" customFormat="false" ht="21" hidden="false" customHeight="true" outlineLevel="0" collapsed="false">
      <c r="A51" s="22" t="s">
        <v>96</v>
      </c>
      <c r="B51" s="23" t="s">
        <v>97</v>
      </c>
      <c r="C51" s="24" t="n">
        <f aca="false">C52</f>
        <v>1850490</v>
      </c>
      <c r="D51" s="24" t="n">
        <f aca="false">D52</f>
        <v>722611</v>
      </c>
      <c r="E51" s="7" t="n">
        <f aca="false">D51/C51*100</f>
        <v>39.0497111575853</v>
      </c>
      <c r="F51" s="25" t="n">
        <f aca="false">F52</f>
        <v>2091006</v>
      </c>
      <c r="G51" s="25" t="n">
        <f aca="false">G52</f>
        <v>684453.3</v>
      </c>
      <c r="H51" s="7" t="n">
        <f aca="false">G51/F51*100</f>
        <v>32.7332059305425</v>
      </c>
      <c r="I51" s="10" t="n">
        <f aca="false">G51/D51*100</f>
        <v>94.719468704462</v>
      </c>
    </row>
    <row r="52" customFormat="false" ht="15.75" hidden="false" customHeight="false" outlineLevel="0" collapsed="false">
      <c r="A52" s="12" t="s">
        <v>98</v>
      </c>
      <c r="B52" s="13" t="s">
        <v>99</v>
      </c>
      <c r="C52" s="15" t="n">
        <v>1850490</v>
      </c>
      <c r="D52" s="17" t="n">
        <v>722611</v>
      </c>
      <c r="E52" s="7" t="n">
        <f aca="false">D52/C52*100</f>
        <v>39.0497111575853</v>
      </c>
      <c r="F52" s="16" t="n">
        <v>2091006</v>
      </c>
      <c r="G52" s="18" t="n">
        <v>684453.3</v>
      </c>
      <c r="H52" s="7" t="n">
        <f aca="false">G52/F52*100</f>
        <v>32.7332059305425</v>
      </c>
      <c r="I52" s="10" t="n">
        <f aca="false">G52/D52*100</f>
        <v>94.719468704462</v>
      </c>
    </row>
    <row r="53" customFormat="false" ht="38.25" hidden="false" customHeight="false" outlineLevel="0" collapsed="false">
      <c r="A53" s="22" t="s">
        <v>100</v>
      </c>
      <c r="B53" s="23" t="s">
        <v>101</v>
      </c>
      <c r="C53" s="26" t="n">
        <f aca="false">C54</f>
        <v>37947.1</v>
      </c>
      <c r="D53" s="26" t="n">
        <f aca="false">D54</f>
        <v>1785.19</v>
      </c>
      <c r="E53" s="7" t="n">
        <f aca="false">D53/C53*100</f>
        <v>4.70441746536626</v>
      </c>
      <c r="F53" s="27" t="n">
        <f aca="false">F54</f>
        <v>34142.62</v>
      </c>
      <c r="G53" s="27" t="n">
        <f aca="false">G54</f>
        <v>895.08</v>
      </c>
      <c r="H53" s="7" t="n">
        <f aca="false">G53/F53*100</f>
        <v>2.62159143030031</v>
      </c>
      <c r="I53" s="10" t="n">
        <f aca="false">G53/D53*100</f>
        <v>50.1392008693752</v>
      </c>
    </row>
    <row r="54" customFormat="false" ht="25.5" hidden="false" customHeight="false" outlineLevel="0" collapsed="false">
      <c r="A54" s="12" t="s">
        <v>102</v>
      </c>
      <c r="B54" s="13" t="s">
        <v>103</v>
      </c>
      <c r="C54" s="32" t="n">
        <v>37947.1</v>
      </c>
      <c r="D54" s="33" t="n">
        <v>1785.19</v>
      </c>
      <c r="E54" s="7" t="n">
        <f aca="false">D54/C54*100</f>
        <v>4.70441746536626</v>
      </c>
      <c r="F54" s="34" t="n">
        <v>34142.62</v>
      </c>
      <c r="G54" s="35" t="n">
        <v>895.08</v>
      </c>
      <c r="H54" s="7" t="n">
        <f aca="false">G54/F54*100</f>
        <v>2.62159143030031</v>
      </c>
      <c r="I54" s="10" t="n">
        <f aca="false">G54/D54*100</f>
        <v>50.1392008693752</v>
      </c>
    </row>
    <row r="55" customFormat="false" ht="15.75" hidden="false" customHeight="false" outlineLevel="0" collapsed="false">
      <c r="A55" s="37" t="s">
        <v>104</v>
      </c>
      <c r="B55" s="38" t="s">
        <v>105</v>
      </c>
      <c r="C55" s="26" t="n">
        <f aca="false">C53+C51+C47+C42+C39+C32+C27+C21+C18+C16+C7</f>
        <v>1040062961.14</v>
      </c>
      <c r="D55" s="26" t="n">
        <f aca="false">D53+D51+D47+D42+D39+D32+D27+D21+D18+D16+D7</f>
        <v>360547541.01</v>
      </c>
      <c r="E55" s="7" t="n">
        <f aca="false">D55/C55*100</f>
        <v>34.6659341291039</v>
      </c>
      <c r="F55" s="26" t="n">
        <f aca="false">F53+F51+F47+F42+F39+F32+F27+F21+F18+F16+F7</f>
        <v>1026193664.23</v>
      </c>
      <c r="G55" s="26" t="n">
        <f aca="false">G53+G51+G47+G42+G39+G32+G27+G21+G18+G16+G7</f>
        <v>393397283.44</v>
      </c>
      <c r="H55" s="7" t="n">
        <f aca="false">G55/F55*100</f>
        <v>38.3355790580898</v>
      </c>
      <c r="I55" s="10" t="n">
        <f aca="false">G55/D55*100</f>
        <v>109.111070994404</v>
      </c>
    </row>
    <row r="56" customFormat="false" ht="15.75" hidden="false" customHeight="false" outlineLevel="0" collapsed="false">
      <c r="E56" s="39"/>
      <c r="F56" s="39"/>
      <c r="G56" s="40"/>
    </row>
    <row r="57" customFormat="false" ht="15.75" hidden="false" customHeight="false" outlineLevel="0" collapsed="false">
      <c r="E57" s="39"/>
      <c r="F57" s="41"/>
      <c r="G57" s="41"/>
    </row>
    <row r="58" customFormat="false" ht="15" hidden="false" customHeight="false" outlineLevel="0" collapsed="false">
      <c r="E58" s="39"/>
      <c r="F58" s="39"/>
      <c r="G58" s="42"/>
    </row>
    <row r="59" customFormat="false" ht="15.75" hidden="false" customHeight="false" outlineLevel="0" collapsed="false">
      <c r="E59" s="39"/>
      <c r="F59" s="41"/>
      <c r="G59" s="41"/>
    </row>
    <row r="60" customFormat="false" ht="15" hidden="false" customHeight="false" outlineLevel="0" collapsed="false">
      <c r="E60" s="39"/>
      <c r="F60" s="39"/>
      <c r="G60" s="39"/>
    </row>
  </sheetData>
  <mergeCells count="12">
    <mergeCell ref="A1:I1"/>
    <mergeCell ref="A3:A6"/>
    <mergeCell ref="B3:B6"/>
    <mergeCell ref="C3:C6"/>
    <mergeCell ref="D3:E4"/>
    <mergeCell ref="F3:F6"/>
    <mergeCell ref="G3:H4"/>
    <mergeCell ref="I3:I6"/>
    <mergeCell ref="D5:D6"/>
    <mergeCell ref="E5:E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1:38:11Z</dcterms:created>
  <dc:creator>Марычева</dc:creator>
  <dc:description/>
  <dc:language>en-US</dc:language>
  <cp:lastModifiedBy>Ирина Бондарь</cp:lastModifiedBy>
  <cp:lastPrinted>2020-10-23T12:22:23Z</cp:lastPrinted>
  <dcterms:modified xsi:type="dcterms:W3CDTF">2024-07-30T08:41:08Z</dcterms:modified>
  <cp:revision>0</cp:revision>
  <dc:subject/>
  <dc:title/>
</cp:coreProperties>
</file>