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за 1 полуг. 2024 к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Расходы бюджета г.о. Кохма на реализацию муниципальных программ г.о. Кохма за 1 полугодие 2024 года и за аналогичный период 2023 года</t>
  </si>
  <si>
    <t xml:space="preserve">Наименование расходов</t>
  </si>
  <si>
    <t xml:space="preserve">Целевая статья</t>
  </si>
  <si>
    <t xml:space="preserve">Утверждено в бюджете на 2023 год</t>
  </si>
  <si>
    <t xml:space="preserve">исполнено за 1 полугодие 2023 г.</t>
  </si>
  <si>
    <t xml:space="preserve">Утверждено в бюджете на 2024 год</t>
  </si>
  <si>
    <t xml:space="preserve">исполнено за 1 полугодие 2024г.</t>
  </si>
  <si>
    <t xml:space="preserve">% 2024/2023</t>
  </si>
  <si>
    <t xml:space="preserve">руб.</t>
  </si>
  <si>
    <t xml:space="preserve">%</t>
  </si>
  <si>
    <t xml:space="preserve">Муниципальная программа «Развитие образования в городском округе Кохма»</t>
  </si>
  <si>
    <t xml:space="preserve">01 0 00 00000</t>
  </si>
  <si>
    <t xml:space="preserve">Муниципальная программа «Благоустройство территорий и содержание дорог городского округа Кохма»</t>
  </si>
  <si>
    <t xml:space="preserve">02 0 00 00000</t>
  </si>
  <si>
    <t xml:space="preserve">Муниципальная программа «Развитие улично-дорожной сети городского округа Кохма»</t>
  </si>
  <si>
    <t xml:space="preserve">03 0 00 00000</t>
  </si>
  <si>
    <t xml:space="preserve">Муниципальная программа «Культурное пространство городского округа Кохма»</t>
  </si>
  <si>
    <t xml:space="preserve">04 0 00 00000</t>
  </si>
  <si>
    <t xml:space="preserve">Муниципальная программа «Развитие физической культуры и спорта в городском округе Кохма»</t>
  </si>
  <si>
    <t xml:space="preserve">05 0 00 00000</t>
  </si>
  <si>
    <t xml:space="preserve">Муниципальная программа «Безопасный город»</t>
  </si>
  <si>
    <t xml:space="preserve">06 0 00 00000</t>
  </si>
  <si>
    <t xml:space="preserve">Муниципальная программа «Обеспечение качественным жильем, бытовыми и жилищно-коммунальными услугами населения и организаций городского округа Кохма»</t>
  </si>
  <si>
    <t xml:space="preserve">07 0 00 00000</t>
  </si>
  <si>
    <t xml:space="preserve">Муниципальная программа «Территориальное планирование и комплексное освоение территории городского округа Кохма в целях жилищного строительства»</t>
  </si>
  <si>
    <t xml:space="preserve">08 0 00 00000</t>
  </si>
  <si>
    <t xml:space="preserve">Муниципальная программа «Развитие малого и среднего предпринимательства в городском округе Кохма»</t>
  </si>
  <si>
    <t xml:space="preserve">09 0 00 00000</t>
  </si>
  <si>
    <t xml:space="preserve">Муниципальная программа «Развитие местного самоуправления в городском округе Кохма»</t>
  </si>
  <si>
    <t xml:space="preserve">10 0 00 00000</t>
  </si>
  <si>
    <t xml:space="preserve">Муниципальная программа «Управление муниципальным долгом городского округа Кохма»</t>
  </si>
  <si>
    <t xml:space="preserve">11 0 00 00000</t>
  </si>
  <si>
    <t xml:space="preserve">Муниципальная программа «Управление муниципальным имуществом городского округа Кохма»</t>
  </si>
  <si>
    <t xml:space="preserve">12 0 00 00000</t>
  </si>
  <si>
    <t xml:space="preserve">Муниципальная программа «Электронно-информационный город»</t>
  </si>
  <si>
    <t xml:space="preserve">13 0 00 00000</t>
  </si>
  <si>
    <t xml:space="preserve">Муниципальная программа «Государственная и муниципальная поддержка граждан в обеспечении жильем в городском округе Кохма» </t>
  </si>
  <si>
    <t xml:space="preserve">14 0 00 00000</t>
  </si>
  <si>
    <t xml:space="preserve">Муниципальная программа «Обеспечение благоприятных и безопасных условий проживания граждан в городском округе Кохма»</t>
  </si>
  <si>
    <t xml:space="preserve">15 0 00 00000</t>
  </si>
  <si>
    <t xml:space="preserve">Муниципальная программа «Развитие бухгалтерского обслуживания в  городском округе  Кохма»</t>
  </si>
  <si>
    <t xml:space="preserve">16 0 00 00000</t>
  </si>
  <si>
    <t xml:space="preserve">Муниципальная программа «Память»</t>
  </si>
  <si>
    <t xml:space="preserve">17 0 00 00000</t>
  </si>
  <si>
    <t xml:space="preserve">Муниципальная программа «Улучшение условий и охраны труда в городском округе Кохма»</t>
  </si>
  <si>
    <t xml:space="preserve">18 0 00 00000</t>
  </si>
  <si>
    <t xml:space="preserve">Муниципальная программа «Формирование современной городской среды»</t>
  </si>
  <si>
    <t xml:space="preserve">19 0 00 00000</t>
  </si>
  <si>
    <t xml:space="preserve">Итого расходов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_Поступление доходов в2006году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19.99"/>
    <col collapsed="false" customWidth="true" hidden="false" outlineLevel="0" max="7" min="7" style="0" width="19.28"/>
    <col collapsed="false" customWidth="true" hidden="false" outlineLevel="0" max="8" min="8" style="0" width="9.99"/>
    <col collapsed="false" customWidth="true" hidden="false" outlineLevel="0" max="9" min="9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/>
      <c r="F3" s="6" t="s">
        <v>5</v>
      </c>
      <c r="G3" s="5" t="s">
        <v>6</v>
      </c>
      <c r="H3" s="5"/>
      <c r="I3" s="6" t="s">
        <v>7</v>
      </c>
    </row>
    <row r="4" customFormat="false" ht="15" hidden="false" customHeight="true" outlineLevel="0" collapsed="false">
      <c r="A4" s="3"/>
      <c r="B4" s="4"/>
      <c r="C4" s="5"/>
      <c r="D4" s="5"/>
      <c r="E4" s="5"/>
      <c r="F4" s="6"/>
      <c r="G4" s="5"/>
      <c r="H4" s="5"/>
      <c r="I4" s="6"/>
    </row>
    <row r="5" customFormat="false" ht="15.75" hidden="false" customHeight="false" outlineLevel="0" collapsed="false">
      <c r="A5" s="3"/>
      <c r="B5" s="4"/>
      <c r="C5" s="5"/>
      <c r="D5" s="7" t="s">
        <v>8</v>
      </c>
      <c r="E5" s="7" t="s">
        <v>9</v>
      </c>
      <c r="F5" s="6"/>
      <c r="G5" s="8" t="s">
        <v>8</v>
      </c>
      <c r="H5" s="8" t="s">
        <v>9</v>
      </c>
      <c r="I5" s="6"/>
    </row>
    <row r="6" customFormat="false" ht="31.5" hidden="false" customHeight="false" outlineLevel="0" collapsed="false">
      <c r="A6" s="9" t="s">
        <v>10</v>
      </c>
      <c r="B6" s="3" t="s">
        <v>11</v>
      </c>
      <c r="C6" s="10" t="n">
        <v>669369242.8</v>
      </c>
      <c r="D6" s="11" t="n">
        <v>192291083.07</v>
      </c>
      <c r="E6" s="10" t="n">
        <f aca="false">(D6/C6)*100</f>
        <v>28.7272062674464</v>
      </c>
      <c r="F6" s="10" t="n">
        <v>534625770.08</v>
      </c>
      <c r="G6" s="12" t="n">
        <v>236099911.69</v>
      </c>
      <c r="H6" s="10" t="n">
        <f aca="false">(G6/F6)*100</f>
        <v>44.1617155219941</v>
      </c>
      <c r="I6" s="13" t="n">
        <f aca="false">G6/D6*100</f>
        <v>122.782558567239</v>
      </c>
    </row>
    <row r="7" customFormat="false" ht="63" hidden="false" customHeight="false" outlineLevel="0" collapsed="false">
      <c r="A7" s="14" t="s">
        <v>12</v>
      </c>
      <c r="B7" s="15" t="s">
        <v>13</v>
      </c>
      <c r="C7" s="10" t="n">
        <v>76616760.97</v>
      </c>
      <c r="D7" s="11" t="n">
        <v>37377991.47</v>
      </c>
      <c r="E7" s="10" t="n">
        <f aca="false">(D7/C7)*100</f>
        <v>48.7856586428075</v>
      </c>
      <c r="F7" s="10" t="n">
        <v>80301193.72</v>
      </c>
      <c r="G7" s="12" t="n">
        <v>44453372.92</v>
      </c>
      <c r="H7" s="10" t="n">
        <f aca="false">(G7/F7)*100</f>
        <v>55.3582965092689</v>
      </c>
      <c r="I7" s="13" t="n">
        <f aca="false">G7/D7*100</f>
        <v>118.929271402073</v>
      </c>
    </row>
    <row r="8" customFormat="false" ht="47.25" hidden="false" customHeight="false" outlineLevel="0" collapsed="false">
      <c r="A8" s="14" t="s">
        <v>14</v>
      </c>
      <c r="B8" s="16" t="s">
        <v>15</v>
      </c>
      <c r="C8" s="10" t="n">
        <v>89076839.27</v>
      </c>
      <c r="D8" s="11" t="n">
        <v>50692235.5</v>
      </c>
      <c r="E8" s="10" t="n">
        <f aca="false">(D8/C8)*100</f>
        <v>56.9084353637057</v>
      </c>
      <c r="F8" s="10" t="n">
        <v>80922467.87</v>
      </c>
      <c r="G8" s="12" t="n">
        <v>20951362.8</v>
      </c>
      <c r="H8" s="10" t="n">
        <f aca="false">(G8/F8)*100</f>
        <v>25.8906621998452</v>
      </c>
      <c r="I8" s="13" t="n">
        <f aca="false">G8/D8*100</f>
        <v>41.3305165837478</v>
      </c>
    </row>
    <row r="9" customFormat="false" ht="31.5" hidden="false" customHeight="false" outlineLevel="0" collapsed="false">
      <c r="A9" s="14" t="s">
        <v>16</v>
      </c>
      <c r="B9" s="16" t="s">
        <v>17</v>
      </c>
      <c r="C9" s="10" t="n">
        <v>65586850.28</v>
      </c>
      <c r="D9" s="11" t="n">
        <v>30485457.43</v>
      </c>
      <c r="E9" s="10" t="n">
        <f aca="false">(D9/C9)*100</f>
        <v>46.4810511556098</v>
      </c>
      <c r="F9" s="10" t="n">
        <v>66494347.45</v>
      </c>
      <c r="G9" s="12" t="n">
        <v>31274964.24</v>
      </c>
      <c r="H9" s="10" t="n">
        <f aca="false">(G9/F9)*100</f>
        <v>47.0340193405417</v>
      </c>
      <c r="I9" s="13" t="n">
        <f aca="false">G9/D9*100</f>
        <v>102.589781740401</v>
      </c>
    </row>
    <row r="10" customFormat="false" ht="47.25" hidden="false" customHeight="false" outlineLevel="0" collapsed="false">
      <c r="A10" s="14" t="s">
        <v>18</v>
      </c>
      <c r="B10" s="16" t="s">
        <v>19</v>
      </c>
      <c r="C10" s="10" t="n">
        <v>12908176.9</v>
      </c>
      <c r="D10" s="11" t="n">
        <v>4196411.23</v>
      </c>
      <c r="E10" s="10" t="n">
        <f aca="false">(D10/C10)*100</f>
        <v>32.5097127387524</v>
      </c>
      <c r="F10" s="10" t="n">
        <v>138329411</v>
      </c>
      <c r="G10" s="12" t="n">
        <v>9874802.68</v>
      </c>
      <c r="H10" s="10" t="n">
        <f aca="false">(G10/F10)*100</f>
        <v>7.1386139857127</v>
      </c>
      <c r="I10" s="13" t="n">
        <f aca="false">G10/D10*100</f>
        <v>235.315419266</v>
      </c>
    </row>
    <row r="11" customFormat="false" ht="31.5" hidden="false" customHeight="false" outlineLevel="0" collapsed="false">
      <c r="A11" s="17" t="s">
        <v>20</v>
      </c>
      <c r="B11" s="15" t="s">
        <v>21</v>
      </c>
      <c r="C11" s="10" t="n">
        <v>2908090</v>
      </c>
      <c r="D11" s="11" t="n">
        <v>1185729.75</v>
      </c>
      <c r="E11" s="10" t="n">
        <f aca="false">(D11/C11)*100</f>
        <v>40.773488784735</v>
      </c>
      <c r="F11" s="10" t="n">
        <v>3192600</v>
      </c>
      <c r="G11" s="12" t="n">
        <v>1419064.69</v>
      </c>
      <c r="H11" s="10" t="n">
        <f aca="false">(G11/F11)*100</f>
        <v>44.4485588548518</v>
      </c>
      <c r="I11" s="13" t="n">
        <f aca="false">G11/D11*100</f>
        <v>119.678593709907</v>
      </c>
    </row>
    <row r="12" customFormat="false" ht="78.75" hidden="false" customHeight="false" outlineLevel="0" collapsed="false">
      <c r="A12" s="14" t="s">
        <v>22</v>
      </c>
      <c r="B12" s="15" t="s">
        <v>23</v>
      </c>
      <c r="C12" s="10" t="n">
        <v>4620484.87</v>
      </c>
      <c r="D12" s="11" t="n">
        <v>272507.74</v>
      </c>
      <c r="E12" s="10" t="n">
        <f aca="false">(D12/C12)*100</f>
        <v>5.89781695357007</v>
      </c>
      <c r="F12" s="10" t="n">
        <v>1661861.98</v>
      </c>
      <c r="G12" s="12" t="n">
        <v>316448.08</v>
      </c>
      <c r="H12" s="10" t="n">
        <f aca="false">(G12/F12)*100</f>
        <v>19.0417786680456</v>
      </c>
      <c r="I12" s="13" t="n">
        <f aca="false">G12/D12*100</f>
        <v>116.124437419649</v>
      </c>
    </row>
    <row r="13" customFormat="false" ht="78.75" hidden="false" customHeight="false" outlineLevel="0" collapsed="false">
      <c r="A13" s="14" t="s">
        <v>24</v>
      </c>
      <c r="B13" s="16" t="s">
        <v>25</v>
      </c>
      <c r="C13" s="10" t="n">
        <v>300000</v>
      </c>
      <c r="D13" s="11" t="n">
        <v>105000</v>
      </c>
      <c r="E13" s="10" t="n">
        <f aca="false">(D13/C13)*100</f>
        <v>35</v>
      </c>
      <c r="F13" s="10" t="n">
        <v>0</v>
      </c>
      <c r="G13" s="11" t="n">
        <v>0</v>
      </c>
      <c r="H13" s="10"/>
      <c r="I13" s="13" t="n">
        <f aca="false">G13/D13*100</f>
        <v>0</v>
      </c>
    </row>
    <row r="14" customFormat="false" ht="47.25" hidden="false" customHeight="false" outlineLevel="0" collapsed="false">
      <c r="A14" s="14" t="s">
        <v>26</v>
      </c>
      <c r="B14" s="15" t="s">
        <v>27</v>
      </c>
      <c r="C14" s="10" t="n">
        <v>90000</v>
      </c>
      <c r="D14" s="11" t="n">
        <v>0</v>
      </c>
      <c r="E14" s="10" t="n">
        <f aca="false">(D14/C14)*100</f>
        <v>0</v>
      </c>
      <c r="F14" s="10" t="n">
        <v>0</v>
      </c>
      <c r="G14" s="11" t="n">
        <v>0</v>
      </c>
      <c r="H14" s="10"/>
      <c r="I14" s="13"/>
    </row>
    <row r="15" customFormat="false" ht="47.25" hidden="false" customHeight="false" outlineLevel="0" collapsed="false">
      <c r="A15" s="14" t="s">
        <v>28</v>
      </c>
      <c r="B15" s="16" t="s">
        <v>29</v>
      </c>
      <c r="C15" s="10" t="n">
        <v>1709607</v>
      </c>
      <c r="D15" s="11" t="n">
        <v>751734.44</v>
      </c>
      <c r="E15" s="10" t="n">
        <f aca="false">(D15/C15)*100</f>
        <v>43.971184020655</v>
      </c>
      <c r="F15" s="10" t="n">
        <v>1740480</v>
      </c>
      <c r="G15" s="12" t="n">
        <v>671415.25</v>
      </c>
      <c r="H15" s="10" t="n">
        <f aca="false">(G15/F15)*100</f>
        <v>38.5764415563523</v>
      </c>
      <c r="I15" s="13" t="n">
        <f aca="false">G15/D15*100</f>
        <v>89.3154835369788</v>
      </c>
    </row>
    <row r="16" customFormat="false" ht="47.25" hidden="false" customHeight="false" outlineLevel="0" collapsed="false">
      <c r="A16" s="14" t="s">
        <v>30</v>
      </c>
      <c r="B16" s="16" t="s">
        <v>31</v>
      </c>
      <c r="C16" s="10" t="n">
        <v>37947.1</v>
      </c>
      <c r="D16" s="11" t="n">
        <v>1785.19</v>
      </c>
      <c r="E16" s="10" t="n">
        <f aca="false">(D16/C16)*100</f>
        <v>4.70441746536626</v>
      </c>
      <c r="F16" s="10" t="n">
        <v>34142.62</v>
      </c>
      <c r="G16" s="12" t="n">
        <v>895.08</v>
      </c>
      <c r="H16" s="10" t="n">
        <f aca="false">(G16/F16)*100</f>
        <v>2.62159143030031</v>
      </c>
      <c r="I16" s="13" t="n">
        <f aca="false">G16/D16*100</f>
        <v>50.1392008693752</v>
      </c>
    </row>
    <row r="17" customFormat="false" ht="47.25" hidden="false" customHeight="false" outlineLevel="0" collapsed="false">
      <c r="A17" s="14" t="s">
        <v>32</v>
      </c>
      <c r="B17" s="16" t="s">
        <v>33</v>
      </c>
      <c r="C17" s="10" t="n">
        <v>2626806</v>
      </c>
      <c r="D17" s="11" t="n">
        <v>847976.12</v>
      </c>
      <c r="E17" s="10" t="n">
        <f aca="false">(D17/C17)*100</f>
        <v>32.2816424204909</v>
      </c>
      <c r="F17" s="18" t="n">
        <v>4268000</v>
      </c>
      <c r="G17" s="12" t="n">
        <v>1026988.76</v>
      </c>
      <c r="H17" s="10" t="n">
        <f aca="false">(G17/F17)*100</f>
        <v>24.0625295220244</v>
      </c>
      <c r="I17" s="13" t="n">
        <f aca="false">G17/D17*100</f>
        <v>121.110575613851</v>
      </c>
    </row>
    <row r="18" customFormat="false" ht="31.5" hidden="false" customHeight="false" outlineLevel="0" collapsed="false">
      <c r="A18" s="14" t="s">
        <v>34</v>
      </c>
      <c r="B18" s="16" t="s">
        <v>35</v>
      </c>
      <c r="C18" s="10" t="n">
        <v>9374390</v>
      </c>
      <c r="D18" s="11" t="n">
        <v>3879414.64</v>
      </c>
      <c r="E18" s="10" t="n">
        <f aca="false">(D18/C18)*100</f>
        <v>41.3831154880478</v>
      </c>
      <c r="F18" s="10" t="n">
        <v>9841566</v>
      </c>
      <c r="G18" s="12" t="n">
        <v>4148323.37</v>
      </c>
      <c r="H18" s="10" t="n">
        <f aca="false">(G18/F18)*100</f>
        <v>42.1510496398642</v>
      </c>
      <c r="I18" s="13" t="n">
        <f aca="false">G18/D18*100</f>
        <v>106.931683126298</v>
      </c>
    </row>
    <row r="19" customFormat="false" ht="63" hidden="false" customHeight="false" outlineLevel="0" collapsed="false">
      <c r="A19" s="14" t="s">
        <v>36</v>
      </c>
      <c r="B19" s="19" t="s">
        <v>37</v>
      </c>
      <c r="C19" s="10" t="n">
        <v>2899021.83</v>
      </c>
      <c r="D19" s="11" t="n">
        <v>2899021.83</v>
      </c>
      <c r="E19" s="10" t="n">
        <f aca="false">(D19/C19)*100</f>
        <v>100</v>
      </c>
      <c r="F19" s="10" t="n">
        <v>14925795.97</v>
      </c>
      <c r="G19" s="12" t="n">
        <v>10540412.3</v>
      </c>
      <c r="H19" s="10" t="n">
        <f aca="false">(G19/F19)*100</f>
        <v>70.6187617811849</v>
      </c>
      <c r="I19" s="13" t="n">
        <f aca="false">G19/D19*100</f>
        <v>363.585130367921</v>
      </c>
    </row>
    <row r="20" customFormat="false" ht="63" hidden="false" customHeight="false" outlineLevel="0" collapsed="false">
      <c r="A20" s="20" t="s">
        <v>38</v>
      </c>
      <c r="B20" s="15" t="s">
        <v>39</v>
      </c>
      <c r="C20" s="10" t="n">
        <v>14022660.96</v>
      </c>
      <c r="D20" s="11" t="n">
        <v>5950998</v>
      </c>
      <c r="E20" s="10" t="n">
        <f aca="false">(D20/C20)*100</f>
        <v>42.438436021347</v>
      </c>
      <c r="F20" s="10" t="n">
        <v>0</v>
      </c>
      <c r="G20" s="10" t="n">
        <v>0</v>
      </c>
      <c r="H20" s="10"/>
      <c r="I20" s="13" t="n">
        <f aca="false">G20/D20*100</f>
        <v>0</v>
      </c>
    </row>
    <row r="21" customFormat="false" ht="47.25" hidden="false" customHeight="false" outlineLevel="0" collapsed="false">
      <c r="A21" s="14" t="s">
        <v>40</v>
      </c>
      <c r="B21" s="16" t="s">
        <v>41</v>
      </c>
      <c r="C21" s="10" t="n">
        <v>9359092</v>
      </c>
      <c r="D21" s="11" t="n">
        <v>4196812.31</v>
      </c>
      <c r="E21" s="10" t="n">
        <f aca="false">(D21/C21)*100</f>
        <v>44.8420884205434</v>
      </c>
      <c r="F21" s="10" t="n">
        <v>0</v>
      </c>
      <c r="G21" s="10" t="n">
        <v>0</v>
      </c>
      <c r="H21" s="10"/>
      <c r="I21" s="13" t="n">
        <f aca="false">G21/D21*100</f>
        <v>0</v>
      </c>
    </row>
    <row r="22" customFormat="false" ht="15.75" hidden="false" customHeight="false" outlineLevel="0" collapsed="false">
      <c r="A22" s="21" t="s">
        <v>42</v>
      </c>
      <c r="B22" s="15" t="s">
        <v>43</v>
      </c>
      <c r="C22" s="10" t="n">
        <v>180000</v>
      </c>
      <c r="D22" s="11" t="n">
        <v>79584.57</v>
      </c>
      <c r="E22" s="10" t="n">
        <f aca="false">(D22/C22)*100</f>
        <v>44.21365</v>
      </c>
      <c r="F22" s="10" t="n">
        <v>0</v>
      </c>
      <c r="G22" s="10" t="n">
        <v>0</v>
      </c>
      <c r="H22" s="10"/>
      <c r="I22" s="13" t="n">
        <f aca="false">G22/D22*100</f>
        <v>0</v>
      </c>
    </row>
    <row r="23" customFormat="false" ht="47.25" hidden="false" customHeight="false" outlineLevel="0" collapsed="false">
      <c r="A23" s="22" t="s">
        <v>44</v>
      </c>
      <c r="B23" s="15" t="s">
        <v>45</v>
      </c>
      <c r="C23" s="10" t="n">
        <v>535900</v>
      </c>
      <c r="D23" s="11" t="n">
        <v>63950</v>
      </c>
      <c r="E23" s="10" t="n">
        <f aca="false">(D23/C23)*100</f>
        <v>11.9331964918828</v>
      </c>
      <c r="F23" s="10" t="n">
        <v>0</v>
      </c>
      <c r="G23" s="10" t="n">
        <v>0</v>
      </c>
      <c r="H23" s="10"/>
      <c r="I23" s="13" t="n">
        <f aca="false">G23/D23*100</f>
        <v>0</v>
      </c>
    </row>
    <row r="24" customFormat="false" ht="47.25" hidden="false" customHeight="false" outlineLevel="0" collapsed="false">
      <c r="A24" s="21" t="s">
        <v>46</v>
      </c>
      <c r="B24" s="23" t="s">
        <v>47</v>
      </c>
      <c r="C24" s="10" t="n">
        <v>13978342.95</v>
      </c>
      <c r="D24" s="11" t="n">
        <v>2336293.54</v>
      </c>
      <c r="E24" s="10" t="n">
        <f aca="false">(D24/C24)*100</f>
        <v>16.7136659070165</v>
      </c>
      <c r="F24" s="10" t="n">
        <v>20857842.65</v>
      </c>
      <c r="G24" s="11" t="n">
        <v>7484867.61</v>
      </c>
      <c r="H24" s="10" t="n">
        <f aca="false">(G24/F24)*100</f>
        <v>35.8851475466472</v>
      </c>
      <c r="I24" s="13" t="n">
        <f aca="false">G24/D24*100</f>
        <v>320.373595263205</v>
      </c>
    </row>
    <row r="25" customFormat="false" ht="31.5" hidden="false" customHeight="false" outlineLevel="0" collapsed="false">
      <c r="A25" s="24" t="s">
        <v>48</v>
      </c>
      <c r="B25" s="25"/>
      <c r="C25" s="10" t="n">
        <f aca="false">SUM(C6:C24)</f>
        <v>976200212.93</v>
      </c>
      <c r="D25" s="10" t="n">
        <f aca="false">SUM(D6:D24)</f>
        <v>337613986.83</v>
      </c>
      <c r="E25" s="10" t="n">
        <f aca="false">(D25/C25)*100</f>
        <v>34.5845024778958</v>
      </c>
      <c r="F25" s="10" t="n">
        <f aca="false">SUM(F6:F24)</f>
        <v>957195479.34</v>
      </c>
      <c r="G25" s="10" t="n">
        <f aca="false">SUM(G6:G24)</f>
        <v>368262829.47</v>
      </c>
      <c r="H25" s="10" t="n">
        <f aca="false">(G25/F25)*100</f>
        <v>38.4731057990289</v>
      </c>
      <c r="I25" s="13" t="n">
        <f aca="false">G25/D25*100</f>
        <v>109.078072543076</v>
      </c>
    </row>
  </sheetData>
  <mergeCells count="8">
    <mergeCell ref="A1:I1"/>
    <mergeCell ref="A3:A5"/>
    <mergeCell ref="B3:B5"/>
    <mergeCell ref="C3:C5"/>
    <mergeCell ref="D3:E4"/>
    <mergeCell ref="F3:F5"/>
    <mergeCell ref="G3:H4"/>
    <mergeCell ref="I3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6:53:15Z</dcterms:created>
  <dc:creator>Марычева</dc:creator>
  <dc:description/>
  <dc:language>en-US</dc:language>
  <cp:lastModifiedBy>Ирина Бондарь</cp:lastModifiedBy>
  <cp:lastPrinted>2024-07-30T06:54:56Z</cp:lastPrinted>
  <dcterms:modified xsi:type="dcterms:W3CDTF">2024-07-30T07:05:07Z</dcterms:modified>
  <cp:revision>0</cp:revision>
  <dc:subject/>
  <dc:title/>
</cp:coreProperties>
</file>