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ль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500000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28" t="s">
        <v>23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7</v>
      </c>
      <c r="B19" s="28" t="s">
        <v>28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65.25" hidden="false" customHeight="true" outlineLevel="0" collapsed="false">
      <c r="A20" s="27" t="s">
        <v>29</v>
      </c>
      <c r="B20" s="28" t="s">
        <v>28</v>
      </c>
      <c r="C20" s="29" t="n">
        <v>-1800000</v>
      </c>
      <c r="D20" s="29" t="n">
        <v>-10833333.33</v>
      </c>
      <c r="E20" s="29" t="n">
        <v>-10833333.33</v>
      </c>
    </row>
    <row r="21" s="14" customFormat="true" ht="36" hidden="false" customHeight="true" outlineLevel="0" collapsed="false">
      <c r="A21" s="12" t="s">
        <v>30</v>
      </c>
      <c r="B21" s="43" t="s">
        <v>31</v>
      </c>
      <c r="C21" s="45" t="n">
        <v>19287160.66</v>
      </c>
      <c r="D21" s="45" t="n">
        <v>2333333.33</v>
      </c>
      <c r="E21" s="45" t="n">
        <v>-666666.67</v>
      </c>
    </row>
    <row r="22" s="14" customFormat="true" ht="21.75" hidden="false" customHeight="true" outlineLevel="0" collapsed="false">
      <c r="A22" s="27" t="s">
        <v>32</v>
      </c>
      <c r="B22" s="28" t="s">
        <v>33</v>
      </c>
      <c r="C22" s="35" t="n">
        <v>-1017096116.61</v>
      </c>
      <c r="D22" s="35" t="n">
        <v>-713661817.41</v>
      </c>
      <c r="E22" s="35" t="n">
        <v>-649107802.22</v>
      </c>
    </row>
    <row r="23" s="14" customFormat="true" ht="20.25" hidden="false" customHeight="true" outlineLevel="0" collapsed="false">
      <c r="A23" s="27" t="s">
        <v>34</v>
      </c>
      <c r="B23" s="28" t="s">
        <v>35</v>
      </c>
      <c r="C23" s="35" t="n">
        <v>-1017096116.61</v>
      </c>
      <c r="D23" s="35" t="n">
        <v>-713661817.41</v>
      </c>
      <c r="E23" s="35" t="n">
        <v>-649107802.22</v>
      </c>
    </row>
    <row r="24" s="14" customFormat="true" ht="33" hidden="false" customHeight="true" outlineLevel="0" collapsed="false">
      <c r="A24" s="27" t="s">
        <v>36</v>
      </c>
      <c r="B24" s="28" t="s">
        <v>37</v>
      </c>
      <c r="C24" s="35" t="n">
        <v>-1017096116.61</v>
      </c>
      <c r="D24" s="35" t="n">
        <v>-713661817.41</v>
      </c>
      <c r="E24" s="35" t="n">
        <v>-649107802.22</v>
      </c>
    </row>
    <row r="25" s="14" customFormat="true" ht="31.5" hidden="false" customHeight="true" outlineLevel="0" collapsed="false">
      <c r="A25" s="27" t="s">
        <v>38</v>
      </c>
      <c r="B25" s="28" t="s">
        <v>39</v>
      </c>
      <c r="C25" s="29" t="n">
        <v>-1017096116.61</v>
      </c>
      <c r="D25" s="29" t="n">
        <v>-713661817.41</v>
      </c>
      <c r="E25" s="29" t="n">
        <v>-649107802.22</v>
      </c>
    </row>
    <row r="26" s="14" customFormat="true" ht="21" hidden="false" customHeight="true" outlineLevel="0" collapsed="false">
      <c r="A26" s="27" t="s">
        <v>40</v>
      </c>
      <c r="B26" s="28" t="s">
        <v>41</v>
      </c>
      <c r="C26" s="35" t="n">
        <v>1036383277.27</v>
      </c>
      <c r="D26" s="35" t="n">
        <v>715995150.74</v>
      </c>
      <c r="E26" s="35" t="n">
        <v>648441135.55</v>
      </c>
    </row>
    <row r="27" s="14" customFormat="true" ht="21.75" hidden="false" customHeight="true" outlineLevel="0" collapsed="false">
      <c r="A27" s="27" t="s">
        <v>42</v>
      </c>
      <c r="B27" s="28" t="s">
        <v>43</v>
      </c>
      <c r="C27" s="35" t="n">
        <v>1036383277.27</v>
      </c>
      <c r="D27" s="35" t="n">
        <v>715995150.74</v>
      </c>
      <c r="E27" s="35" t="n">
        <v>648441135.55</v>
      </c>
    </row>
    <row r="28" s="14" customFormat="true" ht="33" hidden="false" customHeight="true" outlineLevel="0" collapsed="false">
      <c r="A28" s="27" t="s">
        <v>44</v>
      </c>
      <c r="B28" s="28" t="s">
        <v>45</v>
      </c>
      <c r="C28" s="35" t="n">
        <v>1036383277.27</v>
      </c>
      <c r="D28" s="35" t="n">
        <v>715995150.74</v>
      </c>
      <c r="E28" s="35" t="n">
        <v>648441135.55</v>
      </c>
    </row>
    <row r="29" s="14" customFormat="true" ht="30.75" hidden="false" customHeight="true" outlineLevel="0" collapsed="false">
      <c r="A29" s="27" t="s">
        <v>46</v>
      </c>
      <c r="B29" s="28" t="s">
        <v>47</v>
      </c>
      <c r="C29" s="29" t="n">
        <v>1036383277.27</v>
      </c>
      <c r="D29" s="29" t="n">
        <v>715995150.74</v>
      </c>
      <c r="E29" s="29" t="n">
        <v>648441135.55</v>
      </c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07-24T13:24:23Z</cp:lastPrinted>
  <dcterms:modified xsi:type="dcterms:W3CDTF">2024-07-25T10:11:04Z</dcterms:modified>
  <cp:revision>0</cp:revision>
  <dc:subject/>
  <dc:title/>
</cp:coreProperties>
</file>