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5-2026" sheetId="1" state="visible" r:id="rId2"/>
  </sheets>
  <definedNames>
    <definedName function="false" hidden="false" localSheetId="0" name="_xlnm.Print_Titles" vbProcedure="false">'проект 2025-2026'!$10:$11</definedName>
    <definedName function="false" hidden="false" localSheetId="0" name="Excel_BuiltIn__FilterDatabase" vbProcedure="false">'проект 2025-2026'!$A$10:$C$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527">
  <si>
    <t xml:space="preserve">Приложение 4</t>
  </si>
  <si>
    <t xml:space="preserve">к Решению Городской Думы городского округа Кохма</t>
  </si>
  <si>
    <t xml:space="preserve">"О бюджете городского округа Кохма на 2024 год</t>
  </si>
  <si>
    <t xml:space="preserve">и на плановый период 2025 и 2026 годов"</t>
  </si>
  <si>
    <t xml:space="preserve">от 13.12.2023 № 61</t>
  </si>
  <si>
    <t xml:space="preserve">Распределение бюджетных ассигнований по  целевым статьям (муниципальным программам городского округа Кохма и не включенным в муниципальные программы городского округа Кохма  направлениям  деятельности органов местного самоуправления городского округа Кохма), группам видов расходов классификации расходов бюджета городского округа Кохма  на плановый период  2025 и 2026 годов</t>
  </si>
  <si>
    <t xml:space="preserve">Наименование расходов</t>
  </si>
  <si>
    <t xml:space="preserve">Целевая статья</t>
  </si>
  <si>
    <t xml:space="preserve">Вид расходов</t>
  </si>
  <si>
    <t xml:space="preserve">Сумма, руб.</t>
  </si>
  <si>
    <t xml:space="preserve">2025 год</t>
  </si>
  <si>
    <t xml:space="preserve">2026 год</t>
  </si>
  <si>
    <t xml:space="preserve">Муниципальная программа "Развитие образования в городском округе Кохма"</t>
  </si>
  <si>
    <t xml:space="preserve">01 0 00 00000</t>
  </si>
  <si>
    <t xml:space="preserve"> Подпрограмма «Дошкольное образование»</t>
  </si>
  <si>
    <t xml:space="preserve">01 1 00  00000</t>
  </si>
  <si>
    <t xml:space="preserve">Основное мероприятие "Обеспечение деятельности дошкольных образовательных организаций"</t>
  </si>
  <si>
    <t xml:space="preserve">01 1 01 00000</t>
  </si>
  <si>
    <t xml:space="preserve">Реализация основных общеобразовательных программ дошкольного образования</t>
  </si>
  <si>
    <t xml:space="preserve">01 1 01 00010</t>
  </si>
  <si>
    <t xml:space="preserve">Предоставление субсидий бюджетным, автономным учреждениям и иным некоммерческим организациям</t>
  </si>
  <si>
    <t xml:space="preserve">Организация и проведение мероприятий по охране труда</t>
  </si>
  <si>
    <t xml:space="preserve">01 1 01 0001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1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1 01 80110</t>
  </si>
  <si>
    <t xml:space="preserve">Социальное обеспечение и иные выплаты населению</t>
  </si>
  <si>
    <r>
      <rPr>
        <sz val="12"/>
        <color rgb="FF000000"/>
        <rFont val="Times New Roman"/>
        <family val="1"/>
        <charset val="204"/>
      </rPr>
      <t xml:space="preserve">Финансовое </t>
    </r>
    <r>
      <rPr>
        <sz val="12"/>
        <rFont val="Times New Roman"/>
        <family val="1"/>
        <charset val="204"/>
      </rPr>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r>
  </si>
  <si>
    <t xml:space="preserve">01 1 01 80170</t>
  </si>
  <si>
    <t xml:space="preserve">   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 же граждан, призванных на военную службу по мобилизации в Вооруженные Силы Российской Федерации</t>
  </si>
  <si>
    <t xml:space="preserve">01 1 01 81010</t>
  </si>
  <si>
    <t xml:space="preserve">Подпрограмма «Общее образование»</t>
  </si>
  <si>
    <t xml:space="preserve">01 2 00 00000</t>
  </si>
  <si>
    <t xml:space="preserve">Основное мероприятие "Обеспечение деятельности общеобразовательных организаций"</t>
  </si>
  <si>
    <t xml:space="preserve">01 2 01 00000</t>
  </si>
  <si>
    <t xml:space="preserve">01 2 01 00011</t>
  </si>
  <si>
    <t xml:space="preserve">Реализация основных общеобразовательных программ начального общего, основного общего, среднего общего образования  </t>
  </si>
  <si>
    <t xml:space="preserve">01 2 01 00020</t>
  </si>
  <si>
    <t xml:space="preserve">Обеспечение питанием обучающихся муниципальных общеобразовательных организаций</t>
  </si>
  <si>
    <t xml:space="preserve">01 2 01 0003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е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2 01 897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6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1 L3041</t>
  </si>
  <si>
    <t xml:space="preserve">Основное мероприятие "Участие в Региональном проекте "Патриотическое воспитание граждан Российской Федерации"</t>
  </si>
  <si>
    <t xml:space="preserve">01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Подпрограмма «Дополнительное образование и внешкольный досуг детей и юношества»</t>
  </si>
  <si>
    <t xml:space="preserve">01 3 00 00000</t>
  </si>
  <si>
    <t xml:space="preserve">Основное мероприятие "Обеспечение деятельности образовательных организаций дополнительного образования детей"</t>
  </si>
  <si>
    <t xml:space="preserve">01 3 01 00000</t>
  </si>
  <si>
    <t xml:space="preserve">Реализация дополнительных общеобразовательных общеразвивающих программ</t>
  </si>
  <si>
    <t xml:space="preserve">01 3 01 00040</t>
  </si>
  <si>
    <t xml:space="preserve">Основное мероприятие "Обеспечение функционирования системы персонифицированного финансирования дополнительного образования детей"</t>
  </si>
  <si>
    <r>
      <rPr>
        <sz val="12"/>
        <color rgb="FF000000"/>
        <rFont val="Times New Roman Cyr"/>
        <family val="0"/>
        <charset val="204"/>
      </rPr>
      <t xml:space="preserve">01 3 </t>
    </r>
    <r>
      <rPr>
        <sz val="12"/>
        <rFont val="Times New Roman Cyr"/>
        <family val="0"/>
        <charset val="204"/>
      </rPr>
      <t xml:space="preserve">02 00000</t>
    </r>
  </si>
  <si>
    <t xml:space="preserve">Внедрение и обеспечение функционирования системы персонифицированного финансирования дополнительного образования детей, подразумевающей предоставление детям сертификатов дополнительного образования с возможностью использования в рамках системы персонифицированного финансирования дополнительного образования детей</t>
  </si>
  <si>
    <t xml:space="preserve">01 3 02 00360</t>
  </si>
  <si>
    <t xml:space="preserve">Иные бюджетные ассигнования</t>
  </si>
  <si>
    <t xml:space="preserve">Подпрограмма «Организованный отдых  детей в каникулярное время»</t>
  </si>
  <si>
    <t xml:space="preserve">01 4 00 00000</t>
  </si>
  <si>
    <t xml:space="preserve">Основное мероприятие "Организация отдыха детей и молодежи"</t>
  </si>
  <si>
    <t xml:space="preserve">01 4 01 000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одпрограмма «Проведение мероприятий по работе с молодежью»</t>
  </si>
  <si>
    <t xml:space="preserve">01 5 00 00000</t>
  </si>
  <si>
    <t xml:space="preserve">Основное мероприятие "Организация мероприятий по работе с молодежью"</t>
  </si>
  <si>
    <t xml:space="preserve">01 5 01 00000</t>
  </si>
  <si>
    <t xml:space="preserve">Организация мероприятий по поддержке молодежи, находящейся в трудной жизненной ситуации</t>
  </si>
  <si>
    <t xml:space="preserve">01 5 01 00060</t>
  </si>
  <si>
    <t xml:space="preserve">Проведение мероприятий по работе с молодежью</t>
  </si>
  <si>
    <t xml:space="preserve">01 5 01 02010</t>
  </si>
  <si>
    <t xml:space="preserve">Подпрограмма «Привлечение молодых специалистов для работы в сфере образования»</t>
  </si>
  <si>
    <t xml:space="preserve">01 6 00 00000</t>
  </si>
  <si>
    <t xml:space="preserve">Основное мероприятие "Комплектование образовательных организаций городского округа Кохма молодыми специалистами с профессиональным педагогическим образованием"</t>
  </si>
  <si>
    <t xml:space="preserve">01 6 01 00000</t>
  </si>
  <si>
    <t xml:space="preserve">Развитие творческой активности и повышение профессионального мастерства молодых специалистов </t>
  </si>
  <si>
    <t xml:space="preserve">01 6 01 00180</t>
  </si>
  <si>
    <t xml:space="preserve">Организация мероприятия по целевой подготовки педагогов для работы в муниципальных образовательных организациях городского округа Кохма</t>
  </si>
  <si>
    <t xml:space="preserve">01 6 01 00310</t>
  </si>
  <si>
    <t xml:space="preserve">Подпрограмма «Пожарная безопасность муниципальных образовательных организаций» </t>
  </si>
  <si>
    <t xml:space="preserve">01 8 00 00000</t>
  </si>
  <si>
    <t xml:space="preserve">Основное мероприятие "Содействие развитию общего образования"</t>
  </si>
  <si>
    <t xml:space="preserve">01 8 01 00000</t>
  </si>
  <si>
    <t xml:space="preserve">Проведение противопожарных мероприятий в общеобразовательных учреждениях городского округа Кохма</t>
  </si>
  <si>
    <t xml:space="preserve">01 8 01 01310</t>
  </si>
  <si>
    <t xml:space="preserve">Подпрограмма «Укрепление материально-технической базы, проведение ремонтных работ и работ по строительству , реконструкции  муниципальных образовательных организациях»</t>
  </si>
  <si>
    <t xml:space="preserve">01 9 00 00000</t>
  </si>
  <si>
    <t xml:space="preserve">Основное мероприятие "Участие в Региональном проекте "Модернизация школьной системы образования Ивановской области"</t>
  </si>
  <si>
    <t xml:space="preserve">01 9 02 00000</t>
  </si>
  <si>
    <t xml:space="preserve">Реализация мероприятий по модернизации школьных систем образования (Модернизация школьных систем образования</t>
  </si>
  <si>
    <t xml:space="preserve">01 9 02 L7502 </t>
  </si>
  <si>
    <t xml:space="preserve">Подпрограмма «Ведение бухгалтерского учета в муниципальных учреждениях»</t>
  </si>
  <si>
    <t xml:space="preserve">01 И 00 00000</t>
  </si>
  <si>
    <t xml:space="preserve">Основное мероприятие "Осуществление бухгалтерского учета"</t>
  </si>
  <si>
    <t xml:space="preserve">01 И 01 00000</t>
  </si>
  <si>
    <t xml:space="preserve">Ведение бухгалтерского учета  в муниципальных учреждениях </t>
  </si>
  <si>
    <t xml:space="preserve">01 И 01 00710</t>
  </si>
  <si>
    <t xml:space="preserve">Предоставлений субсидий бюджетным, автономным учреждениям и иным некоммерческим организациям</t>
  </si>
  <si>
    <t xml:space="preserve">Укрепление материально-технической базы </t>
  </si>
  <si>
    <t xml:space="preserve">01 И 01 01540</t>
  </si>
  <si>
    <t xml:space="preserve">Муниципальная программа «Благоустройство территорий и содержание дорог городского округа Кохма»</t>
  </si>
  <si>
    <t xml:space="preserve">02 0 00 00000</t>
  </si>
  <si>
    <t xml:space="preserve">Подпрограмма «Уличное освещение»</t>
  </si>
  <si>
    <t xml:space="preserve">02 1 00 00000</t>
  </si>
  <si>
    <t xml:space="preserve">Основное мероприятие "Обеспечение электроснабжения территорий общего пользования"</t>
  </si>
  <si>
    <t xml:space="preserve">02 1 01 00000</t>
  </si>
  <si>
    <t xml:space="preserve">Уличное освещение </t>
  </si>
  <si>
    <t xml:space="preserve">02 1 01 02020</t>
  </si>
  <si>
    <t xml:space="preserve">Закупка товаров, работ и услуг для государственных (муниципальных) нужд</t>
  </si>
  <si>
    <t xml:space="preserve">Основное мероприятие «Устройство искусственного освещения на территориях общего пользования»</t>
  </si>
  <si>
    <t xml:space="preserve">02 1 02 00000</t>
  </si>
  <si>
    <t xml:space="preserve">Проведение работ по устройству уличного освещения на территории городского округа Кохма</t>
  </si>
  <si>
    <t xml:space="preserve">02 1 02 02552</t>
  </si>
  <si>
    <t xml:space="preserve">Подпрограмма «Благоустройство и озеленение территорий общего пользования»</t>
  </si>
  <si>
    <t xml:space="preserve">02 3 00 00000</t>
  </si>
  <si>
    <t xml:space="preserve">Основное мероприятие «Обеспечение надлежащего содержания территорий общего пользования и улучшение экологической обстановки на территории городского округа Кохма»</t>
  </si>
  <si>
    <t xml:space="preserve">02 3 01 00000</t>
  </si>
  <si>
    <t xml:space="preserve">Работы по благоустройству и озеленению территорий общего пользования и муниципальных кладбищ</t>
  </si>
  <si>
    <t xml:space="preserve">02 3 01 02040</t>
  </si>
  <si>
    <t xml:space="preserve">Проведение ремонтных работ питьевых колодцев, расположенных на территории частной застройки</t>
  </si>
  <si>
    <t xml:space="preserve">02 3 01 02700</t>
  </si>
  <si>
    <t xml:space="preserve">Ликвидация борщевика Сосновского на территории городского округа Кохма</t>
  </si>
  <si>
    <t xml:space="preserve">02 3 01 02720</t>
  </si>
  <si>
    <t xml:space="preserve">Проведение лабораторных исследований проб воды из общественных питьевых колодцев</t>
  </si>
  <si>
    <t xml:space="preserve">02 3 01 02770</t>
  </si>
  <si>
    <t xml:space="preserve">Проведение мероприятий по улучшению качества почвы в местах отдыха населения на территории городского округа Кохма с последующим взятием проб почвы</t>
  </si>
  <si>
    <t xml:space="preserve">02 3 01 02780</t>
  </si>
  <si>
    <t xml:space="preserve">Проведение акарицидных обработок общественных территорий городского округа Кохма</t>
  </si>
  <si>
    <t xml:space="preserve">02 3 01 02890</t>
  </si>
  <si>
    <t xml:space="preserve">Осуществление отдельных государственных полномочий в области обращения с животными в части организации при осуществление деятельности по обращению с животными без владельцев</t>
  </si>
  <si>
    <t xml:space="preserve">02 3 01 80370</t>
  </si>
  <si>
    <t xml:space="preserve">Основное мероприятие " Благоустройство городского округа Кохма к празднованию годовщины Победы в Великой Отечественной войне"</t>
  </si>
  <si>
    <t xml:space="preserve">02 3 02 00000</t>
  </si>
  <si>
    <t xml:space="preserve">Изготовление мраморных табличек для занесения на Обелиск  в память погибших воинов в годы Великой Отечественной войны</t>
  </si>
  <si>
    <t xml:space="preserve">02 3 02 02430</t>
  </si>
  <si>
    <t xml:space="preserve">Закупка товаров, работ и услуг для  государственных  (муниципальных)  нужд</t>
  </si>
  <si>
    <t xml:space="preserve">Приведение в порядок памятников и обелисков к памятных мест, связанных с событиями Великой Отечественной войны 1941-1945 гг.</t>
  </si>
  <si>
    <t xml:space="preserve">02 3 02 02840</t>
  </si>
  <si>
    <t xml:space="preserve">Подпрограмма «Текущее содержание городских автомобильных дорог»</t>
  </si>
  <si>
    <t xml:space="preserve">02 4 00 00000</t>
  </si>
  <si>
    <t xml:space="preserve">Основное мероприятие "Обеспечение текущего содержания городских дорог"</t>
  </si>
  <si>
    <t xml:space="preserve">02 4 01 00000</t>
  </si>
  <si>
    <t xml:space="preserve">Текущее содержание городских автомобильных дорог </t>
  </si>
  <si>
    <t xml:space="preserve">02 4 01 02050</t>
  </si>
  <si>
    <t xml:space="preserve">Подпрограмма «Чистый город Кохма»</t>
  </si>
  <si>
    <t xml:space="preserve">02 5 00 00000</t>
  </si>
  <si>
    <t xml:space="preserve">Основное мероприятие "Улучшение санитарного состояния городского округа Кохма"</t>
  </si>
  <si>
    <t xml:space="preserve">02 5 01 00000</t>
  </si>
  <si>
    <t xml:space="preserve">Ликвидация несанкционированных свалок на территории городского округа Кохма </t>
  </si>
  <si>
    <t xml:space="preserve">02 5 01 02060</t>
  </si>
  <si>
    <t xml:space="preserve"> Устройство и ремонт  площадок для сбора твердых коммунальных отходов</t>
  </si>
  <si>
    <t xml:space="preserve">02 5 01 02080</t>
  </si>
  <si>
    <t xml:space="preserve">Обустройство зон отдыха</t>
  </si>
  <si>
    <t xml:space="preserve">02 5 01 02620</t>
  </si>
  <si>
    <t xml:space="preserve">Оборудование и обслуживание мест первичного сбора и накоплений отработанных ртутьсодержащих ламп</t>
  </si>
  <si>
    <t xml:space="preserve">02 5 01 02660</t>
  </si>
  <si>
    <t xml:space="preserve">Муниципальная программа «Развитие улично-дорожной сети городского округа Кохма»</t>
  </si>
  <si>
    <t xml:space="preserve">03 0 00 00000</t>
  </si>
  <si>
    <t xml:space="preserve">Подпрограмма "Капитальный ремонт и ремонт автомобильных дорог общего пользования" </t>
  </si>
  <si>
    <t xml:space="preserve">03 1 00 00000</t>
  </si>
  <si>
    <t xml:space="preserve">Основное мероприятие "Ремонт автомобильных дорог"</t>
  </si>
  <si>
    <t xml:space="preserve">03 1 01 00000</t>
  </si>
  <si>
    <t xml:space="preserve">Капитальный ремонт, ремонт и реконструкция автомобильных дорог общего пользования, в том числе разработка проектно-сметной документации</t>
  </si>
  <si>
    <t xml:space="preserve">03 1 01 02110</t>
  </si>
  <si>
    <t xml:space="preserve">Основное мероприятие "Участие в Региональном проекте "Дорожная сеть"</t>
  </si>
  <si>
    <t xml:space="preserve">03 1 R1 00000</t>
  </si>
  <si>
    <t xml:space="preserve">Финансовое обеспечение дорожной деятельности на автомобильных дорогах общего пользования местного значения</t>
  </si>
  <si>
    <t xml:space="preserve">03 1 R1 S9200</t>
  </si>
  <si>
    <t xml:space="preserve">Подпрограмма «Строительство и реконструкция автомобильных дорог общего пользования»</t>
  </si>
  <si>
    <t xml:space="preserve">03 2 00 00000</t>
  </si>
  <si>
    <t xml:space="preserve">Основное мероприятие «Строительство и реконструкция автомобильных дорог»</t>
  </si>
  <si>
    <t xml:space="preserve">03 2 01 00000</t>
  </si>
  <si>
    <t xml:space="preserve">Реконструкция участка автомобильной дороги, связывающей микрорайон «Жилзона (ул. Кочетовой) с историческим центром г. Кохма (ул.Чернышева, ул.Советская. пл. Октябрьская)</t>
  </si>
  <si>
    <t xml:space="preserve">03 2 01 02553</t>
  </si>
  <si>
    <t xml:space="preserve">Капитальные вложения в объекты недвижимого имущества государственной (муниципальной) собственности</t>
  </si>
  <si>
    <t xml:space="preserve">Муниципальная программа «Культурное пространство городского округа Кохма»</t>
  </si>
  <si>
    <t xml:space="preserve">04 0 00 00000</t>
  </si>
  <si>
    <t xml:space="preserve">Подпрограмма «Организация деятельности клубных формирований  и формирование самодеятельного народного творчества  в городском округе Кохма»</t>
  </si>
  <si>
    <t xml:space="preserve">04 2 00 00000</t>
  </si>
  <si>
    <t xml:space="preserve">Основное мероприятие «Организация деятельности клубных формирований и формирования самодеятельного народного творчества»</t>
  </si>
  <si>
    <t xml:space="preserve">04 2 01 00000</t>
  </si>
  <si>
    <t xml:space="preserve">Организация деятельности клубных формирований и  формирований самодеятельного народного творчества</t>
  </si>
  <si>
    <t xml:space="preserve">04 2 01 00510</t>
  </si>
  <si>
    <t xml:space="preserve">Подпрограмма «Организация и проведение мероприятий  в городском округе Кохма»</t>
  </si>
  <si>
    <t xml:space="preserve">04 3 00 00000</t>
  </si>
  <si>
    <t xml:space="preserve">Основное мероприятие «Организация и проведение  мероприятий»</t>
  </si>
  <si>
    <t xml:space="preserve">04 3 01 00000</t>
  </si>
  <si>
    <t xml:space="preserve">04 3 01 00011</t>
  </si>
  <si>
    <t xml:space="preserve">Организация и проведение мероприятий </t>
  </si>
  <si>
    <t xml:space="preserve">04 3 01 00520</t>
  </si>
  <si>
    <t xml:space="preserve">Подпрограмма «Публичный показ музейных предметов, музейных коллекций в городском округе Кохма»</t>
  </si>
  <si>
    <t xml:space="preserve">04 4 00 00000</t>
  </si>
  <si>
    <t xml:space="preserve">Основное мероприятие «Публичный показ музейных предметов, музейных коллекций »</t>
  </si>
  <si>
    <t xml:space="preserve">04 4 01 00000</t>
  </si>
  <si>
    <t xml:space="preserve">Публичный показ музейных предметов, музейных коллекций</t>
  </si>
  <si>
    <t xml:space="preserve">04 4 01 00530</t>
  </si>
  <si>
    <t xml:space="preserve">Подпрограмма «Библиотечное, библиографическое и информационное обслуживание пользователей библиотек в городском округе Кохма»</t>
  </si>
  <si>
    <t xml:space="preserve">04 6 00 00000</t>
  </si>
  <si>
    <t xml:space="preserve">Основное мероприятие «Библиотечное, библиографическое и информационное обслуживание пользователей библиотек»</t>
  </si>
  <si>
    <t xml:space="preserve">04 6 01 00000</t>
  </si>
  <si>
    <t xml:space="preserve">04 6 01 00011</t>
  </si>
  <si>
    <t xml:space="preserve">Библиотечное, библиографическое и информационное обслуживание пользователей библиотек</t>
  </si>
  <si>
    <t xml:space="preserve">04 6 01 00550</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04 6 01 L5191</t>
  </si>
  <si>
    <t xml:space="preserve">Подпрограмма "Укрепление материально-технической базы муниципальных  учреждений культуры городского округа Кохма"</t>
  </si>
  <si>
    <t xml:space="preserve">04 08 00 00000</t>
  </si>
  <si>
    <t xml:space="preserve">Основное мероприятие "Укрепление материально-технической базы учреждений культуры "</t>
  </si>
  <si>
    <t xml:space="preserve">04 8 01 00000</t>
  </si>
  <si>
    <t xml:space="preserve">Укрепление материально-технической базы</t>
  </si>
  <si>
    <t xml:space="preserve">04 8 01 01540</t>
  </si>
  <si>
    <t xml:space="preserve">Подпрограмма "Историческая память поколений"</t>
  </si>
  <si>
    <t xml:space="preserve">04 9 00 00000</t>
  </si>
  <si>
    <t xml:space="preserve">Основное мероприятие «Сохранение, охрана и популяризация объектов культурного и исторического наследия в городском округе Кохма»</t>
  </si>
  <si>
    <t xml:space="preserve">04 9 01 00000</t>
  </si>
  <si>
    <t xml:space="preserve">Издание материалов (книг и брошюр) об истории города Кохма</t>
  </si>
  <si>
    <t xml:space="preserve">04 9 01 00700</t>
  </si>
  <si>
    <t xml:space="preserve">Организация и проведение мероприятий, посвященных праздничным датам</t>
  </si>
  <si>
    <t xml:space="preserve">04 9 01 02878</t>
  </si>
  <si>
    <t xml:space="preserve">Подпрограмма "Управление административными зданиями учреждений культуры и администрации городского округа Кохма"</t>
  </si>
  <si>
    <t xml:space="preserve">04 Б 00 00000</t>
  </si>
  <si>
    <t xml:space="preserve">Основное мероприятие «Управление административными  зданиями  учреждений культуры и администрации городского  округа Кохма»</t>
  </si>
  <si>
    <t xml:space="preserve">04 Б 01 00000</t>
  </si>
  <si>
    <t xml:space="preserve">Управление административными  зданиями учреждений культуры  и администрации городского округа Кохма</t>
  </si>
  <si>
    <t xml:space="preserve">04 Б 01 006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азвитие туризма в городском округе Кохма"</t>
  </si>
  <si>
    <t xml:space="preserve">04 Г 00 00000</t>
  </si>
  <si>
    <t xml:space="preserve">Основное мероприятие «Проведение культурно-массовых мероприятий в городском округе Кохма в рамках событийного туризма»</t>
  </si>
  <si>
    <t xml:space="preserve">04 Г 01 00000</t>
  </si>
  <si>
    <t xml:space="preserve">Проведение  мероприятий в городском округе Кохма в рамках событийного туризма</t>
  </si>
  <si>
    <t xml:space="preserve">04 Г 01 01070</t>
  </si>
  <si>
    <t xml:space="preserve">Изготовление продукции для продвижения туристического потенциала г.о.Кохма</t>
  </si>
  <si>
    <t xml:space="preserve">04 Г 01 02140</t>
  </si>
  <si>
    <t xml:space="preserve">Подпрограмма «Реализация дополнительных общеразвивающих программ художественной направленности в городском округе Кохма»</t>
  </si>
  <si>
    <t xml:space="preserve">04 Д 00 00000</t>
  </si>
  <si>
    <t xml:space="preserve">Основное мероприятие «Реализация дополнительных общеразвивающих программ художественной направленности»
</t>
  </si>
  <si>
    <t xml:space="preserve">04 Д 01 00000</t>
  </si>
  <si>
    <t xml:space="preserve">Реализация дополнительных  общеразвивающих программ художественной направленности</t>
  </si>
  <si>
    <t xml:space="preserve">04 Д 01 00190</t>
  </si>
  <si>
    <t xml:space="preserve">Подпрограмма "Реализация дополнительных  предпрофессиональных программ в области искусств в городском округе Кохма"</t>
  </si>
  <si>
    <t xml:space="preserve">04 Ж 00 00000</t>
  </si>
  <si>
    <t xml:space="preserve">Основное мероприятие «"Реализация дополнительных предпрофессиональных программ в области искусств"</t>
  </si>
  <si>
    <t xml:space="preserve">04 Ж 01  00000</t>
  </si>
  <si>
    <t xml:space="preserve">04 Ж 01  00011</t>
  </si>
  <si>
    <t xml:space="preserve">Реализация  дополнительных предпрофессиональных  программ в области искусств</t>
  </si>
  <si>
    <t xml:space="preserve">04 Ж 01  00230</t>
  </si>
  <si>
    <t xml:space="preserve">Муниципальная программа «Развитие физической культуры и спорта в городском округе Кохма»</t>
  </si>
  <si>
    <t xml:space="preserve">05 0 00 00000</t>
  </si>
  <si>
    <t xml:space="preserve">Подпрограмма «Проведение городских физкультурных, спортивных мероприятий, участие в областных и межрегиональных спортивных соревнованиях, организация массового физкультурного досуга»  </t>
  </si>
  <si>
    <t xml:space="preserve">05 1 00 00000</t>
  </si>
  <si>
    <t xml:space="preserve">Основное мероприятие  «Проведение городских физкультурных, спортивных мероприятий, участие в областных и межрегиональных спортивных соревнованиях, организация массового физкультурного досуга»  </t>
  </si>
  <si>
    <t xml:space="preserve">05 1 01 00000</t>
  </si>
  <si>
    <t xml:space="preserve">Проведение городских физкультурных, спортивных мероприятий</t>
  </si>
  <si>
    <t xml:space="preserve">05 1 01 02130</t>
  </si>
  <si>
    <t xml:space="preserve">Подготовка и участие спортсменов в областных и межрегиональных спортивных соревнованиях</t>
  </si>
  <si>
    <t xml:space="preserve">05 1 01 02560</t>
  </si>
  <si>
    <t xml:space="preserve">Подпрограмма «Организация досуга детей и юношества в области физической культуры и спорта»</t>
  </si>
  <si>
    <t xml:space="preserve">05 2 00 00000</t>
  </si>
  <si>
    <t xml:space="preserve">Основное мероприятие "Дополнительное образование в области физической культуры и спорта"</t>
  </si>
  <si>
    <t xml:space="preserve">05 2 01 00000</t>
  </si>
  <si>
    <t xml:space="preserve">05 2 01 00011</t>
  </si>
  <si>
    <t xml:space="preserve"> Реализация дополнительных общеразвивающих программ</t>
  </si>
  <si>
    <t xml:space="preserve">05 2 01 00200</t>
  </si>
  <si>
    <t xml:space="preserve">05 2 01 01540</t>
  </si>
  <si>
    <t xml:space="preserve">Основное мероприятие "Спортивная подготовка"</t>
  </si>
  <si>
    <t xml:space="preserve">05 2 02 00000</t>
  </si>
  <si>
    <t xml:space="preserve">Реализация программ спортивной подготовки</t>
  </si>
  <si>
    <t xml:space="preserve">05 2 02 00340</t>
  </si>
  <si>
    <t xml:space="preserve">Подпрограмма «Проведение тестирования выполнения нормативов испытаний (тестов) в рамках Всероссийского физкультурно-спортивного комплекса «Готов к труду и обороне» (ГТО)»</t>
  </si>
  <si>
    <t xml:space="preserve">05 5 00 00000</t>
  </si>
  <si>
    <t xml:space="preserve">Основное мероприятие «Проведение тестирования выполнения нормативов испытаний (тестов)  в рамках Всероссийского физкультурно-спортивного комплекса «Готов к труду и обороне» (ГТО)»</t>
  </si>
  <si>
    <t xml:space="preserve">05 5 01 00000</t>
  </si>
  <si>
    <t xml:space="preserve">Проведение тестирования выполнения нормативов испытаний (тестов) комплекса ГТО  </t>
  </si>
  <si>
    <t xml:space="preserve">05 5 01 02830</t>
  </si>
  <si>
    <t xml:space="preserve">Муниципальная программа «Безопасный город»</t>
  </si>
  <si>
    <t xml:space="preserve">06 0 00 00000</t>
  </si>
  <si>
    <t xml:space="preserve">Подпрограмма «Развитие эффективного взаимодействия муниципального казенного учреждения городского округа Кохма "Единая дежурная диспетчерская служба» с населением и экстренными службами реагирования"</t>
  </si>
  <si>
    <t xml:space="preserve">06 1 00 00000</t>
  </si>
  <si>
    <t xml:space="preserve">Основное мероприятие «Повышение качества взаимодействия МКУ "ЕДДС" с населением и экстренными службами реагирования при возникновении чрезвычайной ситуации" </t>
  </si>
  <si>
    <t xml:space="preserve">06 1 01 00000</t>
  </si>
  <si>
    <t xml:space="preserve">Обеспечение деятельности МКУ городского округа Кохма «Единая  дежурная диспетчерская служба» </t>
  </si>
  <si>
    <t xml:space="preserve">06 1 01 00730</t>
  </si>
  <si>
    <t xml:space="preserve">Содержание, развитие, дооснащение бесперебойного функционирования автоматизированного рабочего места диспетчера МКУ "ЕДДС"</t>
  </si>
  <si>
    <t xml:space="preserve">06 1 01 02876</t>
  </si>
  <si>
    <t xml:space="preserve">Подпрограмма «Создание безопасных условий для пребывания граждан на территории городского округа Кохма»</t>
  </si>
  <si>
    <t xml:space="preserve">06 2 00 00000</t>
  </si>
  <si>
    <t xml:space="preserve">Основное мероприятие «Создание безопасных условий для пребывания граждан на территории городского округа Кохма»</t>
  </si>
  <si>
    <t xml:space="preserve">06 2 01 00000</t>
  </si>
  <si>
    <t xml:space="preserve">Техническое обслуживание, ремонт и оплата интернет трафика  установленных камер видеонаблюдения и компонентов системы "Безопасный город"</t>
  </si>
  <si>
    <t xml:space="preserve">06 2 01 02210 </t>
  </si>
  <si>
    <t xml:space="preserve">Техническое обслуживание и ремонт  комплекса технических средств оповещения населения городского округа Кохма по радиоканалам</t>
  </si>
  <si>
    <t xml:space="preserve">06 2 01 02580</t>
  </si>
  <si>
    <t xml:space="preserve">Оснащение учебно-консультационного пункта по гражданской обороне и чрезвычайным ситуациям городского округа Кохма</t>
  </si>
  <si>
    <t xml:space="preserve">06 2 01 02643</t>
  </si>
  <si>
    <t xml:space="preserve">Организация работы матросов -спасателей на водоеме "Запрудка" на ручье Безымянный в купальный сезон</t>
  </si>
  <si>
    <t xml:space="preserve">06 2 01 02644</t>
  </si>
  <si>
    <t xml:space="preserve">Денежные выплаты гражданам,  народным дружинникам, внештатным сотрудникам полиции за помощь в раскрытии преступлений и задержании лиц, их совершивших, а также страхование их жизни и здоровья во время участия в охране общественного порядка</t>
  </si>
  <si>
    <t xml:space="preserve">06 2 01 06080</t>
  </si>
  <si>
    <t xml:space="preserve">Подпрограмма «Развитие системы противопожарной безопасности в зонах индивидуальной жилищной застройки»</t>
  </si>
  <si>
    <t xml:space="preserve">06 3 00 00000</t>
  </si>
  <si>
    <t xml:space="preserve">Основное мероприятие «Развитие системы противопожарной безопасности в зонах индивидуальной жилищной застройки»</t>
  </si>
  <si>
    <t xml:space="preserve">06 3 01 00000</t>
  </si>
  <si>
    <t xml:space="preserve">Обустройство  естественных источников водоснабжения, пригодных для  противопожарного водозабора в зонах индивидуальной жилищной застройки  городского округа Кохма</t>
  </si>
  <si>
    <t xml:space="preserve">06 3 01 02150</t>
  </si>
  <si>
    <t xml:space="preserve">Поддержание в надлежащем состоянии обустроенной минерализованной полосы </t>
  </si>
  <si>
    <t xml:space="preserve">06 3 01 02670</t>
  </si>
  <si>
    <r>
      <rPr>
        <b val="true"/>
        <sz val="12"/>
        <rFont val="Times New Roman"/>
        <family val="1"/>
        <charset val="204"/>
      </rPr>
      <t xml:space="preserve">Муниципальная программа «Обеспечение качественным жильем, бытовыми и жилищно-коммунальными услугами населения и </t>
    </r>
    <r>
      <rPr>
        <b val="true"/>
        <sz val="12"/>
        <color rgb="FF000000"/>
        <rFont val="Times New Roman"/>
        <family val="1"/>
        <charset val="204"/>
      </rPr>
      <t xml:space="preserve">организаций</t>
    </r>
    <r>
      <rPr>
        <b val="true"/>
        <sz val="12"/>
        <rFont val="Times New Roman"/>
        <family val="1"/>
        <charset val="204"/>
      </rPr>
      <t xml:space="preserve"> городского округа Кохма»</t>
    </r>
  </si>
  <si>
    <t xml:space="preserve">07 0 00 00000</t>
  </si>
  <si>
    <t xml:space="preserve">Подпрограмма "Проведение ремонтных работ в отношении  жилищного фонда городского округа Кохма"</t>
  </si>
  <si>
    <t xml:space="preserve">07 1 00 00000</t>
  </si>
  <si>
    <t xml:space="preserve">Основное мероприятие "Услуги и работы по содержанию и обслуживанию муниципального жилого фонда" </t>
  </si>
  <si>
    <t xml:space="preserve">07 1 01 00000</t>
  </si>
  <si>
    <t xml:space="preserve">Проведение ремонтных работ муниципальных жилых помещений за счет средств, поступивших за наем муниципального жилого фонда </t>
  </si>
  <si>
    <t xml:space="preserve">07 1 01 02170</t>
  </si>
  <si>
    <t xml:space="preserve">Услуги по начислению, перерасчету, сбору платы за наем муниципального жилищного фонда </t>
  </si>
  <si>
    <t xml:space="preserve">07 1 01 02180</t>
  </si>
  <si>
    <t xml:space="preserve">Основное мероприятие «Повышение качества проживания отдельной категории граждан"</t>
  </si>
  <si>
    <t xml:space="preserve">07 1 02 00000</t>
  </si>
  <si>
    <t xml:space="preserve">Проведение ремонта жилых помещений </t>
  </si>
  <si>
    <t xml:space="preserve">07 1 02 02690</t>
  </si>
  <si>
    <t xml:space="preserve">Подпрограмма «Энергосбережение на территории городского округа Кохма»</t>
  </si>
  <si>
    <t xml:space="preserve">07 3 00 00000</t>
  </si>
  <si>
    <t xml:space="preserve">Основное мероприятие «Энергосбережение  и повышение энергетической эффективности в городском округе Кохма» </t>
  </si>
  <si>
    <t xml:space="preserve">07 3 01 00000</t>
  </si>
  <si>
    <t xml:space="preserve">Актуализация схем водоснабжения, водоотведения, теплоснабжения городского округа Кохма</t>
  </si>
  <si>
    <t xml:space="preserve">07 3 01 02550</t>
  </si>
  <si>
    <t xml:space="preserve">Муниципальная программа «Развитие местного самоуправления в городском округе Кохма»</t>
  </si>
  <si>
    <t xml:space="preserve">10 0 00 00000</t>
  </si>
  <si>
    <t xml:space="preserve">Подпрограмма «Развитие и совершенствование муниципальной службы в г.о. Кохма»</t>
  </si>
  <si>
    <t xml:space="preserve">10 1 00 00000</t>
  </si>
  <si>
    <t xml:space="preserve">Основное мероприятие "Создание условий для развития кадрового потенциала органов местного самоуправления"</t>
  </si>
  <si>
    <t xml:space="preserve">10 1 01 00000</t>
  </si>
  <si>
    <t xml:space="preserve">Направление лиц, замещающих выборные муниципальные должности  и  должности муниципальной службы, на получение дополнительного профессионального образования</t>
  </si>
  <si>
    <t xml:space="preserve">10 1 01 02300</t>
  </si>
  <si>
    <t xml:space="preserve">Направление работников, должности которых не относятся к должностям муниципальной службы, на получение дополнительного профессионального образования</t>
  </si>
  <si>
    <t xml:space="preserve">10 1 01 02310</t>
  </si>
  <si>
    <t xml:space="preserve">Назначение пенсий, перерасчет, выплата и организация доставки пенсии за выслугу лет лицам, замещавшим выборные муниципальные должности и должности муниципальной службы г.о.Кохма </t>
  </si>
  <si>
    <t xml:space="preserve">10 1 01 03010</t>
  </si>
  <si>
    <t xml:space="preserve">Подпрограмма «Поддержка территориального общественного самоуправления и общественных организаций в городском округе Кохма»</t>
  </si>
  <si>
    <t xml:space="preserve">10 2 00 00000</t>
  </si>
  <si>
    <t xml:space="preserve">Основное мероприятие "Поддержка территориального общественного самоуправления и общественных организаций »</t>
  </si>
  <si>
    <t xml:space="preserve">10 2 01 00000</t>
  </si>
  <si>
    <t xml:space="preserve">Поддержка общественных организаций, осуществляющих деятельность на территории городского округа Кохма  </t>
  </si>
  <si>
    <t xml:space="preserve">10 2 01 05020</t>
  </si>
  <si>
    <t xml:space="preserve">Поддержка территориальных общественных самоуправлений городского округа Кохма  </t>
  </si>
  <si>
    <t xml:space="preserve">10 2 01 05030</t>
  </si>
  <si>
    <t xml:space="preserve">Подпрограмма «Социальная поддержка граждан г.о.Кохма»</t>
  </si>
  <si>
    <t xml:space="preserve">10 3 00 00000</t>
  </si>
  <si>
    <t xml:space="preserve">Основное мероприятие «Социальная поддержка граждан»</t>
  </si>
  <si>
    <t xml:space="preserve">10 3 01 00000</t>
  </si>
  <si>
    <t xml:space="preserve">Предоставление мер социальной поддержи гражданам, имеющим звание "Почетный гражданин г. Кохма"</t>
  </si>
  <si>
    <t xml:space="preserve">10 3 01 03020</t>
  </si>
  <si>
    <t xml:space="preserve">Предоставление адресной материальной помощи гражданам городского округа Кохма, находящимся в трудной жизненной ситуации </t>
  </si>
  <si>
    <t xml:space="preserve">10 3 01 03030</t>
  </si>
  <si>
    <t xml:space="preserve">Муниципальная программа «Управление муниципальным долгом городского округа Кохма»</t>
  </si>
  <si>
    <t xml:space="preserve">11 0 00 00000</t>
  </si>
  <si>
    <t xml:space="preserve">Подпрограмма «Управление муниципальным долгом городского округа Кохма»</t>
  </si>
  <si>
    <t xml:space="preserve">11 1 00 00000</t>
  </si>
  <si>
    <t xml:space="preserve">Основное мероприятие "Обеспечение своевременности и полноты исполнения долговых обязательств городского округа Кохма"</t>
  </si>
  <si>
    <t xml:space="preserve">11 1 01 00000</t>
  </si>
  <si>
    <t xml:space="preserve">Уплата процентов за пользование кредитом </t>
  </si>
  <si>
    <t xml:space="preserve">11 1 01 02330</t>
  </si>
  <si>
    <t xml:space="preserve">Обслуживание государственного (муниципального) долга</t>
  </si>
  <si>
    <t xml:space="preserve">Муниципальная программа «Управление муниципальным имуществом и развитие территорий городского округа Кохма»</t>
  </si>
  <si>
    <t xml:space="preserve">12 0 00 00000</t>
  </si>
  <si>
    <t xml:space="preserve">Подпрограмма «Управление имуществом в части зданий и сооружений, находящихся в собственности городского округа Кохма»</t>
  </si>
  <si>
    <t xml:space="preserve">12 1 00 00000</t>
  </si>
  <si>
    <t xml:space="preserve">Основное мероприятие "Повышение эффективности управления муниципальным имуществом городского округа Кохма"</t>
  </si>
  <si>
    <t xml:space="preserve">12 1 01 00000</t>
  </si>
  <si>
    <t xml:space="preserve">Оплата взносов собственником помещений (городской округ Кохма) на капитальный ремонт общего имущества в многоквартирных домах </t>
  </si>
  <si>
    <t xml:space="preserve">12 1 01  02220</t>
  </si>
  <si>
    <t xml:space="preserve">Формирование муниципальной собственности </t>
  </si>
  <si>
    <t xml:space="preserve">12 1 01 02340</t>
  </si>
  <si>
    <t xml:space="preserve">Проведение оценки рыночной стоимости или стоимости права аренды муниципального имущества </t>
  </si>
  <si>
    <t xml:space="preserve">12 1 01 02350</t>
  </si>
  <si>
    <t xml:space="preserve">Содержание и текущее обслуживание имущества, составляющего казну городского округа Кохма </t>
  </si>
  <si>
    <t xml:space="preserve">12 1 01 02360</t>
  </si>
  <si>
    <t xml:space="preserve">Содержание гидротехнического сооружения "Запрудка" </t>
  </si>
  <si>
    <t xml:space="preserve">12 1 01 02370</t>
  </si>
  <si>
    <t xml:space="preserve">Комплексные работы по декларированию ГТС «Нижняя Запрудка» </t>
  </si>
  <si>
    <t xml:space="preserve">12 1 01 02920</t>
  </si>
  <si>
    <t xml:space="preserve">Подпрограмма «Организация землеустройства и землепользования на территории городского округа Кохма»</t>
  </si>
  <si>
    <t xml:space="preserve">12 2 00 00000</t>
  </si>
  <si>
    <t xml:space="preserve">Основное мероприятие "Повышение эффективности управления земельными ресурсами городского округа Кохма"</t>
  </si>
  <si>
    <t xml:space="preserve">12 2 01 00000</t>
  </si>
  <si>
    <t xml:space="preserve">Формирование земельных участков </t>
  </si>
  <si>
    <t xml:space="preserve">12 2 01 02380</t>
  </si>
  <si>
    <t xml:space="preserve">Оценка земельных участков </t>
  </si>
  <si>
    <t xml:space="preserve">12 2 01 02390</t>
  </si>
  <si>
    <t xml:space="preserve">Уточнение прав по выявлению в ходе инвентаризации земельных участков, не занятых строениями</t>
  </si>
  <si>
    <t xml:space="preserve">12 2 01 02510</t>
  </si>
  <si>
    <t xml:space="preserve">Подпрограмма "Проведение комплексных кадастровых работ на территории городского округа Кохма"</t>
  </si>
  <si>
    <t xml:space="preserve">12 3 01 00000</t>
  </si>
  <si>
    <t xml:space="preserve">Основное мероприятие "Проведение комплексных кадастровых работ"</t>
  </si>
  <si>
    <t xml:space="preserve">Организация и проведение комплексных кадастровых работ </t>
  </si>
  <si>
    <t xml:space="preserve">12 3 01 02850</t>
  </si>
  <si>
    <t xml:space="preserve">Подпрограмма «Территориальное планирование и освоение территории городского округа Кохма в целях жилищного строительства»</t>
  </si>
  <si>
    <t xml:space="preserve">12 4 00 00000</t>
  </si>
  <si>
    <t xml:space="preserve">Основное мероприятие «Проведение работ по комплексному развитию территорий городского округа Кохма»</t>
  </si>
  <si>
    <t xml:space="preserve">12 4 02 00000</t>
  </si>
  <si>
    <t xml:space="preserve">Разработка градостроительной документации </t>
  </si>
  <si>
    <t xml:space="preserve">12 4 02 02270</t>
  </si>
  <si>
    <t xml:space="preserve">Ведение информационной системы обеспечения градостроительной деятельности городского округа Кохма  </t>
  </si>
  <si>
    <t xml:space="preserve">12 4 02 02280</t>
  </si>
  <si>
    <t xml:space="preserve">Муниципальная программа «Электронно-информационный город"</t>
  </si>
  <si>
    <t xml:space="preserve">13 0 00 00000</t>
  </si>
  <si>
    <t xml:space="preserve">Подпрограмма «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городского округа Кохма»</t>
  </si>
  <si>
    <t xml:space="preserve">13 1 00 00000</t>
  </si>
  <si>
    <t xml:space="preserve">Основное мероприятие «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t>
  </si>
  <si>
    <t xml:space="preserve">13 1 01 0000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13 1 01 82910</t>
  </si>
  <si>
    <t xml:space="preserve">Организация предоставления государственных и муниципальных услуг в многофункциональном центре предоставления государственных и муниципальных услуг</t>
  </si>
  <si>
    <t xml:space="preserve">13 1 01 S2910</t>
  </si>
  <si>
    <t xml:space="preserve">Подпрограмма «Освещение деятельности органов государственной власти»</t>
  </si>
  <si>
    <t xml:space="preserve">13 2 00 00000</t>
  </si>
  <si>
    <t xml:space="preserve">Основное мероприятие «Освещение деятельности органов государственной власти»</t>
  </si>
  <si>
    <t xml:space="preserve">13 2 01 00000</t>
  </si>
  <si>
    <t xml:space="preserve">Освещение деятельности органов государственной власти </t>
  </si>
  <si>
    <t xml:space="preserve">13 2 01 00420</t>
  </si>
  <si>
    <t xml:space="preserve">Подпрограмма «Развитие и использование информационно-коммуникационных технологий в городском округе Кохма»</t>
  </si>
  <si>
    <t xml:space="preserve">13 3 00 00000</t>
  </si>
  <si>
    <t xml:space="preserve">Основное мероприятие «Развитие и использование информационно-коммуникационных технологий»</t>
  </si>
  <si>
    <t xml:space="preserve">13 3 01 00000</t>
  </si>
  <si>
    <t xml:space="preserve">Развитие и использование информационно-коммуникационных  технологий  в подразделениях администрации городского округа Кохма </t>
  </si>
  <si>
    <t xml:space="preserve">13 3 01 02320</t>
  </si>
  <si>
    <t xml:space="preserve">Обеспечение информационной безопасности  в администрации городского округа Кохма и подразделениях администрации городского округа Кохма </t>
  </si>
  <si>
    <t xml:space="preserve">13 3 01 02410</t>
  </si>
  <si>
    <t xml:space="preserve">Муниципальная программа «Государственная и муниципальная поддержка граждан в обеспечении жильем в городском округе Кохма» </t>
  </si>
  <si>
    <t xml:space="preserve">14 0 00 00000</t>
  </si>
  <si>
    <t xml:space="preserve">Подпрограмма «Государственная поддержка граждан в сфере ипотечного кредитования в городском округе Кохма»</t>
  </si>
  <si>
    <t xml:space="preserve">14 1 00 00000</t>
  </si>
  <si>
    <t xml:space="preserve">Основное мероприятие "Государственная поддержка граждан в сфере ипотечного кредитования"</t>
  </si>
  <si>
    <t xml:space="preserve">14 1 01 00000</t>
  </si>
  <si>
    <t xml:space="preserve">Предоставление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в том числе рефинансированному)  </t>
  </si>
  <si>
    <t xml:space="preserve">14 1 01 S3100</t>
  </si>
  <si>
    <t xml:space="preserve">Подпрограмма «Обеспечение жильем молодых семей в городском округе Кохма»</t>
  </si>
  <si>
    <t xml:space="preserve">14 2 00 00000</t>
  </si>
  <si>
    <t xml:space="preserve">Основное мероприятие «Обеспечение жильем молодых семей»</t>
  </si>
  <si>
    <t xml:space="preserve">14 2 01 00000</t>
  </si>
  <si>
    <t xml:space="preserve">Предоставление социальных выплат молодым семьям на приобретение (строительство) жилого помещения</t>
  </si>
  <si>
    <t xml:space="preserve">14 2 01 L4970</t>
  </si>
  <si>
    <t xml:space="preserve">Подпрограмма "Обеспечение жильем детей-сирот, детей, оставшихся без попечения родителей, а также детей, находящихся под опекой (попечительством), не имеющих закрепленного жилого помещения в городском округе Кохма"</t>
  </si>
  <si>
    <t xml:space="preserve">14 3 01 00000</t>
  </si>
  <si>
    <t xml:space="preserve">Основное мероприятие "Обеспечение жильем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14 3 01 R0820</t>
  </si>
  <si>
    <t xml:space="preserve">Муниципальная программа «Формирование современной городской среды»</t>
  </si>
  <si>
    <t xml:space="preserve">19 0 00 00000</t>
  </si>
  <si>
    <t xml:space="preserve">Подпрограмма «Благоустройство дворовых территорий в городском округе Кохма»</t>
  </si>
  <si>
    <t xml:space="preserve">19 1 00 00000</t>
  </si>
  <si>
    <t xml:space="preserve">Основное мероприятие "Обеспечение населения городского округа Кохма благоустроенными дворовыми территориями"</t>
  </si>
  <si>
    <t xml:space="preserve">19 1 01 00000</t>
  </si>
  <si>
    <t xml:space="preserve">Благоустройство дворовых территорий городского округа Кохма</t>
  </si>
  <si>
    <t xml:space="preserve">19 1 01 02970</t>
  </si>
  <si>
    <t xml:space="preserve">Подпрограмма "Благоустройство общественных территорий в городском округе  Кохма "</t>
  </si>
  <si>
    <t xml:space="preserve">19 2 00 00000</t>
  </si>
  <si>
    <t xml:space="preserve">Основное мероприятие "Обеспечение населения городского округа Кохма благоустроенными общественными территориями"</t>
  </si>
  <si>
    <t xml:space="preserve">19 2 01 00000</t>
  </si>
  <si>
    <t xml:space="preserve">Благоустройство  общественных территорий городского округа Кохма</t>
  </si>
  <si>
    <t xml:space="preserve">19 2 01 02980</t>
  </si>
  <si>
    <t xml:space="preserve">Подпрограмма "Благоустройство территорий в рамках поддержки местных инициатив (инициативных проектов) в городском округе Кохма"</t>
  </si>
  <si>
    <t xml:space="preserve">19 3 00 00000</t>
  </si>
  <si>
    <t xml:space="preserve">Основное мероприятие «Обеспечение населения  благоустроенными  территориями в рамках поддержки местных инициатив»</t>
  </si>
  <si>
    <t xml:space="preserve">19 3 01 00000</t>
  </si>
  <si>
    <t xml:space="preserve">Благоустройство территорий городского округа Кохма в рамках поддержки местных инициатив</t>
  </si>
  <si>
    <t xml:space="preserve">19 3 01 02990</t>
  </si>
  <si>
    <t xml:space="preserve">Итого расходов по муниципальным программам</t>
  </si>
  <si>
    <t xml:space="preserve">Непрограммные мероприятия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0 00 00000</t>
  </si>
  <si>
    <t xml:space="preserve">Обеспечение деятельности Председателя представительного органа муниципального образования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090</t>
  </si>
  <si>
    <t xml:space="preserve">Обеспечение деятельности аппарата Городской Думы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00</t>
  </si>
  <si>
    <t xml:space="preserve">Функционирование главы муниципального образования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20</t>
  </si>
  <si>
    <t xml:space="preserve">Обеспечение деятельности аппарата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30</t>
  </si>
  <si>
    <t xml:space="preserve">Обеспечение деятельности управления финансов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40</t>
  </si>
  <si>
    <t xml:space="preserve">Обеспечение деятельности управления  образования и молодежной политики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70</t>
  </si>
  <si>
    <t xml:space="preserve">Обеспечение деятельности управления  информатизации и культуры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80</t>
  </si>
  <si>
    <t xml:space="preserve">Обеспечение деятельности комитета по управлению муниципальным имуществом  и муниципальным заказам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90</t>
  </si>
  <si>
    <t xml:space="preserve">Обеспечение функционирования Председателя  контрольно-счетной комиссии городского округа Кохма в рамках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50</t>
  </si>
  <si>
    <t xml:space="preserve">Обеспечение деятельности контрольно-счетной комиссии городского округа Кохма  в рамках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60</t>
  </si>
  <si>
    <t xml:space="preserve">Обеспечение деятельности управления строительства и жилищно-коммунального хозяйства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70</t>
  </si>
  <si>
    <t xml:space="preserve">Непрограммные направления деятельности исполнительных органов местного самоуправления, отраслевых, функциональных органов администрации городского округа Кохма городского округа Кохма</t>
  </si>
  <si>
    <t xml:space="preserve">51 9 00 00000</t>
  </si>
  <si>
    <t xml:space="preserve">Образование резервного  фонда администрации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51 9 00 02480</t>
  </si>
  <si>
    <t xml:space="preserve">Расходы, связанные с информационным обеспечением городских мероприят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2490</t>
  </si>
  <si>
    <t xml:space="preserve">Реализация мероприятий по пропаганде государственных символов Российской Федерации, символов Ивановской области и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2500</t>
  </si>
  <si>
    <t xml:space="preserve">Организация взаимодействия органов местного самоуправления муниципальных образован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6020</t>
  </si>
  <si>
    <t xml:space="preserve">Непрограммные направления расходов по переданным   органам местного самоуправления государственным полномочиям </t>
  </si>
  <si>
    <t xml:space="preserve">52 0 00 00000</t>
  </si>
  <si>
    <t xml:space="preserve"> Осуществление первичного воинского учета органами местного самоуправления поселений и городских округов</t>
  </si>
  <si>
    <t xml:space="preserve">52 9 00 5118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9 00 51200</t>
  </si>
  <si>
    <t xml:space="preserve">Осуществление отдельных государственных полномочий в сфере административных правонарушений </t>
  </si>
  <si>
    <t xml:space="preserve">52 9 00 80350</t>
  </si>
  <si>
    <t xml:space="preserve">Осуществление полномочий по созданию и организации деятельности   комиссий по делам несовершеннолетних и защите их прав  </t>
  </si>
  <si>
    <t xml:space="preserve">52 9 00 80360</t>
  </si>
  <si>
    <t xml:space="preserve">Итого расходов по непрограммной деятельности</t>
  </si>
  <si>
    <t xml:space="preserve">             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7">
    <font>
      <sz val="11"/>
      <color rgb="FF000000"/>
      <name val="Calibri"/>
      <family val="2"/>
      <charset val="204"/>
    </font>
    <font>
      <sz val="10"/>
      <name val="Arial"/>
      <family val="0"/>
    </font>
    <font>
      <sz val="10"/>
      <name val="Arial"/>
      <family val="0"/>
    </font>
    <font>
      <sz val="10"/>
      <name val="Arial"/>
      <family val="0"/>
    </font>
    <font>
      <b val="true"/>
      <sz val="10"/>
      <color rgb="FF000000"/>
      <name val="Arial Cyr"/>
      <family val="0"/>
    </font>
    <font>
      <b val="true"/>
      <sz val="10"/>
      <color rgb="FF000000"/>
      <name val="Arial Cyr"/>
      <family val="2"/>
    </font>
    <font>
      <sz val="12"/>
      <color rgb="FF000000"/>
      <name val="Times New Roman"/>
      <family val="1"/>
      <charset val="204"/>
    </font>
    <font>
      <b val="true"/>
      <sz val="12"/>
      <name val="Times New Roman Cyr"/>
      <family val="0"/>
      <charset val="204"/>
    </font>
    <font>
      <sz val="12"/>
      <name val="Times New Roman Cyr"/>
      <family val="0"/>
      <charset val="204"/>
    </font>
    <font>
      <b val="true"/>
      <sz val="12"/>
      <name val="Times New Roman CYR"/>
      <family val="1"/>
      <charset val="204"/>
    </font>
    <font>
      <b val="true"/>
      <sz val="12"/>
      <color rgb="FF000000"/>
      <name val="Times New Roman"/>
      <family val="1"/>
      <charset val="204"/>
    </font>
    <font>
      <sz val="12"/>
      <name val="Times New Roman"/>
      <family val="1"/>
      <charset val="204"/>
    </font>
    <font>
      <sz val="12"/>
      <name val="Times New Roman"/>
      <family val="1"/>
    </font>
    <font>
      <sz val="12"/>
      <color rgb="FF000000"/>
      <name val="Times New Roman Cyr"/>
      <family val="0"/>
      <charset val="204"/>
    </font>
    <font>
      <b val="true"/>
      <sz val="12"/>
      <name val="Times New Roman"/>
      <family val="1"/>
      <charset val="204"/>
    </font>
    <font>
      <b val="true"/>
      <sz val="12"/>
      <name val="Times New Roman"/>
      <family val="1"/>
    </font>
    <font>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general"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5" fontId="11" fillId="2"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3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8</xdr:row>
      <xdr:rowOff>0</xdr:rowOff>
    </xdr:from>
    <xdr:to>
      <xdr:col>3</xdr:col>
      <xdr:colOff>1440</xdr:colOff>
      <xdr:row>108</xdr:row>
      <xdr:rowOff>67320</xdr:rowOff>
    </xdr:to>
    <xdr:pic>
      <xdr:nvPicPr>
        <xdr:cNvPr id="0" name="Picture 1" descr=""/>
        <xdr:cNvPicPr/>
      </xdr:nvPicPr>
      <xdr:blipFill>
        <a:blip r:embed="rId1"/>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1" name="Picture 1" descr=""/>
        <xdr:cNvPicPr/>
      </xdr:nvPicPr>
      <xdr:blipFill>
        <a:blip r:embed="rId2"/>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2" name="Picture 1" descr=""/>
        <xdr:cNvPicPr/>
      </xdr:nvPicPr>
      <xdr:blipFill>
        <a:blip r:embed="rId3"/>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3" name="Picture 1" descr=""/>
        <xdr:cNvPicPr/>
      </xdr:nvPicPr>
      <xdr:blipFill>
        <a:blip r:embed="rId4"/>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4" name="Picture 1" descr=""/>
        <xdr:cNvPicPr/>
      </xdr:nvPicPr>
      <xdr:blipFill>
        <a:blip r:embed="rId5"/>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5" name="Picture 1" descr=""/>
        <xdr:cNvPicPr/>
      </xdr:nvPicPr>
      <xdr:blipFill>
        <a:blip r:embed="rId6"/>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6" name="Picture 1" descr=""/>
        <xdr:cNvPicPr/>
      </xdr:nvPicPr>
      <xdr:blipFill>
        <a:blip r:embed="rId7"/>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7" name="Picture 1" descr=""/>
        <xdr:cNvPicPr/>
      </xdr:nvPicPr>
      <xdr:blipFill>
        <a:blip r:embed="rId8"/>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8" name="Picture 1" descr=""/>
        <xdr:cNvPicPr/>
      </xdr:nvPicPr>
      <xdr:blipFill>
        <a:blip r:embed="rId9"/>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9" name="Picture 1" descr=""/>
        <xdr:cNvPicPr/>
      </xdr:nvPicPr>
      <xdr:blipFill>
        <a:blip r:embed="rId10"/>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10" name="Picture 1" descr=""/>
        <xdr:cNvPicPr/>
      </xdr:nvPicPr>
      <xdr:blipFill>
        <a:blip r:embed="rId11"/>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11" name="Picture 1" descr=""/>
        <xdr:cNvPicPr/>
      </xdr:nvPicPr>
      <xdr:blipFill>
        <a:blip r:embed="rId12"/>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12" name="Picture 1" descr=""/>
        <xdr:cNvPicPr/>
      </xdr:nvPicPr>
      <xdr:blipFill>
        <a:blip r:embed="rId13"/>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13" name="Picture 1" descr=""/>
        <xdr:cNvPicPr/>
      </xdr:nvPicPr>
      <xdr:blipFill>
        <a:blip r:embed="rId14"/>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14" name="Picture 1" descr=""/>
        <xdr:cNvPicPr/>
      </xdr:nvPicPr>
      <xdr:blipFill>
        <a:blip r:embed="rId15"/>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15" name="Picture 1" descr=""/>
        <xdr:cNvPicPr/>
      </xdr:nvPicPr>
      <xdr:blipFill>
        <a:blip r:embed="rId16"/>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16" name="Picture 1" descr=""/>
        <xdr:cNvPicPr/>
      </xdr:nvPicPr>
      <xdr:blipFill>
        <a:blip r:embed="rId17"/>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17" name="Picture 1" descr=""/>
        <xdr:cNvPicPr/>
      </xdr:nvPicPr>
      <xdr:blipFill>
        <a:blip r:embed="rId18"/>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18" name="Picture 1" descr=""/>
        <xdr:cNvPicPr/>
      </xdr:nvPicPr>
      <xdr:blipFill>
        <a:blip r:embed="rId19"/>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19" name="Picture 1" descr=""/>
        <xdr:cNvPicPr/>
      </xdr:nvPicPr>
      <xdr:blipFill>
        <a:blip r:embed="rId20"/>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20" name="Picture 1" descr=""/>
        <xdr:cNvPicPr/>
      </xdr:nvPicPr>
      <xdr:blipFill>
        <a:blip r:embed="rId21"/>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21" name="Picture 1" descr=""/>
        <xdr:cNvPicPr/>
      </xdr:nvPicPr>
      <xdr:blipFill>
        <a:blip r:embed="rId22"/>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22" name="Picture 1" descr=""/>
        <xdr:cNvPicPr/>
      </xdr:nvPicPr>
      <xdr:blipFill>
        <a:blip r:embed="rId23"/>
        <a:stretch/>
      </xdr:blipFill>
      <xdr:spPr>
        <a:xfrm>
          <a:off x="5767560" y="73609200"/>
          <a:ext cx="1440" cy="67320"/>
        </a:xfrm>
        <a:prstGeom prst="rect">
          <a:avLst/>
        </a:prstGeom>
        <a:ln w="0">
          <a:noFill/>
        </a:ln>
      </xdr:spPr>
    </xdr:pic>
    <xdr:clientData/>
  </xdr:twoCellAnchor>
  <xdr:twoCellAnchor editAs="oneCell">
    <xdr:from>
      <xdr:col>3</xdr:col>
      <xdr:colOff>0</xdr:colOff>
      <xdr:row>108</xdr:row>
      <xdr:rowOff>0</xdr:rowOff>
    </xdr:from>
    <xdr:to>
      <xdr:col>3</xdr:col>
      <xdr:colOff>1440</xdr:colOff>
      <xdr:row>108</xdr:row>
      <xdr:rowOff>67320</xdr:rowOff>
    </xdr:to>
    <xdr:pic>
      <xdr:nvPicPr>
        <xdr:cNvPr id="23" name="Picture 1" descr=""/>
        <xdr:cNvPicPr/>
      </xdr:nvPicPr>
      <xdr:blipFill>
        <a:blip r:embed="rId24"/>
        <a:stretch/>
      </xdr:blipFill>
      <xdr:spPr>
        <a:xfrm>
          <a:off x="5767560" y="73609200"/>
          <a:ext cx="1440" cy="6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6" activeCellId="0" sqref="A6:E6"/>
    </sheetView>
  </sheetViews>
  <sheetFormatPr defaultColWidth="8.96484375" defaultRowHeight="15" zeroHeight="false" outlineLevelRow="0" outlineLevelCol="0"/>
  <cols>
    <col collapsed="false" customWidth="true" hidden="false" outlineLevel="0" max="1" min="1" style="0" width="54.13"/>
    <col collapsed="false" customWidth="true" hidden="false" outlineLevel="0" max="2" min="2" style="0" width="17.14"/>
    <col collapsed="false" customWidth="true" hidden="false" outlineLevel="0" max="3" min="3" style="0" width="10.56"/>
    <col collapsed="false" customWidth="true" hidden="false" outlineLevel="0" max="4" min="4" style="0" width="17.42"/>
    <col collapsed="false" customWidth="true" hidden="false" outlineLevel="0" max="5" min="5" style="0" width="17.14"/>
    <col collapsed="false" customWidth="true" hidden="false" outlineLevel="0" max="6" min="6" style="0" width="17.99"/>
  </cols>
  <sheetData>
    <row r="2" customFormat="false" ht="15.75" hidden="false" customHeight="false" outlineLevel="0" collapsed="false">
      <c r="A2" s="1" t="s">
        <v>0</v>
      </c>
      <c r="B2" s="1"/>
      <c r="C2" s="1"/>
      <c r="D2" s="1"/>
      <c r="E2" s="1"/>
    </row>
    <row r="3" customFormat="false" ht="15.75" hidden="false" customHeight="false" outlineLevel="0" collapsed="false">
      <c r="A3" s="1" t="s">
        <v>1</v>
      </c>
      <c r="B3" s="1"/>
      <c r="C3" s="1"/>
      <c r="D3" s="1"/>
      <c r="E3" s="1"/>
    </row>
    <row r="4" customFormat="false" ht="15.75" hidden="false" customHeight="false" outlineLevel="0" collapsed="false">
      <c r="A4" s="1" t="s">
        <v>2</v>
      </c>
      <c r="B4" s="1"/>
      <c r="C4" s="1"/>
      <c r="D4" s="1"/>
      <c r="E4" s="1"/>
    </row>
    <row r="5" customFormat="false" ht="15.75" hidden="false" customHeight="false" outlineLevel="0" collapsed="false">
      <c r="A5" s="1" t="s">
        <v>3</v>
      </c>
      <c r="B5" s="1"/>
      <c r="C5" s="1"/>
      <c r="D5" s="1"/>
      <c r="E5" s="1"/>
    </row>
    <row r="6" customFormat="false" ht="15.75" hidden="false" customHeight="false" outlineLevel="0" collapsed="false">
      <c r="A6" s="1" t="s">
        <v>4</v>
      </c>
      <c r="B6" s="1"/>
      <c r="C6" s="1"/>
      <c r="D6" s="1"/>
      <c r="E6" s="1"/>
    </row>
    <row r="7" customFormat="false" ht="14.25" hidden="false" customHeight="true" outlineLevel="0" collapsed="false">
      <c r="A7" s="2"/>
      <c r="B7" s="2"/>
      <c r="C7" s="2"/>
      <c r="D7" s="2"/>
    </row>
    <row r="8" customFormat="false" ht="71.25" hidden="false" customHeight="true" outlineLevel="0" collapsed="false">
      <c r="A8" s="3" t="s">
        <v>5</v>
      </c>
      <c r="B8" s="3"/>
      <c r="C8" s="3"/>
      <c r="D8" s="3"/>
      <c r="E8" s="3"/>
    </row>
    <row r="9" customFormat="false" ht="5.25" hidden="false" customHeight="true" outlineLevel="0" collapsed="false">
      <c r="A9" s="4"/>
      <c r="B9" s="4"/>
      <c r="C9" s="4"/>
    </row>
    <row r="10" customFormat="false" ht="33.75" hidden="false" customHeight="true" outlineLevel="0" collapsed="false">
      <c r="A10" s="5" t="s">
        <v>6</v>
      </c>
      <c r="B10" s="6" t="s">
        <v>7</v>
      </c>
      <c r="C10" s="6" t="s">
        <v>8</v>
      </c>
      <c r="D10" s="7" t="s">
        <v>9</v>
      </c>
      <c r="E10" s="7"/>
    </row>
    <row r="11" customFormat="false" ht="28.5" hidden="false" customHeight="true" outlineLevel="0" collapsed="false">
      <c r="A11" s="5"/>
      <c r="B11" s="6"/>
      <c r="C11" s="6"/>
      <c r="D11" s="8" t="s">
        <v>10</v>
      </c>
      <c r="E11" s="8" t="s">
        <v>11</v>
      </c>
    </row>
    <row r="12" customFormat="false" ht="40.5" hidden="false" customHeight="true" outlineLevel="0" collapsed="false">
      <c r="A12" s="9" t="s">
        <v>12</v>
      </c>
      <c r="B12" s="10" t="s">
        <v>13</v>
      </c>
      <c r="C12" s="11"/>
      <c r="D12" s="12" t="n">
        <f aca="false">D13+D28+D49+D57+D63+D70+D76+D80+D84</f>
        <v>424787356.17</v>
      </c>
      <c r="E12" s="12" t="n">
        <f aca="false">E13+E28+E49+E57+E63+E70+E76+E80+E84</f>
        <v>340543075.18</v>
      </c>
    </row>
    <row r="13" customFormat="false" ht="18.75" hidden="false" customHeight="true" outlineLevel="0" collapsed="false">
      <c r="A13" s="13" t="s">
        <v>14</v>
      </c>
      <c r="B13" s="14" t="s">
        <v>15</v>
      </c>
      <c r="C13" s="11"/>
      <c r="D13" s="15" t="n">
        <f aca="false">D14</f>
        <v>189977056.92</v>
      </c>
      <c r="E13" s="15" t="n">
        <f aca="false">E14</f>
        <v>188952796.92</v>
      </c>
    </row>
    <row r="14" customFormat="false" ht="31.5" hidden="false" customHeight="false" outlineLevel="0" collapsed="false">
      <c r="A14" s="13" t="s">
        <v>16</v>
      </c>
      <c r="B14" s="14" t="s">
        <v>17</v>
      </c>
      <c r="C14" s="11"/>
      <c r="D14" s="15" t="n">
        <f aca="false">D15+D19+D21+D24+D26+D17</f>
        <v>189977056.92</v>
      </c>
      <c r="E14" s="15" t="n">
        <f aca="false">E15+E19+E21+E24+E26+E17</f>
        <v>188952796.92</v>
      </c>
    </row>
    <row r="15" customFormat="false" ht="31.5" hidden="false" customHeight="false" outlineLevel="0" collapsed="false">
      <c r="A15" s="13" t="s">
        <v>18</v>
      </c>
      <c r="B15" s="16" t="s">
        <v>19</v>
      </c>
      <c r="C15" s="11"/>
      <c r="D15" s="15" t="n">
        <f aca="false">D16</f>
        <v>39871559.84</v>
      </c>
      <c r="E15" s="15" t="n">
        <f aca="false">E16</f>
        <v>38871559.84</v>
      </c>
    </row>
    <row r="16" customFormat="false" ht="35.25" hidden="false" customHeight="true" outlineLevel="0" collapsed="false">
      <c r="A16" s="17" t="s">
        <v>20</v>
      </c>
      <c r="B16" s="16" t="s">
        <v>19</v>
      </c>
      <c r="C16" s="11" t="n">
        <v>600</v>
      </c>
      <c r="D16" s="18" t="n">
        <f aca="false">41945019.27-2000000-73700+240.57</f>
        <v>39871559.84</v>
      </c>
      <c r="E16" s="18" t="n">
        <f aca="false">41945019.27-2000000-73700+240.57-1000000</f>
        <v>38871559.84</v>
      </c>
    </row>
    <row r="17" customFormat="false" ht="31.5" hidden="false" customHeight="false" outlineLevel="0" collapsed="false">
      <c r="A17" s="19" t="s">
        <v>21</v>
      </c>
      <c r="B17" s="16" t="s">
        <v>22</v>
      </c>
      <c r="C17" s="11"/>
      <c r="D17" s="18" t="n">
        <f aca="false">D18</f>
        <v>73700</v>
      </c>
      <c r="E17" s="18" t="n">
        <f aca="false">E18</f>
        <v>64400</v>
      </c>
    </row>
    <row r="18" customFormat="false" ht="35.25" hidden="false" customHeight="true" outlineLevel="0" collapsed="false">
      <c r="A18" s="20" t="s">
        <v>20</v>
      </c>
      <c r="B18" s="16" t="s">
        <v>22</v>
      </c>
      <c r="C18" s="11" t="n">
        <v>600</v>
      </c>
      <c r="D18" s="18" t="n">
        <v>73700</v>
      </c>
      <c r="E18" s="18" t="n">
        <v>64400</v>
      </c>
    </row>
    <row r="19" customFormat="false" ht="141.75" hidden="false" customHeight="false" outlineLevel="0" collapsed="false">
      <c r="A19" s="13" t="s">
        <v>23</v>
      </c>
      <c r="B19" s="11" t="s">
        <v>24</v>
      </c>
      <c r="C19" s="11"/>
      <c r="D19" s="15" t="n">
        <f aca="false">D20</f>
        <v>779042</v>
      </c>
      <c r="E19" s="15" t="n">
        <f aca="false">E20</f>
        <v>779042</v>
      </c>
      <c r="F19" s="21"/>
    </row>
    <row r="20" customFormat="false" ht="47.25" hidden="false" customHeight="false" outlineLevel="0" collapsed="false">
      <c r="A20" s="17" t="s">
        <v>20</v>
      </c>
      <c r="B20" s="11" t="s">
        <v>24</v>
      </c>
      <c r="C20" s="11" t="n">
        <v>600</v>
      </c>
      <c r="D20" s="15" t="n">
        <v>779042</v>
      </c>
      <c r="E20" s="15" t="n">
        <v>779042</v>
      </c>
      <c r="F20" s="22"/>
    </row>
    <row r="21" customFormat="false" ht="110.25" hidden="false" customHeight="false" outlineLevel="0" collapsed="false">
      <c r="A21" s="13" t="s">
        <v>25</v>
      </c>
      <c r="B21" s="11" t="s">
        <v>26</v>
      </c>
      <c r="C21" s="11"/>
      <c r="D21" s="15" t="n">
        <f aca="false">D22+D23</f>
        <v>2546234.08</v>
      </c>
      <c r="E21" s="15" t="n">
        <f aca="false">E22+E23</f>
        <v>2546234.08</v>
      </c>
      <c r="F21" s="21"/>
    </row>
    <row r="22" customFormat="false" ht="31.5" hidden="false" customHeight="false" outlineLevel="0" collapsed="false">
      <c r="A22" s="17" t="s">
        <v>27</v>
      </c>
      <c r="B22" s="11" t="s">
        <v>26</v>
      </c>
      <c r="C22" s="11" t="n">
        <v>300</v>
      </c>
      <c r="D22" s="15" t="n">
        <v>2497054.08</v>
      </c>
      <c r="E22" s="15" t="n">
        <v>2497054.08</v>
      </c>
      <c r="F22" s="23"/>
    </row>
    <row r="23" customFormat="false" ht="47.25" hidden="false" customHeight="false" outlineLevel="0" collapsed="false">
      <c r="A23" s="17" t="s">
        <v>20</v>
      </c>
      <c r="B23" s="11" t="s">
        <v>26</v>
      </c>
      <c r="C23" s="11" t="n">
        <v>600</v>
      </c>
      <c r="D23" s="15" t="n">
        <v>49180</v>
      </c>
      <c r="E23" s="15" t="n">
        <v>49180</v>
      </c>
      <c r="F23" s="23"/>
    </row>
    <row r="24" customFormat="false" ht="141.75" hidden="false" customHeight="false" outlineLevel="0" collapsed="false">
      <c r="A24" s="24" t="s">
        <v>28</v>
      </c>
      <c r="B24" s="11" t="s">
        <v>29</v>
      </c>
      <c r="C24" s="11"/>
      <c r="D24" s="15" t="n">
        <f aca="false">D25</f>
        <v>145484476</v>
      </c>
      <c r="E24" s="15" t="n">
        <f aca="false">E25</f>
        <v>145484476</v>
      </c>
      <c r="F24" s="23"/>
    </row>
    <row r="25" customFormat="false" ht="47.25" hidden="false" customHeight="false" outlineLevel="0" collapsed="false">
      <c r="A25" s="17" t="s">
        <v>20</v>
      </c>
      <c r="B25" s="11" t="s">
        <v>29</v>
      </c>
      <c r="C25" s="11" t="n">
        <v>600</v>
      </c>
      <c r="D25" s="15" t="n">
        <v>145484476</v>
      </c>
      <c r="E25" s="15" t="n">
        <v>145484476</v>
      </c>
    </row>
    <row r="26" customFormat="false" ht="409.5" hidden="false" customHeight="true" outlineLevel="0" collapsed="false">
      <c r="A26" s="25" t="s">
        <v>30</v>
      </c>
      <c r="B26" s="11" t="s">
        <v>31</v>
      </c>
      <c r="C26" s="11"/>
      <c r="D26" s="18" t="n">
        <f aca="false">D27</f>
        <v>1222045</v>
      </c>
      <c r="E26" s="18" t="n">
        <f aca="false">E27</f>
        <v>1207085</v>
      </c>
      <c r="F26" s="23"/>
    </row>
    <row r="27" customFormat="false" ht="36.75" hidden="false" customHeight="true" outlineLevel="0" collapsed="false">
      <c r="A27" s="26" t="s">
        <v>20</v>
      </c>
      <c r="B27" s="11" t="s">
        <v>31</v>
      </c>
      <c r="C27" s="11" t="n">
        <v>600</v>
      </c>
      <c r="D27" s="18" t="n">
        <v>1222045</v>
      </c>
      <c r="E27" s="18" t="n">
        <v>1207085</v>
      </c>
    </row>
    <row r="28" customFormat="false" ht="21" hidden="false" customHeight="true" outlineLevel="0" collapsed="false">
      <c r="A28" s="13" t="s">
        <v>32</v>
      </c>
      <c r="B28" s="16" t="s">
        <v>33</v>
      </c>
      <c r="C28" s="11"/>
      <c r="D28" s="18" t="n">
        <f aca="false">D29+D46</f>
        <v>164634109</v>
      </c>
      <c r="E28" s="18" t="n">
        <f aca="false">E29+E46</f>
        <v>136115390.76</v>
      </c>
    </row>
    <row r="29" customFormat="false" ht="31.5" hidden="false" customHeight="false" outlineLevel="0" collapsed="false">
      <c r="A29" s="13" t="s">
        <v>34</v>
      </c>
      <c r="B29" s="16" t="s">
        <v>35</v>
      </c>
      <c r="C29" s="11"/>
      <c r="D29" s="18" t="n">
        <f aca="false">D32+D34+D36+D44+D40+D42+D30+D38</f>
        <v>163581624</v>
      </c>
      <c r="E29" s="18" t="n">
        <f aca="false">E32+E34+E36+E44+E40+E42+E30+E38</f>
        <v>136115390.76</v>
      </c>
    </row>
    <row r="30" customFormat="false" ht="31.5" hidden="false" customHeight="false" outlineLevel="0" collapsed="false">
      <c r="A30" s="20" t="s">
        <v>21</v>
      </c>
      <c r="B30" s="16" t="s">
        <v>36</v>
      </c>
      <c r="C30" s="11"/>
      <c r="D30" s="15" t="n">
        <f aca="false">D31</f>
        <v>29400</v>
      </c>
      <c r="E30" s="15" t="n">
        <f aca="false">E31</f>
        <v>29400</v>
      </c>
    </row>
    <row r="31" customFormat="false" ht="36.75" hidden="false" customHeight="true" outlineLevel="0" collapsed="false">
      <c r="A31" s="20" t="s">
        <v>20</v>
      </c>
      <c r="B31" s="16" t="s">
        <v>36</v>
      </c>
      <c r="C31" s="11"/>
      <c r="D31" s="18" t="n">
        <v>29400</v>
      </c>
      <c r="E31" s="18" t="n">
        <v>29400</v>
      </c>
    </row>
    <row r="32" customFormat="false" ht="47.25" hidden="false" customHeight="false" outlineLevel="0" collapsed="false">
      <c r="A32" s="19" t="s">
        <v>37</v>
      </c>
      <c r="B32" s="16" t="s">
        <v>38</v>
      </c>
      <c r="C32" s="11"/>
      <c r="D32" s="18" t="n">
        <f aca="false">D33</f>
        <v>14533281.11</v>
      </c>
      <c r="E32" s="18" t="n">
        <f aca="false">E33</f>
        <v>14533281.11</v>
      </c>
    </row>
    <row r="33" customFormat="false" ht="47.25" hidden="false" customHeight="false" outlineLevel="0" collapsed="false">
      <c r="A33" s="17" t="s">
        <v>20</v>
      </c>
      <c r="B33" s="16" t="s">
        <v>38</v>
      </c>
      <c r="C33" s="11" t="n">
        <v>600</v>
      </c>
      <c r="D33" s="15" t="n">
        <v>14533281.11</v>
      </c>
      <c r="E33" s="15" t="n">
        <v>14533281.11</v>
      </c>
    </row>
    <row r="34" customFormat="false" ht="31.5" hidden="false" customHeight="false" outlineLevel="0" collapsed="false">
      <c r="A34" s="17" t="s">
        <v>39</v>
      </c>
      <c r="B34" s="16" t="s">
        <v>40</v>
      </c>
      <c r="C34" s="11"/>
      <c r="D34" s="18" t="n">
        <f aca="false">D35</f>
        <v>539966</v>
      </c>
      <c r="E34" s="18" t="n">
        <f aca="false">E35</f>
        <v>539966</v>
      </c>
    </row>
    <row r="35" customFormat="false" ht="47.25" hidden="false" customHeight="false" outlineLevel="0" collapsed="false">
      <c r="A35" s="20" t="s">
        <v>20</v>
      </c>
      <c r="B35" s="16" t="s">
        <v>40</v>
      </c>
      <c r="C35" s="11" t="n">
        <v>600</v>
      </c>
      <c r="D35" s="15" t="n">
        <v>539966</v>
      </c>
      <c r="E35" s="15" t="n">
        <v>539966</v>
      </c>
    </row>
    <row r="36" customFormat="false" ht="189" hidden="false" customHeight="false" outlineLevel="0" collapsed="false">
      <c r="A36" s="13" t="s">
        <v>41</v>
      </c>
      <c r="B36" s="11" t="s">
        <v>42</v>
      </c>
      <c r="C36" s="11"/>
      <c r="D36" s="18" t="n">
        <f aca="false">D37</f>
        <v>114432238</v>
      </c>
      <c r="E36" s="18" t="n">
        <f aca="false">E37</f>
        <v>114432238</v>
      </c>
      <c r="F36" s="21"/>
    </row>
    <row r="37" customFormat="false" ht="47.25" hidden="false" customHeight="false" outlineLevel="0" collapsed="false">
      <c r="A37" s="17" t="s">
        <v>20</v>
      </c>
      <c r="B37" s="11" t="s">
        <v>42</v>
      </c>
      <c r="C37" s="11" t="n">
        <v>600</v>
      </c>
      <c r="D37" s="15" t="n">
        <v>114432238</v>
      </c>
      <c r="E37" s="15" t="n">
        <v>114432238</v>
      </c>
      <c r="F37" s="21"/>
    </row>
    <row r="38" customFormat="false" ht="173.25" hidden="false" customHeight="false" outlineLevel="0" collapsed="false">
      <c r="A38" s="17" t="s">
        <v>43</v>
      </c>
      <c r="B38" s="11" t="s">
        <v>44</v>
      </c>
      <c r="C38" s="11"/>
      <c r="D38" s="18" t="n">
        <f aca="false">D39</f>
        <v>5765256</v>
      </c>
      <c r="E38" s="18" t="n">
        <f aca="false">E39</f>
        <v>5765256</v>
      </c>
      <c r="F38" s="21"/>
    </row>
    <row r="39" customFormat="false" ht="42.75" hidden="false" customHeight="true" outlineLevel="0" collapsed="false">
      <c r="A39" s="17" t="s">
        <v>20</v>
      </c>
      <c r="B39" s="11" t="s">
        <v>44</v>
      </c>
      <c r="C39" s="11" t="n">
        <v>600</v>
      </c>
      <c r="D39" s="18" t="n">
        <v>5765256</v>
      </c>
      <c r="E39" s="18" t="n">
        <v>5765256</v>
      </c>
      <c r="F39" s="21"/>
    </row>
    <row r="40" customFormat="false" ht="409.5" hidden="false" customHeight="true" outlineLevel="0" collapsed="false">
      <c r="A40" s="27" t="s">
        <v>45</v>
      </c>
      <c r="B40" s="11" t="s">
        <v>46</v>
      </c>
      <c r="C40" s="11"/>
      <c r="D40" s="18" t="n">
        <f aca="false">D41</f>
        <v>733992</v>
      </c>
      <c r="E40" s="18" t="n">
        <f aca="false">E41</f>
        <v>733992</v>
      </c>
      <c r="F40" s="21"/>
    </row>
    <row r="41" customFormat="false" ht="42" hidden="false" customHeight="true" outlineLevel="0" collapsed="false">
      <c r="A41" s="17" t="s">
        <v>20</v>
      </c>
      <c r="B41" s="11" t="s">
        <v>46</v>
      </c>
      <c r="C41" s="11" t="n">
        <v>600</v>
      </c>
      <c r="D41" s="18" t="n">
        <v>733992</v>
      </c>
      <c r="E41" s="18" t="n">
        <v>733992</v>
      </c>
    </row>
    <row r="42" customFormat="false" ht="252" hidden="false" customHeight="false" outlineLevel="0" collapsed="false">
      <c r="A42" s="28" t="s">
        <v>47</v>
      </c>
      <c r="B42" s="29" t="s">
        <v>48</v>
      </c>
      <c r="C42" s="29"/>
      <c r="D42" s="18" t="n">
        <f aca="false">D43</f>
        <v>10311840</v>
      </c>
      <c r="E42" s="18" t="n">
        <f aca="false">E43</f>
        <v>0</v>
      </c>
    </row>
    <row r="43" customFormat="false" ht="47.25" hidden="false" customHeight="false" outlineLevel="0" collapsed="false">
      <c r="A43" s="17" t="s">
        <v>20</v>
      </c>
      <c r="B43" s="29" t="s">
        <v>48</v>
      </c>
      <c r="C43" s="29" t="s">
        <v>49</v>
      </c>
      <c r="D43" s="15" t="n">
        <v>10311840</v>
      </c>
      <c r="E43" s="15" t="n">
        <v>0</v>
      </c>
    </row>
    <row r="44" customFormat="false" ht="105" hidden="false" customHeight="true" outlineLevel="0" collapsed="false">
      <c r="A44" s="17" t="s">
        <v>50</v>
      </c>
      <c r="B44" s="11" t="s">
        <v>51</v>
      </c>
      <c r="C44" s="11"/>
      <c r="D44" s="18" t="n">
        <f aca="false">D45</f>
        <v>17235650.89</v>
      </c>
      <c r="E44" s="18" t="n">
        <f aca="false">E45</f>
        <v>81257.65</v>
      </c>
    </row>
    <row r="45" customFormat="false" ht="47.25" hidden="false" customHeight="false" outlineLevel="0" collapsed="false">
      <c r="A45" s="17" t="s">
        <v>20</v>
      </c>
      <c r="B45" s="11" t="s">
        <v>51</v>
      </c>
      <c r="C45" s="11" t="n">
        <v>600</v>
      </c>
      <c r="D45" s="15" t="n">
        <v>17235650.89</v>
      </c>
      <c r="E45" s="18" t="n">
        <v>81257.65</v>
      </c>
      <c r="F45" s="30"/>
      <c r="G45" s="31"/>
    </row>
    <row r="46" customFormat="false" ht="47.25" hidden="false" customHeight="false" outlineLevel="0" collapsed="false">
      <c r="A46" s="17" t="s">
        <v>52</v>
      </c>
      <c r="B46" s="11" t="s">
        <v>53</v>
      </c>
      <c r="C46" s="11"/>
      <c r="D46" s="15" t="n">
        <f aca="false">D47</f>
        <v>1052485</v>
      </c>
      <c r="E46" s="15" t="n">
        <f aca="false">E47</f>
        <v>0</v>
      </c>
      <c r="G46" s="31"/>
    </row>
    <row r="47" customFormat="false" ht="141.75" hidden="false" customHeight="false" outlineLevel="0" collapsed="false">
      <c r="A47" s="27" t="s">
        <v>54</v>
      </c>
      <c r="B47" s="11" t="s">
        <v>55</v>
      </c>
      <c r="C47" s="11"/>
      <c r="D47" s="15" t="n">
        <f aca="false">D48</f>
        <v>1052485</v>
      </c>
      <c r="E47" s="15" t="n">
        <f aca="false">E48</f>
        <v>0</v>
      </c>
      <c r="F47" s="30"/>
      <c r="G47" s="31"/>
    </row>
    <row r="48" customFormat="false" ht="47.25" hidden="false" customHeight="false" outlineLevel="0" collapsed="false">
      <c r="A48" s="17" t="s">
        <v>20</v>
      </c>
      <c r="B48" s="11" t="s">
        <v>55</v>
      </c>
      <c r="C48" s="11" t="n">
        <v>600</v>
      </c>
      <c r="D48" s="15" t="n">
        <v>1052485</v>
      </c>
      <c r="E48" s="15" t="n">
        <v>0</v>
      </c>
    </row>
    <row r="49" customFormat="false" ht="31.5" hidden="false" customHeight="false" outlineLevel="0" collapsed="false">
      <c r="A49" s="13" t="s">
        <v>56</v>
      </c>
      <c r="B49" s="11" t="s">
        <v>57</v>
      </c>
      <c r="C49" s="11"/>
      <c r="D49" s="18" t="n">
        <f aca="false">D50+D53</f>
        <v>5502232</v>
      </c>
      <c r="E49" s="18" t="n">
        <f aca="false">E50+E53</f>
        <v>5502232</v>
      </c>
    </row>
    <row r="50" customFormat="false" ht="47.25" hidden="false" customHeight="false" outlineLevel="0" collapsed="false">
      <c r="A50" s="13" t="s">
        <v>58</v>
      </c>
      <c r="B50" s="11" t="s">
        <v>59</v>
      </c>
      <c r="C50" s="11"/>
      <c r="D50" s="18" t="n">
        <f aca="false">D51</f>
        <v>3174432</v>
      </c>
      <c r="E50" s="18" t="n">
        <f aca="false">E51</f>
        <v>3174432</v>
      </c>
    </row>
    <row r="51" customFormat="false" ht="31.5" hidden="false" customHeight="false" outlineLevel="0" collapsed="false">
      <c r="A51" s="13" t="s">
        <v>60</v>
      </c>
      <c r="B51" s="11" t="s">
        <v>61</v>
      </c>
      <c r="C51" s="11"/>
      <c r="D51" s="18" t="n">
        <f aca="false">D52</f>
        <v>3174432</v>
      </c>
      <c r="E51" s="18" t="n">
        <f aca="false">E52</f>
        <v>3174432</v>
      </c>
    </row>
    <row r="52" customFormat="false" ht="44.25" hidden="false" customHeight="true" outlineLevel="0" collapsed="false">
      <c r="A52" s="17" t="s">
        <v>20</v>
      </c>
      <c r="B52" s="11" t="s">
        <v>61</v>
      </c>
      <c r="C52" s="11" t="n">
        <v>600</v>
      </c>
      <c r="D52" s="18" t="n">
        <f aca="false">2574432+600000</f>
        <v>3174432</v>
      </c>
      <c r="E52" s="18" t="n">
        <f aca="false">2574432+600000</f>
        <v>3174432</v>
      </c>
    </row>
    <row r="53" customFormat="false" ht="63" hidden="false" customHeight="false" outlineLevel="0" collapsed="false">
      <c r="A53" s="17" t="s">
        <v>62</v>
      </c>
      <c r="B53" s="32" t="s">
        <v>63</v>
      </c>
      <c r="C53" s="11"/>
      <c r="D53" s="15" t="n">
        <f aca="false">D54</f>
        <v>2327800</v>
      </c>
      <c r="E53" s="15" t="n">
        <f aca="false">E54</f>
        <v>2327800</v>
      </c>
    </row>
    <row r="54" customFormat="false" ht="126" hidden="false" customHeight="false" outlineLevel="0" collapsed="false">
      <c r="A54" s="27" t="s">
        <v>64</v>
      </c>
      <c r="B54" s="29" t="s">
        <v>65</v>
      </c>
      <c r="C54" s="11"/>
      <c r="D54" s="15" t="n">
        <f aca="false">SUM(D55:D56)</f>
        <v>2327800</v>
      </c>
      <c r="E54" s="15" t="n">
        <f aca="false">SUM(E55:E56)</f>
        <v>2327800</v>
      </c>
    </row>
    <row r="55" customFormat="false" ht="42.75" hidden="false" customHeight="true" outlineLevel="0" collapsed="false">
      <c r="A55" s="17" t="s">
        <v>20</v>
      </c>
      <c r="B55" s="29" t="s">
        <v>65</v>
      </c>
      <c r="C55" s="11" t="n">
        <v>600</v>
      </c>
      <c r="D55" s="15" t="n">
        <v>2259648</v>
      </c>
      <c r="E55" s="15" t="n">
        <v>2259648</v>
      </c>
    </row>
    <row r="56" customFormat="false" ht="21.75" hidden="false" customHeight="true" outlineLevel="0" collapsed="false">
      <c r="A56" s="33" t="s">
        <v>66</v>
      </c>
      <c r="B56" s="29" t="s">
        <v>65</v>
      </c>
      <c r="C56" s="11" t="n">
        <v>800</v>
      </c>
      <c r="D56" s="15" t="n">
        <v>68152</v>
      </c>
      <c r="E56" s="15" t="n">
        <v>68152</v>
      </c>
    </row>
    <row r="57" customFormat="false" ht="31.5" hidden="false" customHeight="false" outlineLevel="0" collapsed="false">
      <c r="A57" s="13" t="s">
        <v>67</v>
      </c>
      <c r="B57" s="11" t="s">
        <v>68</v>
      </c>
      <c r="C57" s="11"/>
      <c r="D57" s="15" t="n">
        <f aca="false">D58</f>
        <v>1353828</v>
      </c>
      <c r="E57" s="15" t="n">
        <f aca="false">E58</f>
        <v>1353828</v>
      </c>
    </row>
    <row r="58" customFormat="false" ht="31.5" hidden="false" customHeight="false" outlineLevel="0" collapsed="false">
      <c r="A58" s="13" t="s">
        <v>69</v>
      </c>
      <c r="B58" s="11" t="s">
        <v>70</v>
      </c>
      <c r="C58" s="11"/>
      <c r="D58" s="15" t="n">
        <f aca="false">D59+D61</f>
        <v>1353828</v>
      </c>
      <c r="E58" s="15" t="n">
        <f aca="false">E59+E61</f>
        <v>1353828</v>
      </c>
    </row>
    <row r="59" customFormat="false" ht="63" hidden="false" customHeight="false" outlineLevel="0" collapsed="false">
      <c r="A59" s="13" t="s">
        <v>71</v>
      </c>
      <c r="B59" s="11" t="s">
        <v>72</v>
      </c>
      <c r="C59" s="11"/>
      <c r="D59" s="18" t="n">
        <f aca="false">D60</f>
        <v>1294188</v>
      </c>
      <c r="E59" s="18" t="n">
        <f aca="false">E60</f>
        <v>1294188</v>
      </c>
      <c r="F59" s="22"/>
    </row>
    <row r="60" customFormat="false" ht="40.5" hidden="false" customHeight="true" outlineLevel="0" collapsed="false">
      <c r="A60" s="26" t="s">
        <v>20</v>
      </c>
      <c r="B60" s="11" t="s">
        <v>72</v>
      </c>
      <c r="C60" s="11" t="n">
        <v>600</v>
      </c>
      <c r="D60" s="18" t="n">
        <f aca="false">578508+715680</f>
        <v>1294188</v>
      </c>
      <c r="E60" s="18" t="n">
        <f aca="false">578508+715680</f>
        <v>1294188</v>
      </c>
      <c r="F60" s="21"/>
    </row>
    <row r="61" customFormat="false" ht="63" hidden="false" customHeight="false" outlineLevel="0" collapsed="false">
      <c r="A61" s="13" t="s">
        <v>73</v>
      </c>
      <c r="B61" s="11" t="s">
        <v>74</v>
      </c>
      <c r="C61" s="11"/>
      <c r="D61" s="18" t="n">
        <f aca="false">D62</f>
        <v>59640</v>
      </c>
      <c r="E61" s="18" t="n">
        <f aca="false">E62</f>
        <v>59640</v>
      </c>
      <c r="F61" s="22"/>
    </row>
    <row r="62" customFormat="false" ht="31.5" hidden="false" customHeight="false" outlineLevel="0" collapsed="false">
      <c r="A62" s="34" t="s">
        <v>27</v>
      </c>
      <c r="B62" s="11" t="s">
        <v>74</v>
      </c>
      <c r="C62" s="11" t="n">
        <v>600</v>
      </c>
      <c r="D62" s="15" t="n">
        <v>59640</v>
      </c>
      <c r="E62" s="15" t="n">
        <v>59640</v>
      </c>
      <c r="F62" s="30"/>
      <c r="G62" s="31"/>
    </row>
    <row r="63" customFormat="false" ht="36.75" hidden="false" customHeight="true" outlineLevel="0" collapsed="false">
      <c r="A63" s="13" t="s">
        <v>75</v>
      </c>
      <c r="B63" s="11" t="s">
        <v>76</v>
      </c>
      <c r="C63" s="35"/>
      <c r="D63" s="18" t="n">
        <f aca="false">D64</f>
        <v>173565.5</v>
      </c>
      <c r="E63" s="18" t="n">
        <f aca="false">E64</f>
        <v>173565.5</v>
      </c>
      <c r="F63" s="22"/>
      <c r="G63" s="31"/>
    </row>
    <row r="64" customFormat="false" ht="31.5" hidden="false" customHeight="false" outlineLevel="0" collapsed="false">
      <c r="A64" s="13" t="s">
        <v>77</v>
      </c>
      <c r="B64" s="11" t="s">
        <v>78</v>
      </c>
      <c r="C64" s="35"/>
      <c r="D64" s="18" t="n">
        <f aca="false">D65+D67</f>
        <v>173565.5</v>
      </c>
      <c r="E64" s="18" t="n">
        <f aca="false">E65+E67</f>
        <v>173565.5</v>
      </c>
      <c r="G64" s="31"/>
    </row>
    <row r="65" customFormat="false" ht="31.5" hidden="false" customHeight="false" outlineLevel="0" collapsed="false">
      <c r="A65" s="36" t="s">
        <v>79</v>
      </c>
      <c r="B65" s="11" t="s">
        <v>80</v>
      </c>
      <c r="C65" s="11"/>
      <c r="D65" s="15" t="n">
        <f aca="false">D66</f>
        <v>59451.5</v>
      </c>
      <c r="E65" s="15" t="n">
        <f aca="false">E66</f>
        <v>59451.5</v>
      </c>
      <c r="G65" s="31"/>
    </row>
    <row r="66" customFormat="false" ht="47.25" hidden="false" customHeight="false" outlineLevel="0" collapsed="false">
      <c r="A66" s="17" t="s">
        <v>20</v>
      </c>
      <c r="B66" s="11" t="s">
        <v>80</v>
      </c>
      <c r="C66" s="11" t="n">
        <v>600</v>
      </c>
      <c r="D66" s="15" t="n">
        <v>59451.5</v>
      </c>
      <c r="E66" s="15" t="n">
        <v>59451.5</v>
      </c>
      <c r="F66" s="30"/>
      <c r="G66" s="31"/>
    </row>
    <row r="67" customFormat="false" ht="18.75" hidden="false" customHeight="true" outlineLevel="0" collapsed="false">
      <c r="A67" s="13" t="s">
        <v>81</v>
      </c>
      <c r="B67" s="11" t="s">
        <v>82</v>
      </c>
      <c r="C67" s="11"/>
      <c r="D67" s="15" t="n">
        <f aca="false">D68+D69</f>
        <v>114114</v>
      </c>
      <c r="E67" s="15" t="n">
        <f aca="false">E68+E69</f>
        <v>114114</v>
      </c>
    </row>
    <row r="68" customFormat="false" ht="47.25" hidden="false" customHeight="false" outlineLevel="0" collapsed="false">
      <c r="A68" s="17" t="s">
        <v>20</v>
      </c>
      <c r="B68" s="11" t="s">
        <v>82</v>
      </c>
      <c r="C68" s="11" t="n">
        <v>200</v>
      </c>
      <c r="D68" s="15" t="n">
        <v>93114</v>
      </c>
      <c r="E68" s="15" t="n">
        <v>93114</v>
      </c>
    </row>
    <row r="69" customFormat="false" ht="22.5" hidden="false" customHeight="true" outlineLevel="0" collapsed="false">
      <c r="A69" s="34" t="s">
        <v>27</v>
      </c>
      <c r="B69" s="11" t="s">
        <v>82</v>
      </c>
      <c r="C69" s="11" t="n">
        <v>300</v>
      </c>
      <c r="D69" s="15" t="n">
        <v>21000</v>
      </c>
      <c r="E69" s="15" t="n">
        <v>21000</v>
      </c>
    </row>
    <row r="70" customFormat="false" ht="31.5" hidden="false" customHeight="false" outlineLevel="0" collapsed="false">
      <c r="A70" s="13" t="s">
        <v>83</v>
      </c>
      <c r="B70" s="11" t="s">
        <v>84</v>
      </c>
      <c r="C70" s="35"/>
      <c r="D70" s="15" t="n">
        <f aca="false">D71</f>
        <v>80000</v>
      </c>
      <c r="E70" s="15" t="n">
        <f aca="false">E71</f>
        <v>80000</v>
      </c>
    </row>
    <row r="71" customFormat="false" ht="63" hidden="false" customHeight="false" outlineLevel="0" collapsed="false">
      <c r="A71" s="13" t="s">
        <v>85</v>
      </c>
      <c r="B71" s="11" t="s">
        <v>86</v>
      </c>
      <c r="C71" s="35"/>
      <c r="D71" s="15" t="n">
        <f aca="false">D72+D74</f>
        <v>80000</v>
      </c>
      <c r="E71" s="15" t="n">
        <f aca="false">E72+E74</f>
        <v>80000</v>
      </c>
    </row>
    <row r="72" customFormat="false" ht="33" hidden="false" customHeight="true" outlineLevel="0" collapsed="false">
      <c r="A72" s="13" t="s">
        <v>87</v>
      </c>
      <c r="B72" s="11" t="s">
        <v>88</v>
      </c>
      <c r="C72" s="11"/>
      <c r="D72" s="15" t="n">
        <f aca="false">D73</f>
        <v>30000</v>
      </c>
      <c r="E72" s="15" t="n">
        <f aca="false">E73</f>
        <v>30000</v>
      </c>
    </row>
    <row r="73" customFormat="false" ht="22.5" hidden="false" customHeight="true" outlineLevel="0" collapsed="false">
      <c r="A73" s="34" t="s">
        <v>27</v>
      </c>
      <c r="B73" s="11" t="s">
        <v>88</v>
      </c>
      <c r="C73" s="11" t="n">
        <v>300</v>
      </c>
      <c r="D73" s="15" t="n">
        <v>30000</v>
      </c>
      <c r="E73" s="15" t="n">
        <v>30000</v>
      </c>
    </row>
    <row r="74" customFormat="false" ht="64.5" hidden="false" customHeight="true" outlineLevel="0" collapsed="false">
      <c r="A74" s="34" t="s">
        <v>89</v>
      </c>
      <c r="B74" s="11" t="s">
        <v>90</v>
      </c>
      <c r="C74" s="11"/>
      <c r="D74" s="15" t="n">
        <f aca="false">D75</f>
        <v>50000</v>
      </c>
      <c r="E74" s="15" t="n">
        <f aca="false">E75</f>
        <v>50000</v>
      </c>
    </row>
    <row r="75" customFormat="false" ht="24.75" hidden="false" customHeight="true" outlineLevel="0" collapsed="false">
      <c r="A75" s="34" t="s">
        <v>27</v>
      </c>
      <c r="B75" s="11" t="s">
        <v>90</v>
      </c>
      <c r="C75" s="11" t="n">
        <v>300</v>
      </c>
      <c r="D75" s="15" t="n">
        <v>50000</v>
      </c>
      <c r="E75" s="15" t="n">
        <v>50000</v>
      </c>
    </row>
    <row r="76" customFormat="false" ht="31.5" hidden="false" customHeight="false" outlineLevel="0" collapsed="false">
      <c r="A76" s="13" t="s">
        <v>91</v>
      </c>
      <c r="B76" s="11" t="s">
        <v>92</v>
      </c>
      <c r="C76" s="11"/>
      <c r="D76" s="15" t="n">
        <f aca="false">D77</f>
        <v>112295</v>
      </c>
      <c r="E76" s="15" t="n">
        <f aca="false">E77</f>
        <v>0</v>
      </c>
    </row>
    <row r="77" customFormat="false" ht="32.25" hidden="false" customHeight="true" outlineLevel="0" collapsed="false">
      <c r="A77" s="13" t="s">
        <v>93</v>
      </c>
      <c r="B77" s="11" t="s">
        <v>94</v>
      </c>
      <c r="C77" s="11"/>
      <c r="D77" s="15" t="n">
        <f aca="false">D78</f>
        <v>112295</v>
      </c>
      <c r="E77" s="15" t="n">
        <f aca="false">E78</f>
        <v>0</v>
      </c>
    </row>
    <row r="78" customFormat="false" ht="52.5" hidden="false" customHeight="true" outlineLevel="0" collapsed="false">
      <c r="A78" s="17" t="s">
        <v>95</v>
      </c>
      <c r="B78" s="11" t="s">
        <v>96</v>
      </c>
      <c r="C78" s="11"/>
      <c r="D78" s="15" t="n">
        <f aca="false">D79</f>
        <v>112295</v>
      </c>
      <c r="E78" s="15" t="n">
        <f aca="false">E79</f>
        <v>0</v>
      </c>
    </row>
    <row r="79" customFormat="false" ht="35.25" hidden="false" customHeight="true" outlineLevel="0" collapsed="false">
      <c r="A79" s="17" t="s">
        <v>20</v>
      </c>
      <c r="B79" s="11" t="s">
        <v>96</v>
      </c>
      <c r="C79" s="11" t="n">
        <v>600</v>
      </c>
      <c r="D79" s="15" t="n">
        <v>112295</v>
      </c>
      <c r="E79" s="15" t="n">
        <v>0</v>
      </c>
    </row>
    <row r="80" customFormat="false" ht="63" hidden="false" customHeight="false" outlineLevel="0" collapsed="false">
      <c r="A80" s="17" t="s">
        <v>97</v>
      </c>
      <c r="B80" s="11" t="s">
        <v>98</v>
      </c>
      <c r="C80" s="11"/>
      <c r="D80" s="15" t="n">
        <f aca="false">D81</f>
        <v>54518907.75</v>
      </c>
      <c r="E80" s="15" t="n">
        <f aca="false">E81</f>
        <v>0</v>
      </c>
    </row>
    <row r="81" customFormat="false" ht="47.25" hidden="false" customHeight="false" outlineLevel="0" collapsed="false">
      <c r="A81" s="17" t="s">
        <v>99</v>
      </c>
      <c r="B81" s="11" t="s">
        <v>100</v>
      </c>
      <c r="C81" s="11"/>
      <c r="D81" s="15" t="n">
        <f aca="false">D82</f>
        <v>54518907.75</v>
      </c>
      <c r="E81" s="15" t="n">
        <f aca="false">E82</f>
        <v>0</v>
      </c>
    </row>
    <row r="82" customFormat="false" ht="47.25" hidden="false" customHeight="false" outlineLevel="0" collapsed="false">
      <c r="A82" s="37" t="s">
        <v>101</v>
      </c>
      <c r="B82" s="38" t="s">
        <v>102</v>
      </c>
      <c r="C82" s="11"/>
      <c r="D82" s="18" t="n">
        <f aca="false">D83</f>
        <v>54518907.75</v>
      </c>
      <c r="E82" s="18" t="n">
        <f aca="false">E83</f>
        <v>0</v>
      </c>
    </row>
    <row r="83" customFormat="false" ht="47.25" hidden="false" customHeight="false" outlineLevel="0" collapsed="false">
      <c r="A83" s="17" t="s">
        <v>20</v>
      </c>
      <c r="B83" s="38" t="s">
        <v>102</v>
      </c>
      <c r="C83" s="11" t="n">
        <v>600</v>
      </c>
      <c r="D83" s="18" t="n">
        <f aca="false">207589.06+4888018.69+49423300</f>
        <v>54518907.75</v>
      </c>
      <c r="E83" s="18" t="n">
        <v>0</v>
      </c>
    </row>
    <row r="84" customFormat="false" ht="31.5" hidden="false" customHeight="false" outlineLevel="0" collapsed="false">
      <c r="A84" s="13" t="s">
        <v>103</v>
      </c>
      <c r="B84" s="16" t="s">
        <v>104</v>
      </c>
      <c r="C84" s="35"/>
      <c r="D84" s="15" t="n">
        <f aca="false">D85</f>
        <v>8435362</v>
      </c>
      <c r="E84" s="15" t="n">
        <f aca="false">E85</f>
        <v>8365262</v>
      </c>
    </row>
    <row r="85" customFormat="false" ht="31.5" hidden="false" customHeight="false" outlineLevel="0" collapsed="false">
      <c r="A85" s="13" t="s">
        <v>105</v>
      </c>
      <c r="B85" s="16" t="s">
        <v>106</v>
      </c>
      <c r="C85" s="35"/>
      <c r="D85" s="15" t="n">
        <f aca="false">D86+D88</f>
        <v>8435362</v>
      </c>
      <c r="E85" s="15" t="n">
        <f aca="false">E86+E88</f>
        <v>8365262</v>
      </c>
    </row>
    <row r="86" customFormat="false" ht="31.5" hidden="false" customHeight="false" outlineLevel="0" collapsed="false">
      <c r="A86" s="19" t="s">
        <v>107</v>
      </c>
      <c r="B86" s="11" t="s">
        <v>108</v>
      </c>
      <c r="C86" s="35"/>
      <c r="D86" s="15" t="n">
        <f aca="false">D87</f>
        <v>8365262</v>
      </c>
      <c r="E86" s="15" t="n">
        <f aca="false">E87</f>
        <v>8365262</v>
      </c>
    </row>
    <row r="87" customFormat="false" ht="41.25" hidden="false" customHeight="true" outlineLevel="0" collapsed="false">
      <c r="A87" s="17" t="s">
        <v>109</v>
      </c>
      <c r="B87" s="11" t="s">
        <v>108</v>
      </c>
      <c r="C87" s="11" t="n">
        <v>600</v>
      </c>
      <c r="D87" s="15" t="n">
        <v>8365262</v>
      </c>
      <c r="E87" s="15" t="n">
        <v>8365262</v>
      </c>
    </row>
    <row r="88" customFormat="false" ht="20.25" hidden="false" customHeight="true" outlineLevel="0" collapsed="false">
      <c r="A88" s="26" t="s">
        <v>110</v>
      </c>
      <c r="B88" s="11" t="s">
        <v>111</v>
      </c>
      <c r="C88" s="11"/>
      <c r="D88" s="15" t="n">
        <f aca="false">D89</f>
        <v>70100</v>
      </c>
      <c r="E88" s="15" t="n">
        <f aca="false">E89</f>
        <v>0</v>
      </c>
    </row>
    <row r="89" customFormat="false" ht="47.25" hidden="false" customHeight="false" outlineLevel="0" collapsed="false">
      <c r="A89" s="17" t="s">
        <v>109</v>
      </c>
      <c r="B89" s="11" t="s">
        <v>111</v>
      </c>
      <c r="C89" s="11" t="n">
        <v>600</v>
      </c>
      <c r="D89" s="15" t="n">
        <v>70100</v>
      </c>
      <c r="E89" s="15" t="n">
        <v>0</v>
      </c>
    </row>
    <row r="90" customFormat="false" ht="47.25" hidden="false" customHeight="false" outlineLevel="0" collapsed="false">
      <c r="A90" s="39" t="s">
        <v>112</v>
      </c>
      <c r="B90" s="40" t="s">
        <v>113</v>
      </c>
      <c r="C90" s="41"/>
      <c r="D90" s="12" t="n">
        <f aca="false">D91+D98+D119+D123</f>
        <v>38382323.92</v>
      </c>
      <c r="E90" s="12" t="n">
        <f aca="false">E91+E98+E119+E123</f>
        <v>31682323.92</v>
      </c>
    </row>
    <row r="91" customFormat="false" ht="20.25" hidden="false" customHeight="true" outlineLevel="0" collapsed="false">
      <c r="A91" s="17" t="s">
        <v>114</v>
      </c>
      <c r="B91" s="11" t="s">
        <v>115</v>
      </c>
      <c r="C91" s="35"/>
      <c r="D91" s="15" t="n">
        <f aca="false">D92+D95</f>
        <v>15630000</v>
      </c>
      <c r="E91" s="15" t="n">
        <f aca="false">E92+E95</f>
        <v>10630000</v>
      </c>
    </row>
    <row r="92" customFormat="false" ht="35.25" hidden="false" customHeight="true" outlineLevel="0" collapsed="false">
      <c r="A92" s="13" t="s">
        <v>116</v>
      </c>
      <c r="B92" s="11" t="s">
        <v>117</v>
      </c>
      <c r="C92" s="35"/>
      <c r="D92" s="15" t="n">
        <f aca="false">D93</f>
        <v>12030000</v>
      </c>
      <c r="E92" s="15" t="n">
        <f aca="false">E93</f>
        <v>10630000</v>
      </c>
    </row>
    <row r="93" customFormat="false" ht="20.25" hidden="false" customHeight="true" outlineLevel="0" collapsed="false">
      <c r="A93" s="13" t="s">
        <v>118</v>
      </c>
      <c r="B93" s="11" t="s">
        <v>119</v>
      </c>
      <c r="C93" s="35"/>
      <c r="D93" s="15" t="n">
        <f aca="false">D94</f>
        <v>12030000</v>
      </c>
      <c r="E93" s="15" t="n">
        <f aca="false">E94</f>
        <v>10630000</v>
      </c>
    </row>
    <row r="94" customFormat="false" ht="36.75" hidden="false" customHeight="true" outlineLevel="0" collapsed="false">
      <c r="A94" s="17" t="s">
        <v>120</v>
      </c>
      <c r="B94" s="11" t="s">
        <v>119</v>
      </c>
      <c r="C94" s="11" t="n">
        <v>200</v>
      </c>
      <c r="D94" s="15" t="n">
        <f aca="false">11630000+400000</f>
        <v>12030000</v>
      </c>
      <c r="E94" s="15" t="n">
        <v>10630000</v>
      </c>
    </row>
    <row r="95" customFormat="false" ht="36.75" hidden="false" customHeight="true" outlineLevel="0" collapsed="false">
      <c r="A95" s="26" t="s">
        <v>121</v>
      </c>
      <c r="B95" s="11" t="s">
        <v>122</v>
      </c>
      <c r="C95" s="11"/>
      <c r="D95" s="18" t="n">
        <f aca="false">D96</f>
        <v>3600000</v>
      </c>
      <c r="E95" s="18" t="n">
        <f aca="false">E96</f>
        <v>0</v>
      </c>
    </row>
    <row r="96" customFormat="false" ht="36.75" hidden="false" customHeight="true" outlineLevel="0" collapsed="false">
      <c r="A96" s="26" t="s">
        <v>123</v>
      </c>
      <c r="B96" s="11" t="s">
        <v>124</v>
      </c>
      <c r="C96" s="11"/>
      <c r="D96" s="18" t="n">
        <f aca="false">D97</f>
        <v>3600000</v>
      </c>
      <c r="E96" s="18" t="n">
        <f aca="false">E97</f>
        <v>0</v>
      </c>
    </row>
    <row r="97" customFormat="false" ht="36.75" hidden="false" customHeight="true" outlineLevel="0" collapsed="false">
      <c r="A97" s="26" t="s">
        <v>120</v>
      </c>
      <c r="B97" s="11" t="s">
        <v>124</v>
      </c>
      <c r="C97" s="11" t="n">
        <v>200</v>
      </c>
      <c r="D97" s="15" t="n">
        <v>3600000</v>
      </c>
      <c r="E97" s="18" t="n">
        <v>0</v>
      </c>
    </row>
    <row r="98" customFormat="false" ht="31.5" hidden="false" customHeight="false" outlineLevel="0" collapsed="false">
      <c r="A98" s="13" t="s">
        <v>125</v>
      </c>
      <c r="B98" s="11" t="s">
        <v>126</v>
      </c>
      <c r="C98" s="35"/>
      <c r="D98" s="15" t="n">
        <f aca="false">D99+D114</f>
        <v>6595323.92</v>
      </c>
      <c r="E98" s="15" t="n">
        <f aca="false">E99+E114</f>
        <v>5895323.92</v>
      </c>
    </row>
    <row r="99" customFormat="false" ht="63" hidden="false" customHeight="false" outlineLevel="0" collapsed="false">
      <c r="A99" s="13" t="s">
        <v>127</v>
      </c>
      <c r="B99" s="11" t="s">
        <v>128</v>
      </c>
      <c r="C99" s="35"/>
      <c r="D99" s="15" t="n">
        <f aca="false">D100+D102+D104+D108+D106+D110+D112</f>
        <v>6495323.92</v>
      </c>
      <c r="E99" s="15" t="n">
        <f aca="false">E100+E102+E104+E108+E106+E110+E112</f>
        <v>5795323.92</v>
      </c>
    </row>
    <row r="100" customFormat="false" ht="39" hidden="false" customHeight="true" outlineLevel="0" collapsed="false">
      <c r="A100" s="42" t="s">
        <v>129</v>
      </c>
      <c r="B100" s="11" t="s">
        <v>130</v>
      </c>
      <c r="C100" s="35"/>
      <c r="D100" s="15" t="n">
        <f aca="false">D101</f>
        <v>6000000</v>
      </c>
      <c r="E100" s="15" t="n">
        <f aca="false">E101</f>
        <v>5300000</v>
      </c>
    </row>
    <row r="101" customFormat="false" ht="36.75" hidden="false" customHeight="true" outlineLevel="0" collapsed="false">
      <c r="A101" s="17" t="s">
        <v>120</v>
      </c>
      <c r="B101" s="11" t="s">
        <v>130</v>
      </c>
      <c r="C101" s="11" t="n">
        <v>200</v>
      </c>
      <c r="D101" s="18" t="n">
        <v>6000000</v>
      </c>
      <c r="E101" s="18" t="n">
        <v>5300000</v>
      </c>
    </row>
    <row r="102" customFormat="false" ht="38.25" hidden="false" customHeight="true" outlineLevel="0" collapsed="false">
      <c r="A102" s="34" t="s">
        <v>131</v>
      </c>
      <c r="B102" s="43" t="s">
        <v>132</v>
      </c>
      <c r="C102" s="44"/>
      <c r="D102" s="15" t="n">
        <f aca="false">D103</f>
        <v>120000</v>
      </c>
      <c r="E102" s="15" t="n">
        <f aca="false">E103</f>
        <v>120000</v>
      </c>
    </row>
    <row r="103" customFormat="false" ht="36.75" hidden="false" customHeight="true" outlineLevel="0" collapsed="false">
      <c r="A103" s="34" t="s">
        <v>120</v>
      </c>
      <c r="B103" s="43" t="s">
        <v>132</v>
      </c>
      <c r="C103" s="45" t="n">
        <v>200</v>
      </c>
      <c r="D103" s="15" t="n">
        <v>120000</v>
      </c>
      <c r="E103" s="15" t="n">
        <v>120000</v>
      </c>
    </row>
    <row r="104" customFormat="false" ht="36.75" hidden="false" customHeight="true" outlineLevel="0" collapsed="false">
      <c r="A104" s="34" t="s">
        <v>133</v>
      </c>
      <c r="B104" s="11" t="s">
        <v>134</v>
      </c>
      <c r="C104" s="11"/>
      <c r="D104" s="15" t="n">
        <f aca="false">D105</f>
        <v>100000</v>
      </c>
      <c r="E104" s="15" t="n">
        <f aca="false">E105</f>
        <v>100000</v>
      </c>
    </row>
    <row r="105" customFormat="false" ht="36.75" hidden="false" customHeight="true" outlineLevel="0" collapsed="false">
      <c r="A105" s="34" t="s">
        <v>120</v>
      </c>
      <c r="B105" s="11" t="s">
        <v>134</v>
      </c>
      <c r="C105" s="11" t="n">
        <v>200</v>
      </c>
      <c r="D105" s="15" t="n">
        <v>100000</v>
      </c>
      <c r="E105" s="15" t="n">
        <v>100000</v>
      </c>
    </row>
    <row r="106" customFormat="false" ht="36" hidden="false" customHeight="true" outlineLevel="0" collapsed="false">
      <c r="A106" s="34" t="s">
        <v>135</v>
      </c>
      <c r="B106" s="43" t="s">
        <v>136</v>
      </c>
      <c r="C106" s="45"/>
      <c r="D106" s="15" t="n">
        <f aca="false">D107</f>
        <v>15000</v>
      </c>
      <c r="E106" s="15" t="n">
        <f aca="false">E107</f>
        <v>15000</v>
      </c>
    </row>
    <row r="107" customFormat="false" ht="35.25" hidden="false" customHeight="true" outlineLevel="0" collapsed="false">
      <c r="A107" s="34" t="s">
        <v>120</v>
      </c>
      <c r="B107" s="43" t="s">
        <v>136</v>
      </c>
      <c r="C107" s="45" t="n">
        <v>200</v>
      </c>
      <c r="D107" s="15" t="n">
        <v>15000</v>
      </c>
      <c r="E107" s="15" t="n">
        <v>15000</v>
      </c>
    </row>
    <row r="108" customFormat="false" ht="63" hidden="false" customHeight="false" outlineLevel="0" collapsed="false">
      <c r="A108" s="34" t="s">
        <v>137</v>
      </c>
      <c r="B108" s="43" t="s">
        <v>138</v>
      </c>
      <c r="C108" s="45"/>
      <c r="D108" s="15" t="n">
        <f aca="false">D109</f>
        <v>20000</v>
      </c>
      <c r="E108" s="15" t="n">
        <f aca="false">E109</f>
        <v>20000</v>
      </c>
    </row>
    <row r="109" customFormat="false" ht="31.5" hidden="false" customHeight="false" outlineLevel="0" collapsed="false">
      <c r="A109" s="34" t="s">
        <v>120</v>
      </c>
      <c r="B109" s="43" t="s">
        <v>138</v>
      </c>
      <c r="C109" s="45" t="n">
        <v>200</v>
      </c>
      <c r="D109" s="15" t="n">
        <v>20000</v>
      </c>
      <c r="E109" s="15" t="n">
        <v>20000</v>
      </c>
    </row>
    <row r="110" customFormat="false" ht="36.75" hidden="false" customHeight="true" outlineLevel="0" collapsed="false">
      <c r="A110" s="34" t="s">
        <v>139</v>
      </c>
      <c r="B110" s="43" t="s">
        <v>140</v>
      </c>
      <c r="C110" s="45"/>
      <c r="D110" s="15" t="n">
        <f aca="false">D111</f>
        <v>100000</v>
      </c>
      <c r="E110" s="15" t="n">
        <f aca="false">E111</f>
        <v>100000</v>
      </c>
    </row>
    <row r="111" customFormat="false" ht="31.5" hidden="false" customHeight="false" outlineLevel="0" collapsed="false">
      <c r="A111" s="34" t="s">
        <v>120</v>
      </c>
      <c r="B111" s="43" t="s">
        <v>140</v>
      </c>
      <c r="C111" s="45" t="n">
        <v>200</v>
      </c>
      <c r="D111" s="15" t="n">
        <v>100000</v>
      </c>
      <c r="E111" s="15" t="n">
        <v>100000</v>
      </c>
    </row>
    <row r="112" customFormat="false" ht="63" hidden="false" customHeight="false" outlineLevel="0" collapsed="false">
      <c r="A112" s="26" t="s">
        <v>141</v>
      </c>
      <c r="B112" s="11" t="s">
        <v>142</v>
      </c>
      <c r="C112" s="11"/>
      <c r="D112" s="18" t="n">
        <f aca="false">D113</f>
        <v>140323.92</v>
      </c>
      <c r="E112" s="18" t="n">
        <f aca="false">E113</f>
        <v>140323.92</v>
      </c>
      <c r="F112" s="21"/>
    </row>
    <row r="113" customFormat="false" ht="31.5" hidden="false" customHeight="false" outlineLevel="0" collapsed="false">
      <c r="A113" s="26" t="s">
        <v>120</v>
      </c>
      <c r="B113" s="11" t="s">
        <v>142</v>
      </c>
      <c r="C113" s="11" t="n">
        <v>200</v>
      </c>
      <c r="D113" s="15" t="n">
        <v>140323.92</v>
      </c>
      <c r="E113" s="18" t="n">
        <v>140323.92</v>
      </c>
    </row>
    <row r="114" customFormat="false" ht="51" hidden="false" customHeight="true" outlineLevel="0" collapsed="false">
      <c r="A114" s="26" t="s">
        <v>143</v>
      </c>
      <c r="B114" s="11" t="s">
        <v>144</v>
      </c>
      <c r="C114" s="11"/>
      <c r="D114" s="18" t="n">
        <f aca="false">D115+D117</f>
        <v>100000</v>
      </c>
      <c r="E114" s="18" t="n">
        <f aca="false">E115+E117</f>
        <v>100000</v>
      </c>
    </row>
    <row r="115" customFormat="false" ht="47.25" hidden="false" customHeight="false" outlineLevel="0" collapsed="false">
      <c r="A115" s="17" t="s">
        <v>145</v>
      </c>
      <c r="B115" s="46" t="s">
        <v>146</v>
      </c>
      <c r="C115" s="11"/>
      <c r="D115" s="18" t="n">
        <f aca="false">D116</f>
        <v>20000</v>
      </c>
      <c r="E115" s="18" t="n">
        <f aca="false">E116</f>
        <v>20000</v>
      </c>
    </row>
    <row r="116" customFormat="false" ht="31.5" hidden="false" customHeight="false" outlineLevel="0" collapsed="false">
      <c r="A116" s="17" t="s">
        <v>147</v>
      </c>
      <c r="B116" s="46" t="s">
        <v>146</v>
      </c>
      <c r="C116" s="11" t="n">
        <v>200</v>
      </c>
      <c r="D116" s="18" t="n">
        <v>20000</v>
      </c>
      <c r="E116" s="18" t="n">
        <v>20000</v>
      </c>
    </row>
    <row r="117" customFormat="false" ht="47.25" hidden="false" customHeight="false" outlineLevel="0" collapsed="false">
      <c r="A117" s="17" t="s">
        <v>148</v>
      </c>
      <c r="B117" s="46" t="s">
        <v>149</v>
      </c>
      <c r="C117" s="11"/>
      <c r="D117" s="18" t="n">
        <f aca="false">D118</f>
        <v>80000</v>
      </c>
      <c r="E117" s="18" t="n">
        <f aca="false">E118</f>
        <v>80000</v>
      </c>
    </row>
    <row r="118" customFormat="false" ht="31.5" hidden="false" customHeight="false" outlineLevel="0" collapsed="false">
      <c r="A118" s="17" t="s">
        <v>147</v>
      </c>
      <c r="B118" s="46" t="s">
        <v>149</v>
      </c>
      <c r="C118" s="11" t="n">
        <v>200</v>
      </c>
      <c r="D118" s="18" t="n">
        <v>80000</v>
      </c>
      <c r="E118" s="18" t="n">
        <v>80000</v>
      </c>
    </row>
    <row r="119" customFormat="false" ht="39" hidden="false" customHeight="true" outlineLevel="0" collapsed="false">
      <c r="A119" s="13" t="s">
        <v>150</v>
      </c>
      <c r="B119" s="11" t="s">
        <v>151</v>
      </c>
      <c r="C119" s="35"/>
      <c r="D119" s="15" t="n">
        <f aca="false">D120</f>
        <v>16000000</v>
      </c>
      <c r="E119" s="15" t="n">
        <f aca="false">E120</f>
        <v>15000000</v>
      </c>
    </row>
    <row r="120" customFormat="false" ht="37.5" hidden="false" customHeight="true" outlineLevel="0" collapsed="false">
      <c r="A120" s="13" t="s">
        <v>152</v>
      </c>
      <c r="B120" s="11" t="s">
        <v>153</v>
      </c>
      <c r="C120" s="35"/>
      <c r="D120" s="15" t="n">
        <f aca="false">D121</f>
        <v>16000000</v>
      </c>
      <c r="E120" s="15" t="n">
        <f aca="false">E121</f>
        <v>15000000</v>
      </c>
    </row>
    <row r="121" customFormat="false" ht="20.25" hidden="false" customHeight="true" outlineLevel="0" collapsed="false">
      <c r="A121" s="13" t="s">
        <v>154</v>
      </c>
      <c r="B121" s="11" t="s">
        <v>155</v>
      </c>
      <c r="C121" s="35"/>
      <c r="D121" s="15" t="n">
        <f aca="false">D122</f>
        <v>16000000</v>
      </c>
      <c r="E121" s="15" t="n">
        <f aca="false">E122</f>
        <v>15000000</v>
      </c>
    </row>
    <row r="122" customFormat="false" ht="39" hidden="false" customHeight="true" outlineLevel="0" collapsed="false">
      <c r="A122" s="17" t="s">
        <v>120</v>
      </c>
      <c r="B122" s="11" t="s">
        <v>155</v>
      </c>
      <c r="C122" s="11" t="n">
        <v>200</v>
      </c>
      <c r="D122" s="18" t="n">
        <v>16000000</v>
      </c>
      <c r="E122" s="18" t="n">
        <v>15000000</v>
      </c>
    </row>
    <row r="123" customFormat="false" ht="21" hidden="false" customHeight="true" outlineLevel="0" collapsed="false">
      <c r="A123" s="13" t="s">
        <v>156</v>
      </c>
      <c r="B123" s="11" t="s">
        <v>157</v>
      </c>
      <c r="C123" s="35"/>
      <c r="D123" s="15" t="n">
        <f aca="false">D124</f>
        <v>157000</v>
      </c>
      <c r="E123" s="15" t="n">
        <f aca="false">E124</f>
        <v>157000</v>
      </c>
    </row>
    <row r="124" customFormat="false" ht="33" hidden="false" customHeight="true" outlineLevel="0" collapsed="false">
      <c r="A124" s="13" t="s">
        <v>158</v>
      </c>
      <c r="B124" s="11" t="s">
        <v>159</v>
      </c>
      <c r="C124" s="35"/>
      <c r="D124" s="15" t="n">
        <f aca="false">D125+D127+D129+D131</f>
        <v>157000</v>
      </c>
      <c r="E124" s="15" t="n">
        <f aca="false">E125+E127+E129+E131</f>
        <v>157000</v>
      </c>
    </row>
    <row r="125" customFormat="false" ht="36.75" hidden="false" customHeight="true" outlineLevel="0" collapsed="false">
      <c r="A125" s="13" t="s">
        <v>160</v>
      </c>
      <c r="B125" s="11" t="s">
        <v>161</v>
      </c>
      <c r="C125" s="35"/>
      <c r="D125" s="15" t="n">
        <f aca="false">D126</f>
        <v>45000</v>
      </c>
      <c r="E125" s="15" t="n">
        <f aca="false">E126</f>
        <v>45000</v>
      </c>
    </row>
    <row r="126" customFormat="false" ht="33.75" hidden="false" customHeight="true" outlineLevel="0" collapsed="false">
      <c r="A126" s="17" t="s">
        <v>120</v>
      </c>
      <c r="B126" s="11" t="s">
        <v>161</v>
      </c>
      <c r="C126" s="11" t="n">
        <v>200</v>
      </c>
      <c r="D126" s="15" t="n">
        <v>45000</v>
      </c>
      <c r="E126" s="15" t="n">
        <v>45000</v>
      </c>
    </row>
    <row r="127" customFormat="false" ht="31.5" hidden="false" customHeight="false" outlineLevel="0" collapsed="false">
      <c r="A127" s="17" t="s">
        <v>162</v>
      </c>
      <c r="B127" s="46" t="s">
        <v>163</v>
      </c>
      <c r="C127" s="11"/>
      <c r="D127" s="15" t="n">
        <f aca="false">D128</f>
        <v>50000</v>
      </c>
      <c r="E127" s="15" t="n">
        <f aca="false">E128</f>
        <v>50000</v>
      </c>
    </row>
    <row r="128" customFormat="false" ht="33.75" hidden="false" customHeight="true" outlineLevel="0" collapsed="false">
      <c r="A128" s="17" t="s">
        <v>120</v>
      </c>
      <c r="B128" s="46" t="s">
        <v>163</v>
      </c>
      <c r="C128" s="11" t="n">
        <v>200</v>
      </c>
      <c r="D128" s="15" t="n">
        <v>50000</v>
      </c>
      <c r="E128" s="15" t="n">
        <v>50000</v>
      </c>
    </row>
    <row r="129" customFormat="false" ht="23.25" hidden="false" customHeight="true" outlineLevel="0" collapsed="false">
      <c r="A129" s="17" t="s">
        <v>164</v>
      </c>
      <c r="B129" s="46" t="s">
        <v>165</v>
      </c>
      <c r="C129" s="11"/>
      <c r="D129" s="15" t="n">
        <f aca="false">D130</f>
        <v>50000</v>
      </c>
      <c r="E129" s="15" t="n">
        <f aca="false">E130</f>
        <v>50000</v>
      </c>
    </row>
    <row r="130" customFormat="false" ht="34.5" hidden="false" customHeight="true" outlineLevel="0" collapsed="false">
      <c r="A130" s="17" t="s">
        <v>120</v>
      </c>
      <c r="B130" s="46" t="s">
        <v>165</v>
      </c>
      <c r="C130" s="11" t="n">
        <v>200</v>
      </c>
      <c r="D130" s="15" t="n">
        <v>50000</v>
      </c>
      <c r="E130" s="15" t="n">
        <v>50000</v>
      </c>
    </row>
    <row r="131" customFormat="false" ht="34.5" hidden="false" customHeight="true" outlineLevel="0" collapsed="false">
      <c r="A131" s="34" t="s">
        <v>166</v>
      </c>
      <c r="B131" s="47" t="s">
        <v>167</v>
      </c>
      <c r="C131" s="45"/>
      <c r="D131" s="15" t="n">
        <f aca="false">D132</f>
        <v>12000</v>
      </c>
      <c r="E131" s="15" t="n">
        <f aca="false">E132</f>
        <v>12000</v>
      </c>
    </row>
    <row r="132" customFormat="false" ht="36" hidden="false" customHeight="true" outlineLevel="0" collapsed="false">
      <c r="A132" s="34" t="s">
        <v>120</v>
      </c>
      <c r="B132" s="47" t="s">
        <v>167</v>
      </c>
      <c r="C132" s="45" t="n">
        <v>200</v>
      </c>
      <c r="D132" s="15" t="n">
        <v>12000</v>
      </c>
      <c r="E132" s="15" t="n">
        <v>12000</v>
      </c>
    </row>
    <row r="133" customFormat="false" ht="31.5" hidden="false" customHeight="false" outlineLevel="0" collapsed="false">
      <c r="A133" s="39" t="s">
        <v>168</v>
      </c>
      <c r="B133" s="48" t="s">
        <v>169</v>
      </c>
      <c r="C133" s="35"/>
      <c r="D133" s="12" t="n">
        <f aca="false">D134+D141</f>
        <v>61053523.2</v>
      </c>
      <c r="E133" s="12" t="n">
        <f aca="false">E134+E141</f>
        <v>61622244</v>
      </c>
    </row>
    <row r="134" customFormat="false" ht="31.5" hidden="false" customHeight="false" outlineLevel="0" collapsed="false">
      <c r="A134" s="13" t="s">
        <v>170</v>
      </c>
      <c r="B134" s="11" t="s">
        <v>171</v>
      </c>
      <c r="C134" s="11"/>
      <c r="D134" s="15" t="n">
        <f aca="false">D135+D138</f>
        <v>60853523.2</v>
      </c>
      <c r="E134" s="15" t="n">
        <f aca="false">E135+E138</f>
        <v>61422244</v>
      </c>
    </row>
    <row r="135" customFormat="false" ht="28.5" hidden="false" customHeight="true" outlineLevel="0" collapsed="false">
      <c r="A135" s="13" t="s">
        <v>172</v>
      </c>
      <c r="B135" s="16" t="s">
        <v>173</v>
      </c>
      <c r="C135" s="11"/>
      <c r="D135" s="15" t="n">
        <f aca="false">D136</f>
        <v>12660773.2</v>
      </c>
      <c r="E135" s="15" t="n">
        <f aca="false">E136</f>
        <v>13229494</v>
      </c>
    </row>
    <row r="136" customFormat="false" ht="47.25" hidden="false" customHeight="false" outlineLevel="0" collapsed="false">
      <c r="A136" s="13" t="s">
        <v>174</v>
      </c>
      <c r="B136" s="11" t="s">
        <v>175</v>
      </c>
      <c r="C136" s="11"/>
      <c r="D136" s="15" t="n">
        <f aca="false">D137</f>
        <v>12660773.2</v>
      </c>
      <c r="E136" s="15" t="n">
        <f aca="false">E137</f>
        <v>13229494</v>
      </c>
    </row>
    <row r="137" customFormat="false" ht="31.5" hidden="false" customHeight="false" outlineLevel="0" collapsed="false">
      <c r="A137" s="17" t="s">
        <v>120</v>
      </c>
      <c r="B137" s="11" t="s">
        <v>175</v>
      </c>
      <c r="C137" s="11" t="n">
        <v>200</v>
      </c>
      <c r="D137" s="18" t="n">
        <f aca="false">12285503.2+375270</f>
        <v>12660773.2</v>
      </c>
      <c r="E137" s="18" t="n">
        <f aca="false">12780824+448670</f>
        <v>13229494</v>
      </c>
    </row>
    <row r="138" customFormat="false" ht="36.75" hidden="false" customHeight="true" outlineLevel="0" collapsed="false">
      <c r="A138" s="26" t="s">
        <v>176</v>
      </c>
      <c r="B138" s="11" t="s">
        <v>177</v>
      </c>
      <c r="C138" s="11"/>
      <c r="D138" s="15" t="n">
        <f aca="false">D139</f>
        <v>48192750</v>
      </c>
      <c r="E138" s="15" t="n">
        <f aca="false">E139</f>
        <v>48192750</v>
      </c>
    </row>
    <row r="139" customFormat="false" ht="47.25" hidden="false" customHeight="false" outlineLevel="0" collapsed="false">
      <c r="A139" s="17" t="s">
        <v>178</v>
      </c>
      <c r="B139" s="11" t="s">
        <v>179</v>
      </c>
      <c r="C139" s="11"/>
      <c r="D139" s="18" t="n">
        <f aca="false">D140</f>
        <v>48192750</v>
      </c>
      <c r="E139" s="18" t="n">
        <f aca="false">E140</f>
        <v>48192750</v>
      </c>
    </row>
    <row r="140" customFormat="false" ht="32.25" hidden="false" customHeight="true" outlineLevel="0" collapsed="false">
      <c r="A140" s="26" t="s">
        <v>120</v>
      </c>
      <c r="B140" s="11" t="s">
        <v>179</v>
      </c>
      <c r="C140" s="11" t="n">
        <v>200</v>
      </c>
      <c r="D140" s="18" t="n">
        <f aca="false">3192750+45000000</f>
        <v>48192750</v>
      </c>
      <c r="E140" s="18" t="n">
        <f aca="false">3192750+45000000</f>
        <v>48192750</v>
      </c>
      <c r="F140" s="21"/>
    </row>
    <row r="141" customFormat="false" ht="32.25" hidden="false" customHeight="true" outlineLevel="0" collapsed="false">
      <c r="A141" s="13" t="s">
        <v>180</v>
      </c>
      <c r="B141" s="46" t="s">
        <v>181</v>
      </c>
      <c r="C141" s="11"/>
      <c r="D141" s="15" t="n">
        <f aca="false">D142</f>
        <v>200000</v>
      </c>
      <c r="E141" s="15" t="n">
        <f aca="false">E142</f>
        <v>200000</v>
      </c>
    </row>
    <row r="142" customFormat="false" ht="32.25" hidden="false" customHeight="true" outlineLevel="0" collapsed="false">
      <c r="A142" s="13" t="s">
        <v>182</v>
      </c>
      <c r="B142" s="46" t="s">
        <v>183</v>
      </c>
      <c r="C142" s="11"/>
      <c r="D142" s="15" t="n">
        <f aca="false">D143</f>
        <v>200000</v>
      </c>
      <c r="E142" s="15" t="n">
        <f aca="false">E143</f>
        <v>200000</v>
      </c>
    </row>
    <row r="143" customFormat="false" ht="63" hidden="false" customHeight="false" outlineLevel="0" collapsed="false">
      <c r="A143" s="26" t="s">
        <v>184</v>
      </c>
      <c r="B143" s="46" t="s">
        <v>185</v>
      </c>
      <c r="C143" s="11"/>
      <c r="D143" s="15" t="n">
        <f aca="false">D144</f>
        <v>200000</v>
      </c>
      <c r="E143" s="15" t="n">
        <f aca="false">E144</f>
        <v>200000</v>
      </c>
    </row>
    <row r="144" customFormat="false" ht="32.25" hidden="false" customHeight="true" outlineLevel="0" collapsed="false">
      <c r="A144" s="17" t="s">
        <v>186</v>
      </c>
      <c r="B144" s="46" t="s">
        <v>185</v>
      </c>
      <c r="C144" s="11" t="n">
        <v>400</v>
      </c>
      <c r="D144" s="15" t="n">
        <v>200000</v>
      </c>
      <c r="E144" s="15" t="n">
        <v>200000</v>
      </c>
    </row>
    <row r="145" customFormat="false" ht="31.5" hidden="false" customHeight="false" outlineLevel="0" collapsed="false">
      <c r="A145" s="39" t="s">
        <v>187</v>
      </c>
      <c r="B145" s="48" t="s">
        <v>188</v>
      </c>
      <c r="C145" s="11"/>
      <c r="D145" s="12" t="n">
        <f aca="false">D146+D150+D156+D160+D173+D179+D185+D191+D195+D168</f>
        <v>43582434.42</v>
      </c>
      <c r="E145" s="12" t="n">
        <f aca="false">E146+E150+E156+E160+E173+E179+E185+E191+E195+E168</f>
        <v>42641773.65</v>
      </c>
    </row>
    <row r="146" customFormat="false" ht="51" hidden="false" customHeight="true" outlineLevel="0" collapsed="false">
      <c r="A146" s="13" t="s">
        <v>189</v>
      </c>
      <c r="B146" s="16" t="s">
        <v>190</v>
      </c>
      <c r="C146" s="35"/>
      <c r="D146" s="15" t="n">
        <f aca="false">D147</f>
        <v>965018</v>
      </c>
      <c r="E146" s="15" t="n">
        <f aca="false">E147</f>
        <v>965018</v>
      </c>
    </row>
    <row r="147" customFormat="false" ht="47.25" hidden="false" customHeight="false" outlineLevel="0" collapsed="false">
      <c r="A147" s="13" t="s">
        <v>191</v>
      </c>
      <c r="B147" s="16" t="s">
        <v>192</v>
      </c>
      <c r="C147" s="35"/>
      <c r="D147" s="15" t="n">
        <f aca="false">D148</f>
        <v>965018</v>
      </c>
      <c r="E147" s="15" t="n">
        <f aca="false">E148</f>
        <v>965018</v>
      </c>
    </row>
    <row r="148" customFormat="false" ht="47.25" hidden="false" customHeight="false" outlineLevel="0" collapsed="false">
      <c r="A148" s="13" t="s">
        <v>193</v>
      </c>
      <c r="B148" s="11" t="s">
        <v>194</v>
      </c>
      <c r="C148" s="35"/>
      <c r="D148" s="15" t="n">
        <f aca="false">D149</f>
        <v>965018</v>
      </c>
      <c r="E148" s="15" t="n">
        <f aca="false">E149</f>
        <v>965018</v>
      </c>
    </row>
    <row r="149" customFormat="false" ht="38.25" hidden="false" customHeight="true" outlineLevel="0" collapsed="false">
      <c r="A149" s="17" t="s">
        <v>20</v>
      </c>
      <c r="B149" s="11" t="s">
        <v>194</v>
      </c>
      <c r="C149" s="11" t="n">
        <v>600</v>
      </c>
      <c r="D149" s="15" t="n">
        <f aca="false">857884+107134</f>
        <v>965018</v>
      </c>
      <c r="E149" s="15" t="n">
        <f aca="false">857884+107134</f>
        <v>965018</v>
      </c>
    </row>
    <row r="150" customFormat="false" ht="36" hidden="false" customHeight="true" outlineLevel="0" collapsed="false">
      <c r="A150" s="13" t="s">
        <v>195</v>
      </c>
      <c r="B150" s="16" t="s">
        <v>196</v>
      </c>
      <c r="C150" s="35"/>
      <c r="D150" s="15" t="n">
        <f aca="false">D151</f>
        <v>2171535</v>
      </c>
      <c r="E150" s="15" t="n">
        <f aca="false">E151</f>
        <v>2171535</v>
      </c>
    </row>
    <row r="151" customFormat="false" ht="31.5" hidden="false" customHeight="false" outlineLevel="0" collapsed="false">
      <c r="A151" s="13" t="s">
        <v>197</v>
      </c>
      <c r="B151" s="16" t="s">
        <v>198</v>
      </c>
      <c r="C151" s="35"/>
      <c r="D151" s="15" t="n">
        <f aca="false">D154+D152</f>
        <v>2171535</v>
      </c>
      <c r="E151" s="15" t="n">
        <f aca="false">E154+E152</f>
        <v>2171535</v>
      </c>
    </row>
    <row r="152" customFormat="false" ht="31.5" hidden="false" customHeight="false" outlineLevel="0" collapsed="false">
      <c r="A152" s="19" t="s">
        <v>21</v>
      </c>
      <c r="B152" s="11" t="s">
        <v>199</v>
      </c>
      <c r="C152" s="11"/>
      <c r="D152" s="15" t="n">
        <f aca="false">D153</f>
        <v>33000</v>
      </c>
      <c r="E152" s="15" t="n">
        <f aca="false">E153</f>
        <v>33000</v>
      </c>
    </row>
    <row r="153" customFormat="false" ht="39" hidden="false" customHeight="true" outlineLevel="0" collapsed="false">
      <c r="A153" s="26" t="s">
        <v>20</v>
      </c>
      <c r="B153" s="11" t="s">
        <v>199</v>
      </c>
      <c r="C153" s="11" t="n">
        <v>600</v>
      </c>
      <c r="D153" s="15" t="n">
        <v>33000</v>
      </c>
      <c r="E153" s="15" t="n">
        <v>33000</v>
      </c>
    </row>
    <row r="154" customFormat="false" ht="25.5" hidden="false" customHeight="true" outlineLevel="0" collapsed="false">
      <c r="A154" s="13" t="s">
        <v>200</v>
      </c>
      <c r="B154" s="11" t="s">
        <v>201</v>
      </c>
      <c r="C154" s="35"/>
      <c r="D154" s="15" t="n">
        <f aca="false">D155</f>
        <v>2138535</v>
      </c>
      <c r="E154" s="15" t="n">
        <f aca="false">E155</f>
        <v>2138535</v>
      </c>
    </row>
    <row r="155" customFormat="false" ht="47.25" hidden="false" customHeight="false" outlineLevel="0" collapsed="false">
      <c r="A155" s="17" t="s">
        <v>20</v>
      </c>
      <c r="B155" s="11" t="s">
        <v>201</v>
      </c>
      <c r="C155" s="11" t="n">
        <v>600</v>
      </c>
      <c r="D155" s="15" t="n">
        <v>2138535</v>
      </c>
      <c r="E155" s="15" t="n">
        <v>2138535</v>
      </c>
    </row>
    <row r="156" customFormat="false" ht="47.25" hidden="false" customHeight="false" outlineLevel="0" collapsed="false">
      <c r="A156" s="13" t="s">
        <v>202</v>
      </c>
      <c r="B156" s="49" t="s">
        <v>203</v>
      </c>
      <c r="C156" s="50"/>
      <c r="D156" s="15" t="n">
        <f aca="false">D157</f>
        <v>789951.58</v>
      </c>
      <c r="E156" s="15" t="n">
        <f aca="false">E157</f>
        <v>789951.58</v>
      </c>
    </row>
    <row r="157" customFormat="false" ht="35.25" hidden="false" customHeight="true" outlineLevel="0" collapsed="false">
      <c r="A157" s="13" t="s">
        <v>204</v>
      </c>
      <c r="B157" s="49" t="s">
        <v>205</v>
      </c>
      <c r="C157" s="50"/>
      <c r="D157" s="15" t="n">
        <f aca="false">D158</f>
        <v>789951.58</v>
      </c>
      <c r="E157" s="15" t="n">
        <f aca="false">E158</f>
        <v>789951.58</v>
      </c>
    </row>
    <row r="158" customFormat="false" ht="31.5" hidden="false" customHeight="false" outlineLevel="0" collapsed="false">
      <c r="A158" s="13" t="s">
        <v>206</v>
      </c>
      <c r="B158" s="49" t="s">
        <v>207</v>
      </c>
      <c r="C158" s="50"/>
      <c r="D158" s="15" t="n">
        <f aca="false">D159</f>
        <v>789951.58</v>
      </c>
      <c r="E158" s="15" t="n">
        <f aca="false">E159</f>
        <v>789951.58</v>
      </c>
    </row>
    <row r="159" customFormat="false" ht="36" hidden="false" customHeight="true" outlineLevel="0" collapsed="false">
      <c r="A159" s="17" t="s">
        <v>20</v>
      </c>
      <c r="B159" s="49" t="s">
        <v>207</v>
      </c>
      <c r="C159" s="49" t="n">
        <v>600</v>
      </c>
      <c r="D159" s="15" t="n">
        <f aca="false">760733.05+29218.53</f>
        <v>789951.58</v>
      </c>
      <c r="E159" s="15" t="n">
        <f aca="false">760733.05+29218.53</f>
        <v>789951.58</v>
      </c>
    </row>
    <row r="160" customFormat="false" ht="47.25" hidden="false" customHeight="false" outlineLevel="0" collapsed="false">
      <c r="A160" s="13" t="s">
        <v>208</v>
      </c>
      <c r="B160" s="51" t="s">
        <v>209</v>
      </c>
      <c r="C160" s="50"/>
      <c r="D160" s="15" t="n">
        <f aca="false">D161</f>
        <v>2579719.38</v>
      </c>
      <c r="E160" s="15" t="n">
        <f aca="false">E161</f>
        <v>2452548.85</v>
      </c>
    </row>
    <row r="161" customFormat="false" ht="60.75" hidden="false" customHeight="true" outlineLevel="0" collapsed="false">
      <c r="A161" s="13" t="s">
        <v>210</v>
      </c>
      <c r="B161" s="51" t="s">
        <v>211</v>
      </c>
      <c r="C161" s="50"/>
      <c r="D161" s="15" t="n">
        <f aca="false">D164+D166+D162</f>
        <v>2579719.38</v>
      </c>
      <c r="E161" s="15" t="n">
        <f aca="false">E164+E166+E162</f>
        <v>2452548.85</v>
      </c>
    </row>
    <row r="162" customFormat="false" ht="31.5" hidden="false" customHeight="false" outlineLevel="0" collapsed="false">
      <c r="A162" s="19" t="s">
        <v>21</v>
      </c>
      <c r="B162" s="16" t="s">
        <v>212</v>
      </c>
      <c r="C162" s="49"/>
      <c r="D162" s="18" t="n">
        <f aca="false">D163</f>
        <v>32000</v>
      </c>
      <c r="E162" s="18" t="n">
        <f aca="false">E163</f>
        <v>32000</v>
      </c>
    </row>
    <row r="163" customFormat="false" ht="39" hidden="false" customHeight="true" outlineLevel="0" collapsed="false">
      <c r="A163" s="26" t="s">
        <v>20</v>
      </c>
      <c r="B163" s="16" t="s">
        <v>212</v>
      </c>
      <c r="C163" s="49" t="n">
        <v>600</v>
      </c>
      <c r="D163" s="18" t="n">
        <v>32000</v>
      </c>
      <c r="E163" s="18" t="n">
        <v>32000</v>
      </c>
    </row>
    <row r="164" customFormat="false" ht="47.25" hidden="false" customHeight="false" outlineLevel="0" collapsed="false">
      <c r="A164" s="13" t="s">
        <v>213</v>
      </c>
      <c r="B164" s="51" t="s">
        <v>214</v>
      </c>
      <c r="C164" s="50"/>
      <c r="D164" s="15" t="n">
        <f aca="false">D165</f>
        <v>2420548.85</v>
      </c>
      <c r="E164" s="15" t="n">
        <f aca="false">E165</f>
        <v>2420548.85</v>
      </c>
    </row>
    <row r="165" customFormat="false" ht="38.25" hidden="false" customHeight="true" outlineLevel="0" collapsed="false">
      <c r="A165" s="17" t="s">
        <v>20</v>
      </c>
      <c r="B165" s="51" t="s">
        <v>214</v>
      </c>
      <c r="C165" s="49" t="n">
        <v>600</v>
      </c>
      <c r="D165" s="18" t="n">
        <f aca="false">2333322.22-428.37+87655</f>
        <v>2420548.85</v>
      </c>
      <c r="E165" s="18" t="n">
        <f aca="false">2333322.22-428.37+87655</f>
        <v>2420548.85</v>
      </c>
    </row>
    <row r="166" customFormat="false" ht="67.5" hidden="false" customHeight="true" outlineLevel="0" collapsed="false">
      <c r="A166" s="52" t="s">
        <v>215</v>
      </c>
      <c r="B166" s="16" t="s">
        <v>216</v>
      </c>
      <c r="C166" s="11"/>
      <c r="D166" s="15" t="n">
        <f aca="false">D167</f>
        <v>127170.53</v>
      </c>
      <c r="E166" s="15" t="n">
        <f aca="false">E167</f>
        <v>0</v>
      </c>
    </row>
    <row r="167" customFormat="false" ht="37.5" hidden="false" customHeight="true" outlineLevel="0" collapsed="false">
      <c r="A167" s="26" t="s">
        <v>20</v>
      </c>
      <c r="B167" s="16" t="s">
        <v>216</v>
      </c>
      <c r="C167" s="11" t="n">
        <v>600</v>
      </c>
      <c r="D167" s="15" t="n">
        <v>127170.53</v>
      </c>
      <c r="E167" s="18" t="n">
        <v>0</v>
      </c>
      <c r="F167" s="30"/>
      <c r="G167" s="31"/>
    </row>
    <row r="168" customFormat="false" ht="47.25" hidden="false" customHeight="false" outlineLevel="0" collapsed="false">
      <c r="A168" s="17" t="s">
        <v>217</v>
      </c>
      <c r="B168" s="16" t="s">
        <v>218</v>
      </c>
      <c r="C168" s="11"/>
      <c r="D168" s="18" t="n">
        <f aca="false">D169</f>
        <v>100000</v>
      </c>
      <c r="E168" s="15" t="n">
        <f aca="false">E169</f>
        <v>154785.89</v>
      </c>
    </row>
    <row r="169" customFormat="false" ht="31.5" hidden="false" customHeight="false" outlineLevel="0" collapsed="false">
      <c r="A169" s="17" t="s">
        <v>219</v>
      </c>
      <c r="B169" s="16" t="s">
        <v>220</v>
      </c>
      <c r="C169" s="11"/>
      <c r="D169" s="15" t="n">
        <f aca="false">D170</f>
        <v>100000</v>
      </c>
      <c r="E169" s="15" t="n">
        <f aca="false">E170</f>
        <v>154785.89</v>
      </c>
    </row>
    <row r="170" customFormat="false" ht="27" hidden="false" customHeight="true" outlineLevel="0" collapsed="false">
      <c r="A170" s="26" t="s">
        <v>221</v>
      </c>
      <c r="B170" s="16" t="s">
        <v>222</v>
      </c>
      <c r="C170" s="11"/>
      <c r="D170" s="18" t="n">
        <f aca="false">SUM(D171:D172)</f>
        <v>100000</v>
      </c>
      <c r="E170" s="15" t="n">
        <f aca="false">SUM(E171:E172)</f>
        <v>154785.89</v>
      </c>
    </row>
    <row r="171" customFormat="false" ht="32.25" hidden="false" customHeight="true" outlineLevel="0" collapsed="false">
      <c r="A171" s="17" t="s">
        <v>120</v>
      </c>
      <c r="B171" s="16" t="s">
        <v>222</v>
      </c>
      <c r="C171" s="11" t="n">
        <v>200</v>
      </c>
      <c r="D171" s="18" t="n">
        <v>50000</v>
      </c>
      <c r="E171" s="18" t="n">
        <v>50000</v>
      </c>
    </row>
    <row r="172" customFormat="false" ht="42" hidden="false" customHeight="true" outlineLevel="0" collapsed="false">
      <c r="A172" s="26" t="s">
        <v>20</v>
      </c>
      <c r="B172" s="16" t="s">
        <v>222</v>
      </c>
      <c r="C172" s="11" t="n">
        <v>600</v>
      </c>
      <c r="D172" s="18" t="n">
        <v>50000</v>
      </c>
      <c r="E172" s="15" t="n">
        <v>104785.89</v>
      </c>
    </row>
    <row r="173" customFormat="false" ht="30" hidden="false" customHeight="true" outlineLevel="0" collapsed="false">
      <c r="A173" s="17" t="s">
        <v>223</v>
      </c>
      <c r="B173" s="46" t="s">
        <v>224</v>
      </c>
      <c r="C173" s="11"/>
      <c r="D173" s="15" t="n">
        <f aca="false">D174</f>
        <v>140000</v>
      </c>
      <c r="E173" s="15" t="n">
        <f aca="false">E174</f>
        <v>140000</v>
      </c>
    </row>
    <row r="174" customFormat="false" ht="48.75" hidden="false" customHeight="true" outlineLevel="0" collapsed="false">
      <c r="A174" s="13" t="s">
        <v>225</v>
      </c>
      <c r="B174" s="46" t="s">
        <v>226</v>
      </c>
      <c r="C174" s="11"/>
      <c r="D174" s="15" t="n">
        <f aca="false">D175+D177</f>
        <v>140000</v>
      </c>
      <c r="E174" s="15" t="n">
        <f aca="false">E175+E177</f>
        <v>140000</v>
      </c>
    </row>
    <row r="175" customFormat="false" ht="31.5" hidden="false" customHeight="false" outlineLevel="0" collapsed="false">
      <c r="A175" s="17" t="s">
        <v>227</v>
      </c>
      <c r="B175" s="47" t="s">
        <v>228</v>
      </c>
      <c r="C175" s="11"/>
      <c r="D175" s="15" t="n">
        <f aca="false">D176</f>
        <v>40000</v>
      </c>
      <c r="E175" s="15" t="n">
        <f aca="false">E176</f>
        <v>40000</v>
      </c>
    </row>
    <row r="176" customFormat="false" ht="47.25" hidden="false" customHeight="false" outlineLevel="0" collapsed="false">
      <c r="A176" s="17" t="s">
        <v>20</v>
      </c>
      <c r="B176" s="47" t="s">
        <v>228</v>
      </c>
      <c r="C176" s="11" t="n">
        <v>600</v>
      </c>
      <c r="D176" s="15" t="n">
        <v>40000</v>
      </c>
      <c r="E176" s="15" t="n">
        <v>40000</v>
      </c>
    </row>
    <row r="177" customFormat="false" ht="31.5" hidden="false" customHeight="false" outlineLevel="0" collapsed="false">
      <c r="A177" s="17" t="s">
        <v>229</v>
      </c>
      <c r="B177" s="47" t="s">
        <v>230</v>
      </c>
      <c r="C177" s="45"/>
      <c r="D177" s="15" t="n">
        <f aca="false">D178</f>
        <v>100000</v>
      </c>
      <c r="E177" s="15" t="n">
        <f aca="false">E178</f>
        <v>100000</v>
      </c>
    </row>
    <row r="178" customFormat="false" ht="40.5" hidden="false" customHeight="true" outlineLevel="0" collapsed="false">
      <c r="A178" s="17" t="s">
        <v>20</v>
      </c>
      <c r="B178" s="47" t="s">
        <v>230</v>
      </c>
      <c r="C178" s="11" t="n">
        <v>600</v>
      </c>
      <c r="D178" s="15" t="n">
        <v>100000</v>
      </c>
      <c r="E178" s="15" t="n">
        <v>100000</v>
      </c>
    </row>
    <row r="179" customFormat="false" ht="47.25" hidden="false" customHeight="false" outlineLevel="0" collapsed="false">
      <c r="A179" s="17" t="s">
        <v>231</v>
      </c>
      <c r="B179" s="53" t="s">
        <v>232</v>
      </c>
      <c r="C179" s="49"/>
      <c r="D179" s="15" t="n">
        <f aca="false">D180</f>
        <v>26476102.91</v>
      </c>
      <c r="E179" s="15" t="n">
        <f aca="false">E180</f>
        <v>25607826.78</v>
      </c>
    </row>
    <row r="180" customFormat="false" ht="63" hidden="false" customHeight="false" outlineLevel="0" collapsed="false">
      <c r="A180" s="13" t="s">
        <v>233</v>
      </c>
      <c r="B180" s="53" t="s">
        <v>234</v>
      </c>
      <c r="C180" s="49"/>
      <c r="D180" s="15" t="n">
        <f aca="false">D181</f>
        <v>26476102.91</v>
      </c>
      <c r="E180" s="15" t="n">
        <f aca="false">E181</f>
        <v>25607826.78</v>
      </c>
    </row>
    <row r="181" customFormat="false" ht="33.75" hidden="false" customHeight="true" outlineLevel="0" collapsed="false">
      <c r="A181" s="54" t="s">
        <v>235</v>
      </c>
      <c r="B181" s="49" t="s">
        <v>236</v>
      </c>
      <c r="C181" s="49"/>
      <c r="D181" s="15" t="n">
        <f aca="false">SUM(D182:D184)</f>
        <v>26476102.91</v>
      </c>
      <c r="E181" s="15" t="n">
        <f aca="false">SUM(E182:E184)</f>
        <v>25607826.78</v>
      </c>
    </row>
    <row r="182" customFormat="false" ht="78.75" hidden="false" customHeight="false" outlineLevel="0" collapsed="false">
      <c r="A182" s="17" t="s">
        <v>237</v>
      </c>
      <c r="B182" s="53" t="s">
        <v>236</v>
      </c>
      <c r="C182" s="49" t="n">
        <v>100</v>
      </c>
      <c r="D182" s="18" t="n">
        <f aca="false">21467802-1000000-2035722.73+7.03</f>
        <v>18432086.3</v>
      </c>
      <c r="E182" s="18" t="n">
        <f aca="false">21467802-3000000</f>
        <v>18467802</v>
      </c>
    </row>
    <row r="183" customFormat="false" ht="33.75" hidden="false" customHeight="true" outlineLevel="0" collapsed="false">
      <c r="A183" s="17" t="s">
        <v>120</v>
      </c>
      <c r="B183" s="53" t="s">
        <v>236</v>
      </c>
      <c r="C183" s="49" t="n">
        <v>200</v>
      </c>
      <c r="D183" s="15" t="n">
        <f aca="false">7618016.61+16000</f>
        <v>7634016.61</v>
      </c>
      <c r="E183" s="15" t="n">
        <f aca="false">6618016.61+98008.17+14000</f>
        <v>6730024.78</v>
      </c>
    </row>
    <row r="184" customFormat="false" ht="17.25" hidden="false" customHeight="true" outlineLevel="0" collapsed="false">
      <c r="A184" s="17" t="s">
        <v>66</v>
      </c>
      <c r="B184" s="46" t="s">
        <v>236</v>
      </c>
      <c r="C184" s="11" t="n">
        <v>800</v>
      </c>
      <c r="D184" s="15" t="n">
        <v>410000</v>
      </c>
      <c r="E184" s="15" t="n">
        <v>410000</v>
      </c>
    </row>
    <row r="185" customFormat="false" ht="31.5" hidden="false" customHeight="false" outlineLevel="0" collapsed="false">
      <c r="A185" s="17" t="s">
        <v>238</v>
      </c>
      <c r="B185" s="47" t="s">
        <v>239</v>
      </c>
      <c r="C185" s="11"/>
      <c r="D185" s="15" t="n">
        <f aca="false">D186</f>
        <v>110000</v>
      </c>
      <c r="E185" s="15" t="n">
        <f aca="false">E186</f>
        <v>110000</v>
      </c>
    </row>
    <row r="186" customFormat="false" ht="49.5" hidden="false" customHeight="true" outlineLevel="0" collapsed="false">
      <c r="A186" s="13" t="s">
        <v>240</v>
      </c>
      <c r="B186" s="47" t="s">
        <v>241</v>
      </c>
      <c r="C186" s="11"/>
      <c r="D186" s="15" t="n">
        <f aca="false">D187+D189</f>
        <v>110000</v>
      </c>
      <c r="E186" s="15" t="n">
        <f aca="false">E187+E189</f>
        <v>110000</v>
      </c>
    </row>
    <row r="187" customFormat="false" ht="31.5" hidden="false" customHeight="false" outlineLevel="0" collapsed="false">
      <c r="A187" s="13" t="s">
        <v>242</v>
      </c>
      <c r="B187" s="47" t="s">
        <v>243</v>
      </c>
      <c r="C187" s="11"/>
      <c r="D187" s="15" t="n">
        <f aca="false">D188</f>
        <v>50000</v>
      </c>
      <c r="E187" s="15" t="n">
        <f aca="false">E188</f>
        <v>50000</v>
      </c>
    </row>
    <row r="188" customFormat="false" ht="42" hidden="false" customHeight="true" outlineLevel="0" collapsed="false">
      <c r="A188" s="17" t="s">
        <v>20</v>
      </c>
      <c r="B188" s="47" t="s">
        <v>243</v>
      </c>
      <c r="C188" s="11" t="n">
        <v>600</v>
      </c>
      <c r="D188" s="15" t="n">
        <v>50000</v>
      </c>
      <c r="E188" s="15" t="n">
        <v>50000</v>
      </c>
    </row>
    <row r="189" customFormat="false" ht="31.5" hidden="false" customHeight="false" outlineLevel="0" collapsed="false">
      <c r="A189" s="26" t="s">
        <v>244</v>
      </c>
      <c r="B189" s="53" t="s">
        <v>245</v>
      </c>
      <c r="C189" s="49"/>
      <c r="D189" s="15" t="n">
        <f aca="false">D190</f>
        <v>60000</v>
      </c>
      <c r="E189" s="15" t="n">
        <f aca="false">E190</f>
        <v>60000</v>
      </c>
    </row>
    <row r="190" customFormat="false" ht="31.5" hidden="false" customHeight="false" outlineLevel="0" collapsed="false">
      <c r="A190" s="26" t="s">
        <v>120</v>
      </c>
      <c r="B190" s="53" t="s">
        <v>245</v>
      </c>
      <c r="C190" s="49" t="n">
        <v>200</v>
      </c>
      <c r="D190" s="15" t="n">
        <v>60000</v>
      </c>
      <c r="E190" s="15" t="n">
        <v>60000</v>
      </c>
    </row>
    <row r="191" customFormat="false" ht="47.25" hidden="false" customHeight="false" outlineLevel="0" collapsed="false">
      <c r="A191" s="13" t="s">
        <v>246</v>
      </c>
      <c r="B191" s="51" t="s">
        <v>247</v>
      </c>
      <c r="C191" s="49"/>
      <c r="D191" s="15" t="n">
        <f aca="false">D192</f>
        <v>694039.55</v>
      </c>
      <c r="E191" s="15" t="n">
        <f aca="false">E192</f>
        <v>694039.55</v>
      </c>
    </row>
    <row r="192" customFormat="false" ht="50.25" hidden="false" customHeight="true" outlineLevel="0" collapsed="false">
      <c r="A192" s="55" t="s">
        <v>248</v>
      </c>
      <c r="B192" s="51" t="s">
        <v>249</v>
      </c>
      <c r="C192" s="49"/>
      <c r="D192" s="15" t="n">
        <f aca="false">D193</f>
        <v>694039.55</v>
      </c>
      <c r="E192" s="15" t="n">
        <f aca="false">E193</f>
        <v>694039.55</v>
      </c>
    </row>
    <row r="193" customFormat="false" ht="31.5" hidden="false" customHeight="false" outlineLevel="0" collapsed="false">
      <c r="A193" s="13" t="s">
        <v>250</v>
      </c>
      <c r="B193" s="51" t="s">
        <v>251</v>
      </c>
      <c r="C193" s="49"/>
      <c r="D193" s="15" t="n">
        <f aca="false">D194</f>
        <v>694039.55</v>
      </c>
      <c r="E193" s="15" t="n">
        <f aca="false">E194</f>
        <v>694039.55</v>
      </c>
    </row>
    <row r="194" customFormat="false" ht="41.25" hidden="false" customHeight="true" outlineLevel="0" collapsed="false">
      <c r="A194" s="17" t="s">
        <v>20</v>
      </c>
      <c r="B194" s="51" t="s">
        <v>251</v>
      </c>
      <c r="C194" s="49" t="n">
        <v>600</v>
      </c>
      <c r="D194" s="18" t="n">
        <f aca="false">683347.55+10692</f>
        <v>694039.55</v>
      </c>
      <c r="E194" s="18" t="n">
        <f aca="false">683347.55+10692</f>
        <v>694039.55</v>
      </c>
    </row>
    <row r="195" customFormat="false" ht="47.25" hidden="false" customHeight="false" outlineLevel="0" collapsed="false">
      <c r="A195" s="17" t="s">
        <v>252</v>
      </c>
      <c r="B195" s="46" t="s">
        <v>253</v>
      </c>
      <c r="C195" s="11"/>
      <c r="D195" s="15" t="n">
        <f aca="false">D196</f>
        <v>9556068</v>
      </c>
      <c r="E195" s="15" t="n">
        <f aca="false">E196</f>
        <v>9556068</v>
      </c>
    </row>
    <row r="196" customFormat="false" ht="47.25" hidden="false" customHeight="false" outlineLevel="0" collapsed="false">
      <c r="A196" s="19" t="s">
        <v>254</v>
      </c>
      <c r="B196" s="16" t="s">
        <v>255</v>
      </c>
      <c r="C196" s="11"/>
      <c r="D196" s="15" t="n">
        <f aca="false">D199+D197</f>
        <v>9556068</v>
      </c>
      <c r="E196" s="15" t="n">
        <f aca="false">E199+E197</f>
        <v>9556068</v>
      </c>
    </row>
    <row r="197" customFormat="false" ht="31.5" hidden="false" customHeight="false" outlineLevel="0" collapsed="false">
      <c r="A197" s="19" t="s">
        <v>21</v>
      </c>
      <c r="B197" s="16" t="s">
        <v>256</v>
      </c>
      <c r="C197" s="11"/>
      <c r="D197" s="18" t="n">
        <f aca="false">D198</f>
        <v>90000</v>
      </c>
      <c r="E197" s="18" t="n">
        <f aca="false">E198</f>
        <v>90000</v>
      </c>
    </row>
    <row r="198" customFormat="false" ht="41.25" hidden="false" customHeight="true" outlineLevel="0" collapsed="false">
      <c r="A198" s="17" t="s">
        <v>20</v>
      </c>
      <c r="B198" s="16" t="s">
        <v>256</v>
      </c>
      <c r="C198" s="11" t="n">
        <v>600</v>
      </c>
      <c r="D198" s="18" t="n">
        <v>90000</v>
      </c>
      <c r="E198" s="18" t="n">
        <v>90000</v>
      </c>
    </row>
    <row r="199" customFormat="false" ht="35.25" hidden="false" customHeight="true" outlineLevel="0" collapsed="false">
      <c r="A199" s="13" t="s">
        <v>257</v>
      </c>
      <c r="B199" s="16" t="s">
        <v>258</v>
      </c>
      <c r="C199" s="11"/>
      <c r="D199" s="15" t="n">
        <f aca="false">D200</f>
        <v>9466068</v>
      </c>
      <c r="E199" s="15" t="n">
        <f aca="false">E200</f>
        <v>9466068</v>
      </c>
    </row>
    <row r="200" customFormat="false" ht="39" hidden="false" customHeight="true" outlineLevel="0" collapsed="false">
      <c r="A200" s="17" t="s">
        <v>20</v>
      </c>
      <c r="B200" s="16" t="s">
        <v>258</v>
      </c>
      <c r="C200" s="11" t="n">
        <v>600</v>
      </c>
      <c r="D200" s="18" t="n">
        <f aca="false">9262925+203143</f>
        <v>9466068</v>
      </c>
      <c r="E200" s="18" t="n">
        <f aca="false">9262925+203143</f>
        <v>9466068</v>
      </c>
    </row>
    <row r="201" customFormat="false" ht="47.25" hidden="false" customHeight="false" outlineLevel="0" collapsed="false">
      <c r="A201" s="39" t="s">
        <v>259</v>
      </c>
      <c r="B201" s="48" t="s">
        <v>260</v>
      </c>
      <c r="C201" s="35"/>
      <c r="D201" s="12" t="n">
        <f aca="false">D202+D210+D221</f>
        <v>6447531</v>
      </c>
      <c r="E201" s="12" t="n">
        <f aca="false">E202+E210+E221</f>
        <v>6447531</v>
      </c>
    </row>
    <row r="202" customFormat="false" ht="78.75" hidden="false" customHeight="false" outlineLevel="0" collapsed="false">
      <c r="A202" s="13" t="s">
        <v>261</v>
      </c>
      <c r="B202" s="11" t="s">
        <v>262</v>
      </c>
      <c r="C202" s="11"/>
      <c r="D202" s="15" t="n">
        <f aca="false">D203</f>
        <v>327301</v>
      </c>
      <c r="E202" s="15" t="n">
        <f aca="false">E203</f>
        <v>327301</v>
      </c>
    </row>
    <row r="203" customFormat="false" ht="78.75" hidden="false" customHeight="false" outlineLevel="0" collapsed="false">
      <c r="A203" s="13" t="s">
        <v>263</v>
      </c>
      <c r="B203" s="11" t="s">
        <v>264</v>
      </c>
      <c r="C203" s="11"/>
      <c r="D203" s="15" t="n">
        <f aca="false">D204+D207</f>
        <v>327301</v>
      </c>
      <c r="E203" s="15" t="n">
        <f aca="false">E204+E207</f>
        <v>327301</v>
      </c>
    </row>
    <row r="204" customFormat="false" ht="36" hidden="false" customHeight="true" outlineLevel="0" collapsed="false">
      <c r="A204" s="13" t="s">
        <v>265</v>
      </c>
      <c r="B204" s="11" t="s">
        <v>266</v>
      </c>
      <c r="C204" s="11"/>
      <c r="D204" s="15" t="n">
        <f aca="false">SUM(D205:D206)</f>
        <v>220601</v>
      </c>
      <c r="E204" s="15" t="n">
        <f aca="false">SUM(E205:E206)</f>
        <v>220601</v>
      </c>
    </row>
    <row r="205" customFormat="false" ht="78.75" hidden="false" customHeight="false" outlineLevel="0" collapsed="false">
      <c r="A205" s="17" t="s">
        <v>237</v>
      </c>
      <c r="B205" s="11" t="s">
        <v>266</v>
      </c>
      <c r="C205" s="11" t="n">
        <v>100</v>
      </c>
      <c r="D205" s="15" t="n">
        <v>66900</v>
      </c>
      <c r="E205" s="15" t="n">
        <v>66900</v>
      </c>
    </row>
    <row r="206" customFormat="false" ht="37.5" hidden="false" customHeight="true" outlineLevel="0" collapsed="false">
      <c r="A206" s="17" t="s">
        <v>120</v>
      </c>
      <c r="B206" s="11" t="s">
        <v>266</v>
      </c>
      <c r="C206" s="11" t="n">
        <v>200</v>
      </c>
      <c r="D206" s="15" t="n">
        <v>153701</v>
      </c>
      <c r="E206" s="15" t="n">
        <v>153701</v>
      </c>
    </row>
    <row r="207" customFormat="false" ht="31.5" hidden="false" customHeight="false" outlineLevel="0" collapsed="false">
      <c r="A207" s="17" t="s">
        <v>267</v>
      </c>
      <c r="B207" s="11" t="s">
        <v>268</v>
      </c>
      <c r="C207" s="11"/>
      <c r="D207" s="15" t="n">
        <f aca="false">SUM(D208:D209)</f>
        <v>106700</v>
      </c>
      <c r="E207" s="15" t="n">
        <f aca="false">SUM(E208:E209)</f>
        <v>106700</v>
      </c>
    </row>
    <row r="208" customFormat="false" ht="78.75" hidden="false" customHeight="false" outlineLevel="0" collapsed="false">
      <c r="A208" s="17" t="s">
        <v>237</v>
      </c>
      <c r="B208" s="11" t="s">
        <v>268</v>
      </c>
      <c r="C208" s="11" t="n">
        <v>100</v>
      </c>
      <c r="D208" s="15" t="n">
        <v>85100</v>
      </c>
      <c r="E208" s="15" t="n">
        <v>85100</v>
      </c>
    </row>
    <row r="209" customFormat="false" ht="31.5" hidden="false" customHeight="false" outlineLevel="0" collapsed="false">
      <c r="A209" s="17" t="s">
        <v>120</v>
      </c>
      <c r="B209" s="11" t="s">
        <v>268</v>
      </c>
      <c r="C209" s="11" t="n">
        <v>200</v>
      </c>
      <c r="D209" s="15" t="n">
        <v>21600</v>
      </c>
      <c r="E209" s="15" t="n">
        <v>21600</v>
      </c>
    </row>
    <row r="210" customFormat="false" ht="47.25" hidden="false" customHeight="false" outlineLevel="0" collapsed="false">
      <c r="A210" s="13" t="s">
        <v>269</v>
      </c>
      <c r="B210" s="11" t="s">
        <v>270</v>
      </c>
      <c r="C210" s="11"/>
      <c r="D210" s="18" t="n">
        <f aca="false">D211+D218</f>
        <v>5728638</v>
      </c>
      <c r="E210" s="18" t="n">
        <f aca="false">E211+E218</f>
        <v>5728638</v>
      </c>
    </row>
    <row r="211" customFormat="false" ht="47.25" hidden="false" customHeight="false" outlineLevel="0" collapsed="false">
      <c r="A211" s="13" t="s">
        <v>271</v>
      </c>
      <c r="B211" s="11" t="s">
        <v>272</v>
      </c>
      <c r="C211" s="11"/>
      <c r="D211" s="18" t="n">
        <f aca="false">D214+D216+D212</f>
        <v>4647044</v>
      </c>
      <c r="E211" s="18" t="n">
        <f aca="false">E214+E216+E212</f>
        <v>4647044</v>
      </c>
    </row>
    <row r="212" customFormat="false" ht="31.5" hidden="false" customHeight="false" outlineLevel="0" collapsed="false">
      <c r="A212" s="19" t="s">
        <v>21</v>
      </c>
      <c r="B212" s="11" t="s">
        <v>273</v>
      </c>
      <c r="C212" s="11"/>
      <c r="D212" s="18" t="n">
        <f aca="false">D213</f>
        <v>30000</v>
      </c>
      <c r="E212" s="18" t="n">
        <f aca="false">E213</f>
        <v>30000</v>
      </c>
    </row>
    <row r="213" customFormat="false" ht="47.25" hidden="false" customHeight="false" outlineLevel="0" collapsed="false">
      <c r="A213" s="17" t="s">
        <v>20</v>
      </c>
      <c r="B213" s="11" t="s">
        <v>273</v>
      </c>
      <c r="C213" s="11" t="n">
        <v>600</v>
      </c>
      <c r="D213" s="18" t="n">
        <v>30000</v>
      </c>
      <c r="E213" s="18" t="n">
        <v>30000</v>
      </c>
    </row>
    <row r="214" customFormat="false" ht="31.5" hidden="false" customHeight="false" outlineLevel="0" collapsed="false">
      <c r="A214" s="13" t="s">
        <v>274</v>
      </c>
      <c r="B214" s="11" t="s">
        <v>275</v>
      </c>
      <c r="C214" s="11"/>
      <c r="D214" s="18" t="n">
        <f aca="false">D215</f>
        <v>4617044</v>
      </c>
      <c r="E214" s="18" t="n">
        <f aca="false">E215</f>
        <v>4617044</v>
      </c>
    </row>
    <row r="215" customFormat="false" ht="42.75" hidden="false" customHeight="true" outlineLevel="0" collapsed="false">
      <c r="A215" s="17" t="s">
        <v>20</v>
      </c>
      <c r="B215" s="11" t="s">
        <v>275</v>
      </c>
      <c r="C215" s="11" t="n">
        <v>600</v>
      </c>
      <c r="D215" s="18" t="n">
        <f aca="false">4511844+105200</f>
        <v>4617044</v>
      </c>
      <c r="E215" s="18" t="n">
        <f aca="false">4511844+105200</f>
        <v>4617044</v>
      </c>
    </row>
    <row r="216" customFormat="false" ht="15.75" hidden="false" customHeight="false" outlineLevel="0" collapsed="false">
      <c r="A216" s="26" t="s">
        <v>110</v>
      </c>
      <c r="B216" s="11" t="s">
        <v>276</v>
      </c>
      <c r="C216" s="11"/>
      <c r="D216" s="18" t="n">
        <f aca="false">D217</f>
        <v>0</v>
      </c>
      <c r="E216" s="18" t="n">
        <f aca="false">E217</f>
        <v>0</v>
      </c>
    </row>
    <row r="217" customFormat="false" ht="47.25" hidden="false" customHeight="false" outlineLevel="0" collapsed="false">
      <c r="A217" s="26" t="s">
        <v>20</v>
      </c>
      <c r="B217" s="11" t="s">
        <v>276</v>
      </c>
      <c r="C217" s="11" t="n">
        <v>600</v>
      </c>
      <c r="D217" s="18" t="n">
        <v>0</v>
      </c>
      <c r="E217" s="18" t="n">
        <v>0</v>
      </c>
    </row>
    <row r="218" customFormat="false" ht="20.25" hidden="false" customHeight="true" outlineLevel="0" collapsed="false">
      <c r="A218" s="17" t="s">
        <v>277</v>
      </c>
      <c r="B218" s="11" t="s">
        <v>278</v>
      </c>
      <c r="C218" s="11"/>
      <c r="D218" s="15" t="n">
        <f aca="false">D219</f>
        <v>1081594</v>
      </c>
      <c r="E218" s="15" t="n">
        <f aca="false">E219</f>
        <v>1081594</v>
      </c>
    </row>
    <row r="219" customFormat="false" ht="18.75" hidden="false" customHeight="true" outlineLevel="0" collapsed="false">
      <c r="A219" s="17" t="s">
        <v>279</v>
      </c>
      <c r="B219" s="11" t="s">
        <v>280</v>
      </c>
      <c r="C219" s="11"/>
      <c r="D219" s="15" t="n">
        <f aca="false">D220</f>
        <v>1081594</v>
      </c>
      <c r="E219" s="15" t="n">
        <f aca="false">E220</f>
        <v>1081594</v>
      </c>
    </row>
    <row r="220" customFormat="false" ht="42" hidden="false" customHeight="true" outlineLevel="0" collapsed="false">
      <c r="A220" s="17" t="s">
        <v>20</v>
      </c>
      <c r="B220" s="11" t="s">
        <v>280</v>
      </c>
      <c r="C220" s="11" t="n">
        <v>600</v>
      </c>
      <c r="D220" s="15" t="n">
        <v>1081594</v>
      </c>
      <c r="E220" s="15" t="n">
        <v>1081594</v>
      </c>
    </row>
    <row r="221" customFormat="false" ht="63" hidden="false" customHeight="false" outlineLevel="0" collapsed="false">
      <c r="A221" s="17" t="s">
        <v>281</v>
      </c>
      <c r="B221" s="43" t="s">
        <v>282</v>
      </c>
      <c r="C221" s="11"/>
      <c r="D221" s="15" t="n">
        <f aca="false">D222</f>
        <v>391592</v>
      </c>
      <c r="E221" s="15" t="n">
        <f aca="false">E222</f>
        <v>391592</v>
      </c>
    </row>
    <row r="222" customFormat="false" ht="63" hidden="false" customHeight="false" outlineLevel="0" collapsed="false">
      <c r="A222" s="17" t="s">
        <v>283</v>
      </c>
      <c r="B222" s="11" t="s">
        <v>284</v>
      </c>
      <c r="C222" s="11"/>
      <c r="D222" s="15" t="n">
        <f aca="false">D223</f>
        <v>391592</v>
      </c>
      <c r="E222" s="15" t="n">
        <f aca="false">E223</f>
        <v>391592</v>
      </c>
    </row>
    <row r="223" customFormat="false" ht="31.5" hidden="false" customHeight="false" outlineLevel="0" collapsed="false">
      <c r="A223" s="17" t="s">
        <v>285</v>
      </c>
      <c r="B223" s="11" t="s">
        <v>286</v>
      </c>
      <c r="C223" s="11"/>
      <c r="D223" s="15" t="n">
        <f aca="false">D224</f>
        <v>391592</v>
      </c>
      <c r="E223" s="15" t="n">
        <f aca="false">E224</f>
        <v>391592</v>
      </c>
    </row>
    <row r="224" customFormat="false" ht="38.25" hidden="false" customHeight="true" outlineLevel="0" collapsed="false">
      <c r="A224" s="17" t="s">
        <v>20</v>
      </c>
      <c r="B224" s="11" t="s">
        <v>286</v>
      </c>
      <c r="C224" s="11" t="n">
        <v>600</v>
      </c>
      <c r="D224" s="15" t="n">
        <v>391592</v>
      </c>
      <c r="E224" s="15" t="n">
        <v>391592</v>
      </c>
    </row>
    <row r="225" customFormat="false" ht="24.75" hidden="false" customHeight="true" outlineLevel="0" collapsed="false">
      <c r="A225" s="56" t="s">
        <v>287</v>
      </c>
      <c r="B225" s="40" t="s">
        <v>288</v>
      </c>
      <c r="C225" s="35"/>
      <c r="D225" s="12" t="n">
        <f aca="false">D226+D234+D246</f>
        <v>2282080</v>
      </c>
      <c r="E225" s="12" t="n">
        <f aca="false">E226+E234+E246</f>
        <v>2284580</v>
      </c>
    </row>
    <row r="226" customFormat="false" ht="78.75" hidden="false" customHeight="false" outlineLevel="0" collapsed="false">
      <c r="A226" s="13" t="s">
        <v>289</v>
      </c>
      <c r="B226" s="11" t="s">
        <v>290</v>
      </c>
      <c r="C226" s="35"/>
      <c r="D226" s="15" t="n">
        <f aca="false">D227</f>
        <v>1770960</v>
      </c>
      <c r="E226" s="15" t="n">
        <f aca="false">E227</f>
        <v>1773460</v>
      </c>
    </row>
    <row r="227" customFormat="false" ht="63" hidden="false" customHeight="false" outlineLevel="0" collapsed="false">
      <c r="A227" s="13" t="s">
        <v>291</v>
      </c>
      <c r="B227" s="11" t="s">
        <v>292</v>
      </c>
      <c r="C227" s="35"/>
      <c r="D227" s="15" t="n">
        <f aca="false">D228+D232</f>
        <v>1770960</v>
      </c>
      <c r="E227" s="15" t="n">
        <f aca="false">E228+E232</f>
        <v>1773460</v>
      </c>
    </row>
    <row r="228" customFormat="false" ht="31.5" hidden="false" customHeight="false" outlineLevel="0" collapsed="false">
      <c r="A228" s="13" t="s">
        <v>293</v>
      </c>
      <c r="B228" s="11" t="s">
        <v>294</v>
      </c>
      <c r="C228" s="35"/>
      <c r="D228" s="15" t="n">
        <f aca="false">D229+D230+D231</f>
        <v>1750960</v>
      </c>
      <c r="E228" s="15" t="n">
        <f aca="false">E229+E230+E231</f>
        <v>1753460</v>
      </c>
    </row>
    <row r="229" customFormat="false" ht="78.75" hidden="false" customHeight="false" outlineLevel="0" collapsed="false">
      <c r="A229" s="17" t="s">
        <v>237</v>
      </c>
      <c r="B229" s="11" t="s">
        <v>294</v>
      </c>
      <c r="C229" s="11" t="n">
        <v>100</v>
      </c>
      <c r="D229" s="15" t="n">
        <v>1683510</v>
      </c>
      <c r="E229" s="15" t="n">
        <v>1683510</v>
      </c>
    </row>
    <row r="230" customFormat="false" ht="31.5" hidden="false" customHeight="false" outlineLevel="0" collapsed="false">
      <c r="A230" s="17" t="s">
        <v>120</v>
      </c>
      <c r="B230" s="11" t="s">
        <v>294</v>
      </c>
      <c r="C230" s="11" t="n">
        <v>200</v>
      </c>
      <c r="D230" s="15" t="n">
        <v>65450</v>
      </c>
      <c r="E230" s="15" t="n">
        <f aca="false">65450+2500</f>
        <v>67950</v>
      </c>
    </row>
    <row r="231" customFormat="false" ht="15.75" hidden="false" customHeight="false" outlineLevel="0" collapsed="false">
      <c r="A231" s="17" t="s">
        <v>66</v>
      </c>
      <c r="B231" s="11" t="s">
        <v>294</v>
      </c>
      <c r="C231" s="11" t="n">
        <v>800</v>
      </c>
      <c r="D231" s="15" t="n">
        <v>2000</v>
      </c>
      <c r="E231" s="15" t="n">
        <v>2000</v>
      </c>
    </row>
    <row r="232" customFormat="false" ht="58.5" hidden="false" customHeight="true" outlineLevel="0" collapsed="false">
      <c r="A232" s="17" t="s">
        <v>295</v>
      </c>
      <c r="B232" s="11" t="s">
        <v>296</v>
      </c>
      <c r="C232" s="11"/>
      <c r="D232" s="15" t="n">
        <f aca="false">D233</f>
        <v>20000</v>
      </c>
      <c r="E232" s="15" t="n">
        <f aca="false">E233</f>
        <v>20000</v>
      </c>
    </row>
    <row r="233" customFormat="false" ht="31.5" hidden="false" customHeight="false" outlineLevel="0" collapsed="false">
      <c r="A233" s="17" t="s">
        <v>120</v>
      </c>
      <c r="B233" s="11" t="s">
        <v>296</v>
      </c>
      <c r="C233" s="11" t="n">
        <v>200</v>
      </c>
      <c r="D233" s="15" t="n">
        <v>20000</v>
      </c>
      <c r="E233" s="15" t="n">
        <v>20000</v>
      </c>
    </row>
    <row r="234" customFormat="false" ht="47.25" hidden="false" customHeight="false" outlineLevel="0" collapsed="false">
      <c r="A234" s="13" t="s">
        <v>297</v>
      </c>
      <c r="B234" s="11" t="s">
        <v>298</v>
      </c>
      <c r="C234" s="35"/>
      <c r="D234" s="15" t="n">
        <f aca="false">D235</f>
        <v>464640</v>
      </c>
      <c r="E234" s="15" t="n">
        <f aca="false">E235</f>
        <v>464640</v>
      </c>
    </row>
    <row r="235" customFormat="false" ht="47.25" hidden="false" customHeight="false" outlineLevel="0" collapsed="false">
      <c r="A235" s="13" t="s">
        <v>299</v>
      </c>
      <c r="B235" s="11" t="s">
        <v>300</v>
      </c>
      <c r="C235" s="35"/>
      <c r="D235" s="15" t="n">
        <f aca="false">D236+D238+D240+D242+D244</f>
        <v>464640</v>
      </c>
      <c r="E235" s="15" t="n">
        <f aca="false">E236+E238+E240+E242+E244</f>
        <v>464640</v>
      </c>
    </row>
    <row r="236" customFormat="false" ht="63" hidden="false" customHeight="false" outlineLevel="0" collapsed="false">
      <c r="A236" s="13" t="s">
        <v>301</v>
      </c>
      <c r="B236" s="57" t="s">
        <v>302</v>
      </c>
      <c r="C236" s="35"/>
      <c r="D236" s="15" t="n">
        <f aca="false">D237</f>
        <v>280000</v>
      </c>
      <c r="E236" s="15" t="n">
        <f aca="false">E237</f>
        <v>280000</v>
      </c>
    </row>
    <row r="237" customFormat="false" ht="31.5" hidden="false" customHeight="false" outlineLevel="0" collapsed="false">
      <c r="A237" s="17" t="s">
        <v>120</v>
      </c>
      <c r="B237" s="57" t="s">
        <v>302</v>
      </c>
      <c r="C237" s="11" t="n">
        <v>200</v>
      </c>
      <c r="D237" s="15" t="n">
        <v>280000</v>
      </c>
      <c r="E237" s="15" t="n">
        <v>280000</v>
      </c>
    </row>
    <row r="238" customFormat="false" ht="47.25" hidden="false" customHeight="false" outlineLevel="0" collapsed="false">
      <c r="A238" s="17" t="s">
        <v>303</v>
      </c>
      <c r="B238" s="58" t="s">
        <v>304</v>
      </c>
      <c r="C238" s="11"/>
      <c r="D238" s="15" t="n">
        <f aca="false">D239</f>
        <v>120000</v>
      </c>
      <c r="E238" s="15" t="n">
        <f aca="false">E239</f>
        <v>120000</v>
      </c>
    </row>
    <row r="239" customFormat="false" ht="33.75" hidden="false" customHeight="true" outlineLevel="0" collapsed="false">
      <c r="A239" s="17" t="s">
        <v>120</v>
      </c>
      <c r="B239" s="58" t="s">
        <v>304</v>
      </c>
      <c r="C239" s="11" t="n">
        <v>200</v>
      </c>
      <c r="D239" s="15" t="n">
        <v>120000</v>
      </c>
      <c r="E239" s="15" t="n">
        <v>120000</v>
      </c>
    </row>
    <row r="240" customFormat="false" ht="47.25" hidden="false" customHeight="true" outlineLevel="0" collapsed="false">
      <c r="A240" s="17" t="s">
        <v>305</v>
      </c>
      <c r="B240" s="58" t="s">
        <v>306</v>
      </c>
      <c r="C240" s="11"/>
      <c r="D240" s="15" t="n">
        <f aca="false">D241</f>
        <v>20000</v>
      </c>
      <c r="E240" s="15" t="n">
        <f aca="false">E241</f>
        <v>20000</v>
      </c>
    </row>
    <row r="241" customFormat="false" ht="31.5" hidden="false" customHeight="false" outlineLevel="0" collapsed="false">
      <c r="A241" s="17" t="s">
        <v>120</v>
      </c>
      <c r="B241" s="58" t="s">
        <v>306</v>
      </c>
      <c r="C241" s="11" t="n">
        <v>200</v>
      </c>
      <c r="D241" s="15" t="n">
        <v>20000</v>
      </c>
      <c r="E241" s="15" t="n">
        <v>20000</v>
      </c>
    </row>
    <row r="242" customFormat="false" ht="47.25" hidden="false" customHeight="false" outlineLevel="0" collapsed="false">
      <c r="A242" s="17" t="s">
        <v>307</v>
      </c>
      <c r="B242" s="58" t="s">
        <v>308</v>
      </c>
      <c r="C242" s="11"/>
      <c r="D242" s="15" t="n">
        <f aca="false">D243</f>
        <v>24640</v>
      </c>
      <c r="E242" s="15" t="n">
        <f aca="false">E243</f>
        <v>24640</v>
      </c>
    </row>
    <row r="243" customFormat="false" ht="39" hidden="false" customHeight="true" outlineLevel="0" collapsed="false">
      <c r="A243" s="17" t="s">
        <v>120</v>
      </c>
      <c r="B243" s="58" t="s">
        <v>308</v>
      </c>
      <c r="C243" s="11" t="n">
        <v>200</v>
      </c>
      <c r="D243" s="15" t="n">
        <v>24640</v>
      </c>
      <c r="E243" s="15" t="n">
        <v>24640</v>
      </c>
    </row>
    <row r="244" customFormat="false" ht="86.25" hidden="false" customHeight="true" outlineLevel="0" collapsed="false">
      <c r="A244" s="17" t="s">
        <v>309</v>
      </c>
      <c r="B244" s="58" t="s">
        <v>310</v>
      </c>
      <c r="C244" s="11"/>
      <c r="D244" s="15" t="n">
        <f aca="false">D245</f>
        <v>20000</v>
      </c>
      <c r="E244" s="15" t="n">
        <f aca="false">E245</f>
        <v>20000</v>
      </c>
    </row>
    <row r="245" customFormat="false" ht="78.75" hidden="false" customHeight="false" outlineLevel="0" collapsed="false">
      <c r="A245" s="17" t="s">
        <v>237</v>
      </c>
      <c r="B245" s="58" t="s">
        <v>310</v>
      </c>
      <c r="C245" s="11" t="n">
        <v>100</v>
      </c>
      <c r="D245" s="15" t="n">
        <v>20000</v>
      </c>
      <c r="E245" s="15" t="n">
        <v>20000</v>
      </c>
    </row>
    <row r="246" customFormat="false" ht="47.25" hidden="false" customHeight="false" outlineLevel="0" collapsed="false">
      <c r="A246" s="13" t="s">
        <v>311</v>
      </c>
      <c r="B246" s="11" t="s">
        <v>312</v>
      </c>
      <c r="C246" s="11"/>
      <c r="D246" s="15" t="n">
        <f aca="false">D247</f>
        <v>46480</v>
      </c>
      <c r="E246" s="15" t="n">
        <f aca="false">E247</f>
        <v>46480</v>
      </c>
    </row>
    <row r="247" customFormat="false" ht="47.25" hidden="false" customHeight="false" outlineLevel="0" collapsed="false">
      <c r="A247" s="13" t="s">
        <v>313</v>
      </c>
      <c r="B247" s="11" t="s">
        <v>314</v>
      </c>
      <c r="C247" s="11"/>
      <c r="D247" s="15" t="n">
        <f aca="false">D248+D250</f>
        <v>46480</v>
      </c>
      <c r="E247" s="15" t="n">
        <f aca="false">E248+E250</f>
        <v>46480</v>
      </c>
    </row>
    <row r="248" customFormat="false" ht="63" hidden="false" customHeight="false" outlineLevel="0" collapsed="false">
      <c r="A248" s="13" t="s">
        <v>315</v>
      </c>
      <c r="B248" s="11" t="s">
        <v>316</v>
      </c>
      <c r="C248" s="11"/>
      <c r="D248" s="15" t="n">
        <f aca="false">D249</f>
        <v>26480</v>
      </c>
      <c r="E248" s="15" t="n">
        <f aca="false">E249</f>
        <v>26480</v>
      </c>
    </row>
    <row r="249" customFormat="false" ht="31.5" hidden="false" customHeight="false" outlineLevel="0" collapsed="false">
      <c r="A249" s="17" t="s">
        <v>120</v>
      </c>
      <c r="B249" s="11" t="s">
        <v>316</v>
      </c>
      <c r="C249" s="11" t="n">
        <v>200</v>
      </c>
      <c r="D249" s="15" t="n">
        <v>26480</v>
      </c>
      <c r="E249" s="15" t="n">
        <v>26480</v>
      </c>
    </row>
    <row r="250" customFormat="false" ht="31.5" hidden="false" customHeight="false" outlineLevel="0" collapsed="false">
      <c r="A250" s="26" t="s">
        <v>317</v>
      </c>
      <c r="B250" s="11" t="s">
        <v>318</v>
      </c>
      <c r="C250" s="11"/>
      <c r="D250" s="15" t="n">
        <f aca="false">D251</f>
        <v>20000</v>
      </c>
      <c r="E250" s="15" t="n">
        <f aca="false">E251</f>
        <v>20000</v>
      </c>
    </row>
    <row r="251" customFormat="false" ht="31.5" hidden="false" customHeight="false" outlineLevel="0" collapsed="false">
      <c r="A251" s="26" t="s">
        <v>120</v>
      </c>
      <c r="B251" s="11" t="s">
        <v>318</v>
      </c>
      <c r="C251" s="11" t="n">
        <v>200</v>
      </c>
      <c r="D251" s="15" t="n">
        <v>20000</v>
      </c>
      <c r="E251" s="15" t="n">
        <v>20000</v>
      </c>
    </row>
    <row r="252" customFormat="false" ht="63.75" hidden="false" customHeight="true" outlineLevel="0" collapsed="false">
      <c r="A252" s="39" t="s">
        <v>319</v>
      </c>
      <c r="B252" s="40" t="s">
        <v>320</v>
      </c>
      <c r="C252" s="40"/>
      <c r="D252" s="12" t="n">
        <f aca="false">D253+D262</f>
        <v>950000</v>
      </c>
      <c r="E252" s="12" t="n">
        <f aca="false">E253+E262</f>
        <v>950000</v>
      </c>
    </row>
    <row r="253" customFormat="false" ht="47.25" hidden="false" customHeight="false" outlineLevel="0" collapsed="false">
      <c r="A253" s="13" t="s">
        <v>321</v>
      </c>
      <c r="B253" s="11" t="s">
        <v>322</v>
      </c>
      <c r="C253" s="11"/>
      <c r="D253" s="15" t="n">
        <f aca="false">D254+D259</f>
        <v>850000</v>
      </c>
      <c r="E253" s="15" t="n">
        <f aca="false">E254+E259</f>
        <v>850000</v>
      </c>
    </row>
    <row r="254" customFormat="false" ht="46.5" hidden="false" customHeight="true" outlineLevel="0" collapsed="false">
      <c r="A254" s="13" t="s">
        <v>323</v>
      </c>
      <c r="B254" s="11" t="s">
        <v>324</v>
      </c>
      <c r="C254" s="11"/>
      <c r="D254" s="15" t="n">
        <f aca="false">D255+D257</f>
        <v>750000</v>
      </c>
      <c r="E254" s="15" t="n">
        <f aca="false">E255+E257</f>
        <v>750000</v>
      </c>
    </row>
    <row r="255" customFormat="false" ht="47.25" hidden="false" customHeight="false" outlineLevel="0" collapsed="false">
      <c r="A255" s="13" t="s">
        <v>325</v>
      </c>
      <c r="B255" s="11" t="s">
        <v>326</v>
      </c>
      <c r="C255" s="11"/>
      <c r="D255" s="15" t="n">
        <f aca="false">D256</f>
        <v>702500</v>
      </c>
      <c r="E255" s="15" t="n">
        <f aca="false">E256</f>
        <v>702500</v>
      </c>
    </row>
    <row r="256" customFormat="false" ht="33" hidden="false" customHeight="true" outlineLevel="0" collapsed="false">
      <c r="A256" s="17" t="s">
        <v>120</v>
      </c>
      <c r="B256" s="11" t="s">
        <v>326</v>
      </c>
      <c r="C256" s="11" t="n">
        <v>200</v>
      </c>
      <c r="D256" s="15" t="n">
        <v>702500</v>
      </c>
      <c r="E256" s="15" t="n">
        <v>702500</v>
      </c>
    </row>
    <row r="257" customFormat="false" ht="36" hidden="false" customHeight="true" outlineLevel="0" collapsed="false">
      <c r="A257" s="17" t="s">
        <v>327</v>
      </c>
      <c r="B257" s="11" t="s">
        <v>328</v>
      </c>
      <c r="C257" s="11"/>
      <c r="D257" s="15" t="n">
        <f aca="false">D258</f>
        <v>47500</v>
      </c>
      <c r="E257" s="15" t="n">
        <f aca="false">E258</f>
        <v>47500</v>
      </c>
    </row>
    <row r="258" customFormat="false" ht="31.5" hidden="false" customHeight="false" outlineLevel="0" collapsed="false">
      <c r="A258" s="17" t="s">
        <v>120</v>
      </c>
      <c r="B258" s="11" t="s">
        <v>328</v>
      </c>
      <c r="C258" s="11" t="n">
        <v>200</v>
      </c>
      <c r="D258" s="15" t="n">
        <v>47500</v>
      </c>
      <c r="E258" s="15" t="n">
        <v>47500</v>
      </c>
    </row>
    <row r="259" customFormat="false" ht="31.5" hidden="false" customHeight="false" outlineLevel="0" collapsed="false">
      <c r="A259" s="59" t="s">
        <v>329</v>
      </c>
      <c r="B259" s="43" t="s">
        <v>330</v>
      </c>
      <c r="C259" s="60"/>
      <c r="D259" s="15" t="n">
        <f aca="false">D260</f>
        <v>100000</v>
      </c>
      <c r="E259" s="15" t="n">
        <f aca="false">E260</f>
        <v>100000</v>
      </c>
    </row>
    <row r="260" customFormat="false" ht="21" hidden="false" customHeight="true" outlineLevel="0" collapsed="false">
      <c r="A260" s="61" t="s">
        <v>331</v>
      </c>
      <c r="B260" s="43" t="s">
        <v>332</v>
      </c>
      <c r="C260" s="60"/>
      <c r="D260" s="18" t="n">
        <f aca="false">D261</f>
        <v>100000</v>
      </c>
      <c r="E260" s="18" t="n">
        <f aca="false">E261</f>
        <v>100000</v>
      </c>
    </row>
    <row r="261" customFormat="false" ht="31.5" hidden="false" customHeight="false" outlineLevel="0" collapsed="false">
      <c r="A261" s="17" t="s">
        <v>120</v>
      </c>
      <c r="B261" s="43" t="s">
        <v>332</v>
      </c>
      <c r="C261" s="11" t="n">
        <v>200</v>
      </c>
      <c r="D261" s="18" t="n">
        <v>100000</v>
      </c>
      <c r="E261" s="18" t="n">
        <v>100000</v>
      </c>
    </row>
    <row r="262" customFormat="false" ht="31.5" hidden="false" customHeight="false" outlineLevel="0" collapsed="false">
      <c r="A262" s="13" t="s">
        <v>333</v>
      </c>
      <c r="B262" s="11" t="s">
        <v>334</v>
      </c>
      <c r="C262" s="11"/>
      <c r="D262" s="15" t="n">
        <f aca="false">D263</f>
        <v>100000</v>
      </c>
      <c r="E262" s="15" t="n">
        <f aca="false">E263</f>
        <v>100000</v>
      </c>
    </row>
    <row r="263" customFormat="false" ht="47.25" hidden="false" customHeight="false" outlineLevel="0" collapsed="false">
      <c r="A263" s="13" t="s">
        <v>335</v>
      </c>
      <c r="B263" s="11" t="s">
        <v>336</v>
      </c>
      <c r="C263" s="11"/>
      <c r="D263" s="15" t="n">
        <f aca="false">D264</f>
        <v>100000</v>
      </c>
      <c r="E263" s="15" t="n">
        <f aca="false">E264</f>
        <v>100000</v>
      </c>
    </row>
    <row r="264" customFormat="false" ht="38.25" hidden="false" customHeight="true" outlineLevel="0" collapsed="false">
      <c r="A264" s="17" t="s">
        <v>337</v>
      </c>
      <c r="B264" s="11" t="s">
        <v>338</v>
      </c>
      <c r="C264" s="11"/>
      <c r="D264" s="15" t="n">
        <f aca="false">D265</f>
        <v>100000</v>
      </c>
      <c r="E264" s="15" t="n">
        <f aca="false">E265</f>
        <v>100000</v>
      </c>
    </row>
    <row r="265" customFormat="false" ht="36.75" hidden="false" customHeight="true" outlineLevel="0" collapsed="false">
      <c r="A265" s="17" t="s">
        <v>120</v>
      </c>
      <c r="B265" s="11" t="s">
        <v>338</v>
      </c>
      <c r="C265" s="11" t="n">
        <v>200</v>
      </c>
      <c r="D265" s="15" t="n">
        <v>100000</v>
      </c>
      <c r="E265" s="15" t="n">
        <v>100000</v>
      </c>
    </row>
    <row r="266" customFormat="false" ht="35.25" hidden="false" customHeight="true" outlineLevel="0" collapsed="false">
      <c r="A266" s="39" t="s">
        <v>339</v>
      </c>
      <c r="B266" s="48" t="s">
        <v>340</v>
      </c>
      <c r="C266" s="11"/>
      <c r="D266" s="12" t="n">
        <f aca="false">D267+D275+D281</f>
        <v>1741780</v>
      </c>
      <c r="E266" s="12" t="n">
        <f aca="false">E267+E275+E281</f>
        <v>1803080</v>
      </c>
    </row>
    <row r="267" customFormat="false" ht="32.25" hidden="false" customHeight="true" outlineLevel="0" collapsed="false">
      <c r="A267" s="13" t="s">
        <v>341</v>
      </c>
      <c r="B267" s="16" t="s">
        <v>342</v>
      </c>
      <c r="C267" s="35"/>
      <c r="D267" s="15" t="n">
        <f aca="false">D268</f>
        <v>1212280</v>
      </c>
      <c r="E267" s="15" t="n">
        <f aca="false">E268</f>
        <v>1242280</v>
      </c>
    </row>
    <row r="268" customFormat="false" ht="46.5" hidden="false" customHeight="true" outlineLevel="0" collapsed="false">
      <c r="A268" s="13" t="s">
        <v>343</v>
      </c>
      <c r="B268" s="16" t="s">
        <v>344</v>
      </c>
      <c r="C268" s="35"/>
      <c r="D268" s="15" t="n">
        <f aca="false">D269+D271+D273</f>
        <v>1212280</v>
      </c>
      <c r="E268" s="15" t="n">
        <f aca="false">E269+E271+E273</f>
        <v>1242280</v>
      </c>
    </row>
    <row r="269" customFormat="false" ht="63" hidden="false" customHeight="false" outlineLevel="0" collapsed="false">
      <c r="A269" s="13" t="s">
        <v>345</v>
      </c>
      <c r="B269" s="16" t="s">
        <v>346</v>
      </c>
      <c r="C269" s="35"/>
      <c r="D269" s="15" t="n">
        <f aca="false">D270</f>
        <v>80000</v>
      </c>
      <c r="E269" s="15" t="n">
        <f aca="false">E270</f>
        <v>110000</v>
      </c>
    </row>
    <row r="270" customFormat="false" ht="31.5" hidden="false" customHeight="false" outlineLevel="0" collapsed="false">
      <c r="A270" s="17" t="s">
        <v>120</v>
      </c>
      <c r="B270" s="16" t="s">
        <v>346</v>
      </c>
      <c r="C270" s="11" t="n">
        <v>200</v>
      </c>
      <c r="D270" s="15" t="n">
        <v>80000</v>
      </c>
      <c r="E270" s="15" t="n">
        <v>110000</v>
      </c>
    </row>
    <row r="271" customFormat="false" ht="63" hidden="false" customHeight="false" outlineLevel="0" collapsed="false">
      <c r="A271" s="17" t="s">
        <v>347</v>
      </c>
      <c r="B271" s="16" t="s">
        <v>348</v>
      </c>
      <c r="C271" s="11"/>
      <c r="D271" s="15" t="n">
        <f aca="false">D272</f>
        <v>45000</v>
      </c>
      <c r="E271" s="15" t="n">
        <f aca="false">E272</f>
        <v>45000</v>
      </c>
    </row>
    <row r="272" customFormat="false" ht="31.5" hidden="false" customHeight="false" outlineLevel="0" collapsed="false">
      <c r="A272" s="17" t="s">
        <v>120</v>
      </c>
      <c r="B272" s="16" t="s">
        <v>348</v>
      </c>
      <c r="C272" s="11" t="n">
        <v>200</v>
      </c>
      <c r="D272" s="15" t="n">
        <v>45000</v>
      </c>
      <c r="E272" s="15" t="n">
        <v>45000</v>
      </c>
    </row>
    <row r="273" customFormat="false" ht="63" hidden="false" customHeight="false" outlineLevel="0" collapsed="false">
      <c r="A273" s="13" t="s">
        <v>349</v>
      </c>
      <c r="B273" s="11" t="s">
        <v>350</v>
      </c>
      <c r="C273" s="35"/>
      <c r="D273" s="15" t="n">
        <f aca="false">D274</f>
        <v>1087280</v>
      </c>
      <c r="E273" s="15" t="n">
        <f aca="false">E274</f>
        <v>1087280</v>
      </c>
    </row>
    <row r="274" customFormat="false" ht="22.5" hidden="false" customHeight="true" outlineLevel="0" collapsed="false">
      <c r="A274" s="17" t="s">
        <v>27</v>
      </c>
      <c r="B274" s="11" t="s">
        <v>350</v>
      </c>
      <c r="C274" s="11" t="n">
        <v>300</v>
      </c>
      <c r="D274" s="15" t="n">
        <v>1087280</v>
      </c>
      <c r="E274" s="15" t="n">
        <v>1087280</v>
      </c>
    </row>
    <row r="275" customFormat="false" ht="47.25" hidden="false" customHeight="false" outlineLevel="0" collapsed="false">
      <c r="A275" s="13" t="s">
        <v>351</v>
      </c>
      <c r="B275" s="16" t="s">
        <v>352</v>
      </c>
      <c r="C275" s="11"/>
      <c r="D275" s="15" t="n">
        <f aca="false">D276</f>
        <v>250000</v>
      </c>
      <c r="E275" s="15" t="n">
        <f aca="false">E276</f>
        <v>250000</v>
      </c>
    </row>
    <row r="276" customFormat="false" ht="51" hidden="false" customHeight="true" outlineLevel="0" collapsed="false">
      <c r="A276" s="13" t="s">
        <v>353</v>
      </c>
      <c r="B276" s="16" t="s">
        <v>354</v>
      </c>
      <c r="C276" s="11"/>
      <c r="D276" s="15" t="n">
        <f aca="false">D277+D279</f>
        <v>250000</v>
      </c>
      <c r="E276" s="15" t="n">
        <f aca="false">E277+E279</f>
        <v>250000</v>
      </c>
    </row>
    <row r="277" customFormat="false" ht="47.25" hidden="false" customHeight="false" outlineLevel="0" collapsed="false">
      <c r="A277" s="13" t="s">
        <v>355</v>
      </c>
      <c r="B277" s="11" t="s">
        <v>356</v>
      </c>
      <c r="C277" s="11"/>
      <c r="D277" s="15" t="n">
        <f aca="false">D278</f>
        <v>225000</v>
      </c>
      <c r="E277" s="15" t="n">
        <f aca="false">E278</f>
        <v>225000</v>
      </c>
    </row>
    <row r="278" customFormat="false" ht="39" hidden="false" customHeight="true" outlineLevel="0" collapsed="false">
      <c r="A278" s="17" t="s">
        <v>20</v>
      </c>
      <c r="B278" s="11" t="s">
        <v>356</v>
      </c>
      <c r="C278" s="11" t="n">
        <v>600</v>
      </c>
      <c r="D278" s="15" t="n">
        <v>225000</v>
      </c>
      <c r="E278" s="15" t="n">
        <v>225000</v>
      </c>
    </row>
    <row r="279" customFormat="false" ht="31.5" hidden="false" customHeight="false" outlineLevel="0" collapsed="false">
      <c r="A279" s="13" t="s">
        <v>357</v>
      </c>
      <c r="B279" s="11" t="s">
        <v>358</v>
      </c>
      <c r="C279" s="11"/>
      <c r="D279" s="15" t="n">
        <f aca="false">D280</f>
        <v>25000</v>
      </c>
      <c r="E279" s="15" t="n">
        <f aca="false">E280</f>
        <v>25000</v>
      </c>
    </row>
    <row r="280" customFormat="false" ht="31.5" hidden="false" customHeight="false" outlineLevel="0" collapsed="false">
      <c r="A280" s="17" t="s">
        <v>120</v>
      </c>
      <c r="B280" s="11" t="s">
        <v>358</v>
      </c>
      <c r="C280" s="11" t="n">
        <v>200</v>
      </c>
      <c r="D280" s="15" t="n">
        <v>25000</v>
      </c>
      <c r="E280" s="15" t="n">
        <v>25000</v>
      </c>
    </row>
    <row r="281" customFormat="false" ht="31.5" hidden="false" customHeight="false" outlineLevel="0" collapsed="false">
      <c r="A281" s="13" t="s">
        <v>359</v>
      </c>
      <c r="B281" s="16" t="s">
        <v>360</v>
      </c>
      <c r="C281" s="11"/>
      <c r="D281" s="15" t="n">
        <f aca="false">D282</f>
        <v>279500</v>
      </c>
      <c r="E281" s="15" t="n">
        <f aca="false">E282</f>
        <v>310800</v>
      </c>
    </row>
    <row r="282" customFormat="false" ht="39" hidden="false" customHeight="true" outlineLevel="0" collapsed="false">
      <c r="A282" s="13" t="s">
        <v>361</v>
      </c>
      <c r="B282" s="16" t="s">
        <v>362</v>
      </c>
      <c r="C282" s="11"/>
      <c r="D282" s="15" t="n">
        <f aca="false">D283+D285</f>
        <v>279500</v>
      </c>
      <c r="E282" s="15" t="n">
        <f aca="false">E283+E285</f>
        <v>310800</v>
      </c>
    </row>
    <row r="283" customFormat="false" ht="47.25" hidden="false" customHeight="false" outlineLevel="0" collapsed="false">
      <c r="A283" s="13" t="s">
        <v>363</v>
      </c>
      <c r="B283" s="11" t="s">
        <v>364</v>
      </c>
      <c r="C283" s="11"/>
      <c r="D283" s="15" t="n">
        <f aca="false">D284</f>
        <v>199500</v>
      </c>
      <c r="E283" s="15" t="n">
        <f aca="false">E284</f>
        <v>210800</v>
      </c>
    </row>
    <row r="284" customFormat="false" ht="25.5" hidden="false" customHeight="true" outlineLevel="0" collapsed="false">
      <c r="A284" s="17" t="s">
        <v>27</v>
      </c>
      <c r="B284" s="11" t="s">
        <v>364</v>
      </c>
      <c r="C284" s="11" t="n">
        <v>300</v>
      </c>
      <c r="D284" s="15" t="n">
        <v>199500</v>
      </c>
      <c r="E284" s="15" t="n">
        <v>210800</v>
      </c>
    </row>
    <row r="285" customFormat="false" ht="52.5" hidden="false" customHeight="true" outlineLevel="0" collapsed="false">
      <c r="A285" s="13" t="s">
        <v>365</v>
      </c>
      <c r="B285" s="11" t="s">
        <v>366</v>
      </c>
      <c r="C285" s="11"/>
      <c r="D285" s="15" t="n">
        <f aca="false">D286</f>
        <v>80000</v>
      </c>
      <c r="E285" s="15" t="n">
        <f aca="false">E286</f>
        <v>100000</v>
      </c>
    </row>
    <row r="286" customFormat="false" ht="31.5" hidden="false" customHeight="false" outlineLevel="0" collapsed="false">
      <c r="A286" s="17" t="s">
        <v>27</v>
      </c>
      <c r="B286" s="11" t="s">
        <v>366</v>
      </c>
      <c r="C286" s="11" t="n">
        <v>300</v>
      </c>
      <c r="D286" s="15" t="n">
        <v>80000</v>
      </c>
      <c r="E286" s="15" t="n">
        <v>100000</v>
      </c>
    </row>
    <row r="287" customFormat="false" ht="47.25" hidden="false" customHeight="false" outlineLevel="0" collapsed="false">
      <c r="A287" s="39" t="s">
        <v>367</v>
      </c>
      <c r="B287" s="48" t="s">
        <v>368</v>
      </c>
      <c r="C287" s="10"/>
      <c r="D287" s="12" t="n">
        <f aca="false">D288</f>
        <v>31520.54</v>
      </c>
      <c r="E287" s="12" t="n">
        <f aca="false">E288</f>
        <v>20746.57</v>
      </c>
    </row>
    <row r="288" customFormat="false" ht="36" hidden="false" customHeight="true" outlineLevel="0" collapsed="false">
      <c r="A288" s="13" t="s">
        <v>369</v>
      </c>
      <c r="B288" s="14" t="s">
        <v>370</v>
      </c>
      <c r="C288" s="11"/>
      <c r="D288" s="15" t="n">
        <f aca="false">D289</f>
        <v>31520.54</v>
      </c>
      <c r="E288" s="15" t="n">
        <f aca="false">E289</f>
        <v>20746.57</v>
      </c>
    </row>
    <row r="289" customFormat="false" ht="47.25" hidden="false" customHeight="false" outlineLevel="0" collapsed="false">
      <c r="A289" s="13" t="s">
        <v>371</v>
      </c>
      <c r="B289" s="14" t="s">
        <v>372</v>
      </c>
      <c r="C289" s="11"/>
      <c r="D289" s="15" t="n">
        <f aca="false">D290</f>
        <v>31520.54</v>
      </c>
      <c r="E289" s="15" t="n">
        <f aca="false">E290</f>
        <v>20746.57</v>
      </c>
    </row>
    <row r="290" customFormat="false" ht="15.75" hidden="false" customHeight="false" outlineLevel="0" collapsed="false">
      <c r="A290" s="13" t="s">
        <v>373</v>
      </c>
      <c r="B290" s="14" t="s">
        <v>374</v>
      </c>
      <c r="C290" s="11"/>
      <c r="D290" s="15" t="n">
        <f aca="false">D291</f>
        <v>31520.54</v>
      </c>
      <c r="E290" s="15" t="n">
        <f aca="false">E291</f>
        <v>20746.57</v>
      </c>
    </row>
    <row r="291" customFormat="false" ht="31.5" hidden="false" customHeight="false" outlineLevel="0" collapsed="false">
      <c r="A291" s="17" t="s">
        <v>375</v>
      </c>
      <c r="B291" s="14" t="s">
        <v>374</v>
      </c>
      <c r="C291" s="11" t="n">
        <v>700</v>
      </c>
      <c r="D291" s="15" t="n">
        <v>31520.54</v>
      </c>
      <c r="E291" s="15" t="n">
        <v>20746.57</v>
      </c>
    </row>
    <row r="292" customFormat="false" ht="55.5" hidden="false" customHeight="true" outlineLevel="0" collapsed="false">
      <c r="A292" s="39" t="s">
        <v>376</v>
      </c>
      <c r="B292" s="48" t="s">
        <v>377</v>
      </c>
      <c r="C292" s="11"/>
      <c r="D292" s="12" t="n">
        <f aca="false">D293+D307+D315+D319</f>
        <v>2528000</v>
      </c>
      <c r="E292" s="12" t="n">
        <f aca="false">E293+E307+E315+E319</f>
        <v>3176306</v>
      </c>
    </row>
    <row r="293" customFormat="false" ht="47.25" hidden="false" customHeight="false" outlineLevel="0" collapsed="false">
      <c r="A293" s="13" t="s">
        <v>378</v>
      </c>
      <c r="B293" s="16" t="s">
        <v>379</v>
      </c>
      <c r="C293" s="11"/>
      <c r="D293" s="15" t="n">
        <f aca="false">D294</f>
        <v>1715000</v>
      </c>
      <c r="E293" s="15" t="n">
        <f aca="false">E294</f>
        <v>2323306</v>
      </c>
    </row>
    <row r="294" customFormat="false" ht="47.25" hidden="false" customHeight="false" outlineLevel="0" collapsed="false">
      <c r="A294" s="13" t="s">
        <v>380</v>
      </c>
      <c r="B294" s="16" t="s">
        <v>381</v>
      </c>
      <c r="C294" s="11"/>
      <c r="D294" s="15" t="n">
        <f aca="false">D295+D297+D299+D301+D303+D305</f>
        <v>1715000</v>
      </c>
      <c r="E294" s="15" t="n">
        <f aca="false">E295+E297+E299+E301+E303+E305</f>
        <v>2323306</v>
      </c>
    </row>
    <row r="295" customFormat="false" ht="47.25" hidden="false" customHeight="false" outlineLevel="0" collapsed="false">
      <c r="A295" s="13" t="s">
        <v>382</v>
      </c>
      <c r="B295" s="46" t="s">
        <v>383</v>
      </c>
      <c r="C295" s="11"/>
      <c r="D295" s="15" t="n">
        <f aca="false">D296</f>
        <v>1000000</v>
      </c>
      <c r="E295" s="15" t="n">
        <f aca="false">E296</f>
        <v>1000000</v>
      </c>
    </row>
    <row r="296" customFormat="false" ht="31.5" hidden="false" customHeight="false" outlineLevel="0" collapsed="false">
      <c r="A296" s="17" t="s">
        <v>120</v>
      </c>
      <c r="B296" s="46" t="s">
        <v>383</v>
      </c>
      <c r="C296" s="11" t="n">
        <v>200</v>
      </c>
      <c r="D296" s="15" t="n">
        <v>1000000</v>
      </c>
      <c r="E296" s="15" t="n">
        <v>1000000</v>
      </c>
    </row>
    <row r="297" customFormat="false" ht="21.75" hidden="false" customHeight="true" outlineLevel="0" collapsed="false">
      <c r="A297" s="13" t="s">
        <v>384</v>
      </c>
      <c r="B297" s="16" t="s">
        <v>385</v>
      </c>
      <c r="C297" s="11"/>
      <c r="D297" s="15" t="n">
        <f aca="false">D298</f>
        <v>200000</v>
      </c>
      <c r="E297" s="15" t="n">
        <f aca="false">E298</f>
        <v>200000</v>
      </c>
    </row>
    <row r="298" customFormat="false" ht="31.5" hidden="false" customHeight="false" outlineLevel="0" collapsed="false">
      <c r="A298" s="17" t="s">
        <v>120</v>
      </c>
      <c r="B298" s="16" t="s">
        <v>385</v>
      </c>
      <c r="C298" s="11" t="n">
        <v>200</v>
      </c>
      <c r="D298" s="15" t="n">
        <v>200000</v>
      </c>
      <c r="E298" s="15" t="n">
        <v>200000</v>
      </c>
    </row>
    <row r="299" customFormat="false" ht="33.75" hidden="false" customHeight="true" outlineLevel="0" collapsed="false">
      <c r="A299" s="13" t="s">
        <v>386</v>
      </c>
      <c r="B299" s="16" t="s">
        <v>387</v>
      </c>
      <c r="C299" s="11"/>
      <c r="D299" s="15" t="n">
        <f aca="false">D300</f>
        <v>45000</v>
      </c>
      <c r="E299" s="15" t="n">
        <f aca="false">E300</f>
        <v>45000</v>
      </c>
    </row>
    <row r="300" customFormat="false" ht="31.5" hidden="false" customHeight="false" outlineLevel="0" collapsed="false">
      <c r="A300" s="17" t="s">
        <v>120</v>
      </c>
      <c r="B300" s="16" t="s">
        <v>387</v>
      </c>
      <c r="C300" s="11" t="n">
        <v>200</v>
      </c>
      <c r="D300" s="15" t="n">
        <v>45000</v>
      </c>
      <c r="E300" s="15" t="n">
        <v>45000</v>
      </c>
    </row>
    <row r="301" customFormat="false" ht="31.5" hidden="false" customHeight="false" outlineLevel="0" collapsed="false">
      <c r="A301" s="13" t="s">
        <v>388</v>
      </c>
      <c r="B301" s="16" t="s">
        <v>389</v>
      </c>
      <c r="C301" s="11"/>
      <c r="D301" s="15" t="n">
        <f aca="false">D302</f>
        <v>350000</v>
      </c>
      <c r="E301" s="15" t="n">
        <f aca="false">E302</f>
        <v>358306</v>
      </c>
    </row>
    <row r="302" customFormat="false" ht="31.5" hidden="false" customHeight="false" outlineLevel="0" collapsed="false">
      <c r="A302" s="17" t="s">
        <v>120</v>
      </c>
      <c r="B302" s="16" t="s">
        <v>389</v>
      </c>
      <c r="C302" s="11" t="n">
        <v>200</v>
      </c>
      <c r="D302" s="15" t="n">
        <v>350000</v>
      </c>
      <c r="E302" s="15" t="n">
        <f aca="false">608306-250000</f>
        <v>358306</v>
      </c>
    </row>
    <row r="303" customFormat="false" ht="31.5" hidden="false" customHeight="false" outlineLevel="0" collapsed="false">
      <c r="A303" s="13" t="s">
        <v>390</v>
      </c>
      <c r="B303" s="16" t="s">
        <v>391</v>
      </c>
      <c r="C303" s="11"/>
      <c r="D303" s="15" t="n">
        <f aca="false">D304</f>
        <v>120000</v>
      </c>
      <c r="E303" s="15" t="n">
        <f aca="false">E304</f>
        <v>120000</v>
      </c>
    </row>
    <row r="304" customFormat="false" ht="31.5" hidden="false" customHeight="false" outlineLevel="0" collapsed="false">
      <c r="A304" s="17" t="s">
        <v>120</v>
      </c>
      <c r="B304" s="16" t="s">
        <v>391</v>
      </c>
      <c r="C304" s="11" t="n">
        <v>200</v>
      </c>
      <c r="D304" s="15" t="n">
        <v>120000</v>
      </c>
      <c r="E304" s="15" t="n">
        <v>120000</v>
      </c>
    </row>
    <row r="305" customFormat="false" ht="31.5" hidden="false" customHeight="false" outlineLevel="0" collapsed="false">
      <c r="A305" s="61" t="s">
        <v>392</v>
      </c>
      <c r="B305" s="51" t="s">
        <v>393</v>
      </c>
      <c r="C305" s="11"/>
      <c r="D305" s="15" t="n">
        <f aca="false">D306</f>
        <v>0</v>
      </c>
      <c r="E305" s="15" t="n">
        <f aca="false">E306</f>
        <v>600000</v>
      </c>
    </row>
    <row r="306" customFormat="false" ht="31.5" hidden="false" customHeight="false" outlineLevel="0" collapsed="false">
      <c r="A306" s="62" t="s">
        <v>120</v>
      </c>
      <c r="B306" s="51" t="s">
        <v>393</v>
      </c>
      <c r="C306" s="11" t="n">
        <v>200</v>
      </c>
      <c r="D306" s="15" t="n">
        <v>0</v>
      </c>
      <c r="E306" s="15" t="n">
        <f aca="false">350000+250000</f>
        <v>600000</v>
      </c>
    </row>
    <row r="307" customFormat="false" ht="47.25" hidden="false" customHeight="false" outlineLevel="0" collapsed="false">
      <c r="A307" s="13" t="s">
        <v>394</v>
      </c>
      <c r="B307" s="16" t="s">
        <v>395</v>
      </c>
      <c r="C307" s="11"/>
      <c r="D307" s="15" t="n">
        <f aca="false">D308</f>
        <v>163000</v>
      </c>
      <c r="E307" s="15" t="n">
        <f aca="false">E308</f>
        <v>203000</v>
      </c>
    </row>
    <row r="308" customFormat="false" ht="47.25" hidden="false" customHeight="false" outlineLevel="0" collapsed="false">
      <c r="A308" s="13" t="s">
        <v>396</v>
      </c>
      <c r="B308" s="16" t="s">
        <v>397</v>
      </c>
      <c r="C308" s="11"/>
      <c r="D308" s="15" t="n">
        <f aca="false">D309+D311+D313</f>
        <v>163000</v>
      </c>
      <c r="E308" s="15" t="n">
        <f aca="false">E309+E311+E313</f>
        <v>203000</v>
      </c>
    </row>
    <row r="309" customFormat="false" ht="15.75" hidden="false" customHeight="false" outlineLevel="0" collapsed="false">
      <c r="A309" s="13" t="s">
        <v>398</v>
      </c>
      <c r="B309" s="11" t="s">
        <v>399</v>
      </c>
      <c r="C309" s="11"/>
      <c r="D309" s="15" t="n">
        <f aca="false">D310</f>
        <v>110000</v>
      </c>
      <c r="E309" s="15" t="n">
        <f aca="false">E310</f>
        <v>150000</v>
      </c>
    </row>
    <row r="310" customFormat="false" ht="31.5" hidden="false" customHeight="false" outlineLevel="0" collapsed="false">
      <c r="A310" s="17" t="s">
        <v>120</v>
      </c>
      <c r="B310" s="11" t="s">
        <v>399</v>
      </c>
      <c r="C310" s="11" t="n">
        <v>200</v>
      </c>
      <c r="D310" s="15" t="n">
        <v>110000</v>
      </c>
      <c r="E310" s="15" t="n">
        <v>150000</v>
      </c>
    </row>
    <row r="311" customFormat="false" ht="15.75" hidden="false" customHeight="false" outlineLevel="0" collapsed="false">
      <c r="A311" s="17" t="s">
        <v>400</v>
      </c>
      <c r="B311" s="11" t="s">
        <v>401</v>
      </c>
      <c r="C311" s="11"/>
      <c r="D311" s="15" t="n">
        <f aca="false">D312</f>
        <v>40000</v>
      </c>
      <c r="E311" s="15" t="n">
        <f aca="false">E312</f>
        <v>40000</v>
      </c>
    </row>
    <row r="312" customFormat="false" ht="31.5" hidden="false" customHeight="false" outlineLevel="0" collapsed="false">
      <c r="A312" s="17" t="s">
        <v>120</v>
      </c>
      <c r="B312" s="11" t="s">
        <v>401</v>
      </c>
      <c r="C312" s="11" t="n">
        <v>200</v>
      </c>
      <c r="D312" s="15" t="n">
        <v>40000</v>
      </c>
      <c r="E312" s="15" t="n">
        <v>40000</v>
      </c>
    </row>
    <row r="313" customFormat="false" ht="39" hidden="false" customHeight="true" outlineLevel="0" collapsed="false">
      <c r="A313" s="13" t="s">
        <v>402</v>
      </c>
      <c r="B313" s="11" t="s">
        <v>403</v>
      </c>
      <c r="C313" s="11"/>
      <c r="D313" s="15" t="n">
        <f aca="false">D314</f>
        <v>13000</v>
      </c>
      <c r="E313" s="15" t="n">
        <f aca="false">E314</f>
        <v>13000</v>
      </c>
    </row>
    <row r="314" customFormat="false" ht="31.5" hidden="false" customHeight="true" outlineLevel="0" collapsed="false">
      <c r="A314" s="17" t="s">
        <v>120</v>
      </c>
      <c r="B314" s="11" t="s">
        <v>403</v>
      </c>
      <c r="C314" s="11" t="n">
        <v>200</v>
      </c>
      <c r="D314" s="15" t="n">
        <v>13000</v>
      </c>
      <c r="E314" s="15" t="n">
        <v>13000</v>
      </c>
    </row>
    <row r="315" customFormat="false" ht="31.5" hidden="false" customHeight="true" outlineLevel="0" collapsed="false">
      <c r="A315" s="17" t="s">
        <v>404</v>
      </c>
      <c r="B315" s="45" t="s">
        <v>405</v>
      </c>
      <c r="C315" s="11"/>
      <c r="D315" s="15" t="n">
        <f aca="false">D316</f>
        <v>400000</v>
      </c>
      <c r="E315" s="15" t="n">
        <f aca="false">E316</f>
        <v>400000</v>
      </c>
    </row>
    <row r="316" customFormat="false" ht="31.5" hidden="false" customHeight="true" outlineLevel="0" collapsed="false">
      <c r="A316" s="17" t="s">
        <v>406</v>
      </c>
      <c r="B316" s="45" t="s">
        <v>405</v>
      </c>
      <c r="C316" s="11"/>
      <c r="D316" s="15" t="n">
        <f aca="false">D317</f>
        <v>400000</v>
      </c>
      <c r="E316" s="15" t="n">
        <f aca="false">E317</f>
        <v>400000</v>
      </c>
    </row>
    <row r="317" customFormat="false" ht="35.25" hidden="false" customHeight="true" outlineLevel="0" collapsed="false">
      <c r="A317" s="17" t="s">
        <v>407</v>
      </c>
      <c r="B317" s="45" t="s">
        <v>408</v>
      </c>
      <c r="C317" s="11"/>
      <c r="D317" s="15" t="n">
        <f aca="false">D318</f>
        <v>400000</v>
      </c>
      <c r="E317" s="15" t="n">
        <f aca="false">E318</f>
        <v>400000</v>
      </c>
    </row>
    <row r="318" customFormat="false" ht="31.5" hidden="false" customHeight="true" outlineLevel="0" collapsed="false">
      <c r="A318" s="34" t="s">
        <v>120</v>
      </c>
      <c r="B318" s="45" t="s">
        <v>408</v>
      </c>
      <c r="C318" s="11" t="n">
        <v>200</v>
      </c>
      <c r="D318" s="15" t="n">
        <v>400000</v>
      </c>
      <c r="E318" s="15" t="n">
        <v>400000</v>
      </c>
    </row>
    <row r="319" customFormat="false" ht="47.25" hidden="false" customHeight="false" outlineLevel="0" collapsed="false">
      <c r="A319" s="13" t="s">
        <v>409</v>
      </c>
      <c r="B319" s="16" t="s">
        <v>410</v>
      </c>
      <c r="C319" s="11"/>
      <c r="D319" s="15" t="n">
        <f aca="false">D320</f>
        <v>250000</v>
      </c>
      <c r="E319" s="15" t="n">
        <f aca="false">E320</f>
        <v>250000</v>
      </c>
    </row>
    <row r="320" customFormat="false" ht="53.25" hidden="false" customHeight="true" outlineLevel="0" collapsed="false">
      <c r="A320" s="13" t="s">
        <v>411</v>
      </c>
      <c r="B320" s="11" t="s">
        <v>412</v>
      </c>
      <c r="C320" s="11"/>
      <c r="D320" s="15" t="n">
        <f aca="false">D321+D323</f>
        <v>250000</v>
      </c>
      <c r="E320" s="15" t="n">
        <f aca="false">E321+E323</f>
        <v>250000</v>
      </c>
    </row>
    <row r="321" customFormat="false" ht="31.5" hidden="false" customHeight="true" outlineLevel="0" collapsed="false">
      <c r="A321" s="13" t="s">
        <v>413</v>
      </c>
      <c r="B321" s="11" t="s">
        <v>414</v>
      </c>
      <c r="C321" s="11"/>
      <c r="D321" s="15" t="n">
        <f aca="false">D322</f>
        <v>150000</v>
      </c>
      <c r="E321" s="15" t="n">
        <f aca="false">E322</f>
        <v>150000</v>
      </c>
    </row>
    <row r="322" customFormat="false" ht="31.5" hidden="false" customHeight="true" outlineLevel="0" collapsed="false">
      <c r="A322" s="17" t="s">
        <v>120</v>
      </c>
      <c r="B322" s="11" t="s">
        <v>414</v>
      </c>
      <c r="C322" s="11" t="n">
        <v>200</v>
      </c>
      <c r="D322" s="15" t="n">
        <v>150000</v>
      </c>
      <c r="E322" s="15" t="n">
        <v>150000</v>
      </c>
    </row>
    <row r="323" customFormat="false" ht="31.5" hidden="false" customHeight="true" outlineLevel="0" collapsed="false">
      <c r="A323" s="13" t="s">
        <v>415</v>
      </c>
      <c r="B323" s="11" t="s">
        <v>416</v>
      </c>
      <c r="C323" s="11"/>
      <c r="D323" s="15" t="n">
        <f aca="false">D324</f>
        <v>100000</v>
      </c>
      <c r="E323" s="15" t="n">
        <f aca="false">E324</f>
        <v>100000</v>
      </c>
    </row>
    <row r="324" customFormat="false" ht="31.5" hidden="false" customHeight="true" outlineLevel="0" collapsed="false">
      <c r="A324" s="17" t="s">
        <v>120</v>
      </c>
      <c r="B324" s="11" t="s">
        <v>416</v>
      </c>
      <c r="C324" s="11" t="n">
        <v>200</v>
      </c>
      <c r="D324" s="15" t="n">
        <v>100000</v>
      </c>
      <c r="E324" s="15" t="n">
        <v>100000</v>
      </c>
    </row>
    <row r="325" customFormat="false" ht="31.5" hidden="false" customHeight="false" outlineLevel="0" collapsed="false">
      <c r="A325" s="39" t="s">
        <v>417</v>
      </c>
      <c r="B325" s="48" t="s">
        <v>418</v>
      </c>
      <c r="C325" s="11"/>
      <c r="D325" s="12" t="n">
        <f aca="false">D332+D336+D326</f>
        <v>8279734</v>
      </c>
      <c r="E325" s="12" t="n">
        <f aca="false">E332+E336+E326</f>
        <v>8279734</v>
      </c>
    </row>
    <row r="326" customFormat="false" ht="78.75" hidden="false" customHeight="false" outlineLevel="0" collapsed="false">
      <c r="A326" s="13" t="s">
        <v>419</v>
      </c>
      <c r="B326" s="16" t="s">
        <v>420</v>
      </c>
      <c r="C326" s="11"/>
      <c r="D326" s="15" t="n">
        <f aca="false">D327</f>
        <v>4611204</v>
      </c>
      <c r="E326" s="15" t="n">
        <f aca="false">E327</f>
        <v>4611204</v>
      </c>
    </row>
    <row r="327" customFormat="false" ht="78.75" hidden="false" customHeight="false" outlineLevel="0" collapsed="false">
      <c r="A327" s="13" t="s">
        <v>421</v>
      </c>
      <c r="B327" s="16" t="s">
        <v>422</v>
      </c>
      <c r="C327" s="11"/>
      <c r="D327" s="15" t="n">
        <f aca="false">D328+D330</f>
        <v>4611204</v>
      </c>
      <c r="E327" s="15" t="n">
        <f aca="false">E328+E330</f>
        <v>4611204</v>
      </c>
    </row>
    <row r="328" customFormat="false" ht="63" hidden="false" customHeight="false" outlineLevel="0" collapsed="false">
      <c r="A328" s="17" t="s">
        <v>423</v>
      </c>
      <c r="B328" s="63" t="s">
        <v>424</v>
      </c>
      <c r="C328" s="63"/>
      <c r="D328" s="15" t="n">
        <f aca="false">D329</f>
        <v>1051204</v>
      </c>
      <c r="E328" s="15" t="n">
        <f aca="false">E329</f>
        <v>1051204</v>
      </c>
    </row>
    <row r="329" customFormat="false" ht="47.25" hidden="false" customHeight="false" outlineLevel="0" collapsed="false">
      <c r="A329" s="17" t="s">
        <v>20</v>
      </c>
      <c r="B329" s="63" t="s">
        <v>424</v>
      </c>
      <c r="C329" s="63" t="s">
        <v>49</v>
      </c>
      <c r="D329" s="15" t="n">
        <v>1051204</v>
      </c>
      <c r="E329" s="15" t="n">
        <v>1051204</v>
      </c>
      <c r="F329" s="30"/>
      <c r="G329" s="31"/>
    </row>
    <row r="330" customFormat="false" ht="63" hidden="false" customHeight="false" outlineLevel="0" collapsed="false">
      <c r="A330" s="17" t="s">
        <v>425</v>
      </c>
      <c r="B330" s="63" t="s">
        <v>426</v>
      </c>
      <c r="C330" s="63"/>
      <c r="D330" s="15" t="n">
        <f aca="false">D331</f>
        <v>3560000</v>
      </c>
      <c r="E330" s="15" t="n">
        <f aca="false">E331</f>
        <v>3560000</v>
      </c>
    </row>
    <row r="331" customFormat="false" ht="47.25" hidden="false" customHeight="false" outlineLevel="0" collapsed="false">
      <c r="A331" s="17" t="s">
        <v>20</v>
      </c>
      <c r="B331" s="63" t="s">
        <v>426</v>
      </c>
      <c r="C331" s="63" t="s">
        <v>49</v>
      </c>
      <c r="D331" s="15" t="n">
        <v>3560000</v>
      </c>
      <c r="E331" s="15" t="n">
        <v>3560000</v>
      </c>
    </row>
    <row r="332" customFormat="false" ht="38.25" hidden="false" customHeight="true" outlineLevel="0" collapsed="false">
      <c r="A332" s="13" t="s">
        <v>427</v>
      </c>
      <c r="B332" s="16" t="s">
        <v>428</v>
      </c>
      <c r="C332" s="11"/>
      <c r="D332" s="15" t="n">
        <f aca="false">D333</f>
        <v>1380390</v>
      </c>
      <c r="E332" s="15" t="n">
        <f aca="false">E333</f>
        <v>1380390</v>
      </c>
    </row>
    <row r="333" customFormat="false" ht="33.75" hidden="false" customHeight="true" outlineLevel="0" collapsed="false">
      <c r="A333" s="13" t="s">
        <v>429</v>
      </c>
      <c r="B333" s="16" t="s">
        <v>430</v>
      </c>
      <c r="C333" s="11"/>
      <c r="D333" s="15" t="n">
        <f aca="false">D334</f>
        <v>1380390</v>
      </c>
      <c r="E333" s="15" t="n">
        <f aca="false">E334</f>
        <v>1380390</v>
      </c>
    </row>
    <row r="334" customFormat="false" ht="31.5" hidden="false" customHeight="false" outlineLevel="0" collapsed="false">
      <c r="A334" s="19" t="s">
        <v>431</v>
      </c>
      <c r="B334" s="16" t="s">
        <v>432</v>
      </c>
      <c r="C334" s="11"/>
      <c r="D334" s="15" t="n">
        <f aca="false">D335</f>
        <v>1380390</v>
      </c>
      <c r="E334" s="15" t="n">
        <f aca="false">E335</f>
        <v>1380390</v>
      </c>
    </row>
    <row r="335" customFormat="false" ht="36.75" hidden="false" customHeight="true" outlineLevel="0" collapsed="false">
      <c r="A335" s="17" t="s">
        <v>20</v>
      </c>
      <c r="B335" s="16" t="s">
        <v>432</v>
      </c>
      <c r="C335" s="11" t="n">
        <v>600</v>
      </c>
      <c r="D335" s="15" t="n">
        <v>1380390</v>
      </c>
      <c r="E335" s="15" t="n">
        <v>1380390</v>
      </c>
    </row>
    <row r="336" customFormat="false" ht="47.25" hidden="false" customHeight="false" outlineLevel="0" collapsed="false">
      <c r="A336" s="13" t="s">
        <v>433</v>
      </c>
      <c r="B336" s="16" t="s">
        <v>434</v>
      </c>
      <c r="C336" s="11"/>
      <c r="D336" s="15" t="n">
        <f aca="false">D337</f>
        <v>2288140</v>
      </c>
      <c r="E336" s="15" t="n">
        <f aca="false">E337</f>
        <v>2288140</v>
      </c>
    </row>
    <row r="337" customFormat="false" ht="31.5" hidden="false" customHeight="false" outlineLevel="0" collapsed="false">
      <c r="A337" s="13" t="s">
        <v>435</v>
      </c>
      <c r="B337" s="16" t="s">
        <v>436</v>
      </c>
      <c r="C337" s="11"/>
      <c r="D337" s="15" t="n">
        <f aca="false">D338+D340</f>
        <v>2288140</v>
      </c>
      <c r="E337" s="15" t="n">
        <f aca="false">E338+E340</f>
        <v>2288140</v>
      </c>
    </row>
    <row r="338" customFormat="false" ht="52.5" hidden="false" customHeight="true" outlineLevel="0" collapsed="false">
      <c r="A338" s="13" t="s">
        <v>437</v>
      </c>
      <c r="B338" s="16" t="s">
        <v>438</v>
      </c>
      <c r="C338" s="11"/>
      <c r="D338" s="15" t="n">
        <f aca="false">D339</f>
        <v>1978140</v>
      </c>
      <c r="E338" s="15" t="n">
        <f aca="false">E339</f>
        <v>1978140</v>
      </c>
    </row>
    <row r="339" customFormat="false" ht="37.5" hidden="false" customHeight="true" outlineLevel="0" collapsed="false">
      <c r="A339" s="17" t="s">
        <v>120</v>
      </c>
      <c r="B339" s="16" t="s">
        <v>438</v>
      </c>
      <c r="C339" s="11" t="n">
        <v>200</v>
      </c>
      <c r="D339" s="18" t="n">
        <v>1978140</v>
      </c>
      <c r="E339" s="18" t="n">
        <v>1978140</v>
      </c>
    </row>
    <row r="340" customFormat="false" ht="62.25" hidden="false" customHeight="true" outlineLevel="0" collapsed="false">
      <c r="A340" s="13" t="s">
        <v>439</v>
      </c>
      <c r="B340" s="11" t="s">
        <v>440</v>
      </c>
      <c r="C340" s="11"/>
      <c r="D340" s="15" t="n">
        <f aca="false">D341</f>
        <v>310000</v>
      </c>
      <c r="E340" s="15" t="n">
        <f aca="false">E341</f>
        <v>310000</v>
      </c>
    </row>
    <row r="341" customFormat="false" ht="31.5" hidden="false" customHeight="false" outlineLevel="0" collapsed="false">
      <c r="A341" s="17" t="s">
        <v>120</v>
      </c>
      <c r="B341" s="11" t="s">
        <v>440</v>
      </c>
      <c r="C341" s="11" t="n">
        <v>200</v>
      </c>
      <c r="D341" s="15" t="n">
        <v>310000</v>
      </c>
      <c r="E341" s="15" t="n">
        <v>310000</v>
      </c>
    </row>
    <row r="342" customFormat="false" ht="51" hidden="false" customHeight="true" outlineLevel="0" collapsed="false">
      <c r="A342" s="39" t="s">
        <v>441</v>
      </c>
      <c r="B342" s="64" t="s">
        <v>442</v>
      </c>
      <c r="C342" s="35"/>
      <c r="D342" s="12" t="n">
        <f aca="false">D343+D347+D351</f>
        <v>11052741.43</v>
      </c>
      <c r="E342" s="12" t="n">
        <f aca="false">E343+E347+E351</f>
        <v>5883619.2</v>
      </c>
    </row>
    <row r="343" customFormat="false" ht="47.25" hidden="false" customHeight="false" outlineLevel="0" collapsed="false">
      <c r="A343" s="13" t="s">
        <v>443</v>
      </c>
      <c r="B343" s="16" t="s">
        <v>444</v>
      </c>
      <c r="C343" s="35"/>
      <c r="D343" s="15" t="n">
        <f aca="false">D344</f>
        <v>147800.16</v>
      </c>
      <c r="E343" s="15" t="n">
        <f aca="false">E344</f>
        <v>147800.16</v>
      </c>
    </row>
    <row r="344" customFormat="false" ht="31.5" hidden="false" customHeight="false" outlineLevel="0" collapsed="false">
      <c r="A344" s="13" t="s">
        <v>445</v>
      </c>
      <c r="B344" s="16" t="s">
        <v>446</v>
      </c>
      <c r="C344" s="35"/>
      <c r="D344" s="15" t="n">
        <f aca="false">D345</f>
        <v>147800.16</v>
      </c>
      <c r="E344" s="15" t="n">
        <f aca="false">E345</f>
        <v>147800.16</v>
      </c>
    </row>
    <row r="345" customFormat="false" ht="94.5" hidden="false" customHeight="false" outlineLevel="0" collapsed="false">
      <c r="A345" s="17" t="s">
        <v>447</v>
      </c>
      <c r="B345" s="16" t="s">
        <v>448</v>
      </c>
      <c r="C345" s="35"/>
      <c r="D345" s="15" t="n">
        <f aca="false">D346</f>
        <v>147800.16</v>
      </c>
      <c r="E345" s="15" t="n">
        <f aca="false">E346</f>
        <v>147800.16</v>
      </c>
    </row>
    <row r="346" customFormat="false" ht="20.25" hidden="false" customHeight="true" outlineLevel="0" collapsed="false">
      <c r="A346" s="17" t="s">
        <v>27</v>
      </c>
      <c r="B346" s="51" t="s">
        <v>448</v>
      </c>
      <c r="C346" s="11" t="n">
        <v>300</v>
      </c>
      <c r="D346" s="15" t="n">
        <v>147800.16</v>
      </c>
      <c r="E346" s="15" t="n">
        <v>147800.16</v>
      </c>
    </row>
    <row r="347" customFormat="false" ht="39" hidden="false" customHeight="true" outlineLevel="0" collapsed="false">
      <c r="A347" s="13" t="s">
        <v>449</v>
      </c>
      <c r="B347" s="11" t="s">
        <v>450</v>
      </c>
      <c r="C347" s="35"/>
      <c r="D347" s="15" t="n">
        <f aca="false">D348</f>
        <v>172433.52</v>
      </c>
      <c r="E347" s="15" t="n">
        <f aca="false">E348</f>
        <v>172433.52</v>
      </c>
    </row>
    <row r="348" customFormat="false" ht="31.5" hidden="false" customHeight="false" outlineLevel="0" collapsed="false">
      <c r="A348" s="13" t="s">
        <v>451</v>
      </c>
      <c r="B348" s="11" t="s">
        <v>452</v>
      </c>
      <c r="C348" s="35"/>
      <c r="D348" s="15" t="n">
        <f aca="false">D349</f>
        <v>172433.52</v>
      </c>
      <c r="E348" s="15" t="n">
        <f aca="false">E349</f>
        <v>172433.52</v>
      </c>
    </row>
    <row r="349" customFormat="false" ht="47.25" hidden="false" customHeight="false" outlineLevel="0" collapsed="false">
      <c r="A349" s="26" t="s">
        <v>453</v>
      </c>
      <c r="B349" s="11" t="s">
        <v>454</v>
      </c>
      <c r="C349" s="65"/>
      <c r="D349" s="15" t="n">
        <f aca="false">D350</f>
        <v>172433.52</v>
      </c>
      <c r="E349" s="15" t="n">
        <f aca="false">E350</f>
        <v>172433.52</v>
      </c>
    </row>
    <row r="350" customFormat="false" ht="27" hidden="false" customHeight="true" outlineLevel="0" collapsed="false">
      <c r="A350" s="26" t="s">
        <v>27</v>
      </c>
      <c r="B350" s="11" t="s">
        <v>454</v>
      </c>
      <c r="C350" s="11" t="n">
        <v>300</v>
      </c>
      <c r="D350" s="15" t="n">
        <v>172433.52</v>
      </c>
      <c r="E350" s="15" t="n">
        <v>172433.52</v>
      </c>
    </row>
    <row r="351" customFormat="false" ht="78.75" hidden="false" customHeight="false" outlineLevel="0" collapsed="false">
      <c r="A351" s="34" t="s">
        <v>455</v>
      </c>
      <c r="B351" s="11" t="s">
        <v>456</v>
      </c>
      <c r="C351" s="11"/>
      <c r="D351" s="15" t="n">
        <f aca="false">D352</f>
        <v>10732507.75</v>
      </c>
      <c r="E351" s="15" t="n">
        <f aca="false">E352</f>
        <v>5563385.52</v>
      </c>
    </row>
    <row r="352" customFormat="false" ht="78.75" hidden="false" customHeight="false" outlineLevel="0" collapsed="false">
      <c r="A352" s="34" t="s">
        <v>457</v>
      </c>
      <c r="B352" s="11" t="s">
        <v>456</v>
      </c>
      <c r="C352" s="11"/>
      <c r="D352" s="15" t="n">
        <f aca="false">D353</f>
        <v>10732507.75</v>
      </c>
      <c r="E352" s="15" t="n">
        <f aca="false">E353</f>
        <v>5563385.52</v>
      </c>
    </row>
    <row r="353" customFormat="false" ht="63" hidden="false" customHeight="false" outlineLevel="0" collapsed="false">
      <c r="A353" s="34" t="s">
        <v>458</v>
      </c>
      <c r="B353" s="11" t="s">
        <v>459</v>
      </c>
      <c r="C353" s="11"/>
      <c r="D353" s="15" t="n">
        <f aca="false">D354</f>
        <v>10732507.75</v>
      </c>
      <c r="E353" s="15" t="n">
        <f aca="false">E354</f>
        <v>5563385.52</v>
      </c>
      <c r="F353" s="21"/>
    </row>
    <row r="354" customFormat="false" ht="47.25" hidden="false" customHeight="false" outlineLevel="0" collapsed="false">
      <c r="A354" s="34" t="s">
        <v>186</v>
      </c>
      <c r="B354" s="11" t="s">
        <v>459</v>
      </c>
      <c r="C354" s="11" t="n">
        <v>400</v>
      </c>
      <c r="D354" s="18" t="n">
        <v>10732507.75</v>
      </c>
      <c r="E354" s="18" t="n">
        <v>5563385.52</v>
      </c>
    </row>
    <row r="355" customFormat="false" ht="31.5" hidden="false" customHeight="false" outlineLevel="0" collapsed="false">
      <c r="A355" s="66" t="s">
        <v>460</v>
      </c>
      <c r="B355" s="67" t="s">
        <v>461</v>
      </c>
      <c r="C355" s="40"/>
      <c r="D355" s="12" t="n">
        <f aca="false">D356+D360+D364</f>
        <v>920000</v>
      </c>
      <c r="E355" s="12" t="n">
        <f aca="false">E356+E360+E364</f>
        <v>320000</v>
      </c>
    </row>
    <row r="356" customFormat="false" ht="34.5" hidden="false" customHeight="true" outlineLevel="0" collapsed="false">
      <c r="A356" s="68" t="s">
        <v>462</v>
      </c>
      <c r="B356" s="47" t="s">
        <v>463</v>
      </c>
      <c r="C356" s="45"/>
      <c r="D356" s="15" t="n">
        <f aca="false">D357</f>
        <v>300000</v>
      </c>
      <c r="E356" s="15" t="n">
        <f aca="false">E357</f>
        <v>100000</v>
      </c>
    </row>
    <row r="357" customFormat="false" ht="47.25" hidden="false" customHeight="false" outlineLevel="0" collapsed="false">
      <c r="A357" s="34" t="s">
        <v>464</v>
      </c>
      <c r="B357" s="47" t="s">
        <v>465</v>
      </c>
      <c r="C357" s="45"/>
      <c r="D357" s="15" t="n">
        <f aca="false">D358</f>
        <v>300000</v>
      </c>
      <c r="E357" s="15" t="n">
        <f aca="false">E358</f>
        <v>100000</v>
      </c>
    </row>
    <row r="358" customFormat="false" ht="31.5" hidden="false" customHeight="false" outlineLevel="0" collapsed="false">
      <c r="A358" s="34" t="s">
        <v>466</v>
      </c>
      <c r="B358" s="47" t="s">
        <v>467</v>
      </c>
      <c r="C358" s="45"/>
      <c r="D358" s="15" t="n">
        <f aca="false">D359</f>
        <v>300000</v>
      </c>
      <c r="E358" s="15" t="n">
        <f aca="false">E359</f>
        <v>100000</v>
      </c>
    </row>
    <row r="359" customFormat="false" ht="34.5" hidden="false" customHeight="true" outlineLevel="0" collapsed="false">
      <c r="A359" s="34" t="s">
        <v>120</v>
      </c>
      <c r="B359" s="47" t="s">
        <v>467</v>
      </c>
      <c r="C359" s="45" t="n">
        <v>200</v>
      </c>
      <c r="D359" s="15" t="n">
        <v>300000</v>
      </c>
      <c r="E359" s="15" t="n">
        <v>100000</v>
      </c>
    </row>
    <row r="360" customFormat="false" ht="34.5" hidden="false" customHeight="true" outlineLevel="0" collapsed="false">
      <c r="A360" s="34" t="s">
        <v>468</v>
      </c>
      <c r="B360" s="47" t="s">
        <v>469</v>
      </c>
      <c r="C360" s="45"/>
      <c r="D360" s="15" t="n">
        <f aca="false">D361</f>
        <v>300000</v>
      </c>
      <c r="E360" s="15" t="n">
        <f aca="false">E361</f>
        <v>120000</v>
      </c>
    </row>
    <row r="361" customFormat="false" ht="47.25" hidden="false" customHeight="false" outlineLevel="0" collapsed="false">
      <c r="A361" s="34" t="s">
        <v>470</v>
      </c>
      <c r="B361" s="47" t="s">
        <v>471</v>
      </c>
      <c r="C361" s="45"/>
      <c r="D361" s="15" t="n">
        <f aca="false">D362</f>
        <v>300000</v>
      </c>
      <c r="E361" s="15" t="n">
        <f aca="false">E362</f>
        <v>120000</v>
      </c>
    </row>
    <row r="362" customFormat="false" ht="31.5" hidden="false" customHeight="false" outlineLevel="0" collapsed="false">
      <c r="A362" s="34" t="s">
        <v>472</v>
      </c>
      <c r="B362" s="47" t="s">
        <v>473</v>
      </c>
      <c r="C362" s="45"/>
      <c r="D362" s="15" t="n">
        <f aca="false">D363</f>
        <v>300000</v>
      </c>
      <c r="E362" s="15" t="n">
        <f aca="false">E363</f>
        <v>120000</v>
      </c>
    </row>
    <row r="363" customFormat="false" ht="31.5" hidden="false" customHeight="false" outlineLevel="0" collapsed="false">
      <c r="A363" s="34" t="s">
        <v>120</v>
      </c>
      <c r="B363" s="47" t="s">
        <v>473</v>
      </c>
      <c r="C363" s="45" t="n">
        <v>200</v>
      </c>
      <c r="D363" s="15" t="n">
        <v>300000</v>
      </c>
      <c r="E363" s="15" t="n">
        <v>120000</v>
      </c>
    </row>
    <row r="364" customFormat="false" ht="55.5" hidden="false" customHeight="true" outlineLevel="0" collapsed="false">
      <c r="A364" s="34" t="s">
        <v>474</v>
      </c>
      <c r="B364" s="69" t="s">
        <v>475</v>
      </c>
      <c r="C364" s="45"/>
      <c r="D364" s="15" t="n">
        <f aca="false">D365</f>
        <v>320000</v>
      </c>
      <c r="E364" s="15" t="n">
        <f aca="false">E365</f>
        <v>100000</v>
      </c>
    </row>
    <row r="365" customFormat="false" ht="47.25" hidden="false" customHeight="false" outlineLevel="0" collapsed="false">
      <c r="A365" s="34" t="s">
        <v>476</v>
      </c>
      <c r="B365" s="69" t="s">
        <v>477</v>
      </c>
      <c r="C365" s="45"/>
      <c r="D365" s="15" t="n">
        <f aca="false">D366</f>
        <v>320000</v>
      </c>
      <c r="E365" s="15" t="n">
        <f aca="false">E366</f>
        <v>100000</v>
      </c>
    </row>
    <row r="366" customFormat="false" ht="31.5" hidden="false" customHeight="false" outlineLevel="0" collapsed="false">
      <c r="A366" s="34" t="s">
        <v>478</v>
      </c>
      <c r="B366" s="69" t="s">
        <v>479</v>
      </c>
      <c r="C366" s="45"/>
      <c r="D366" s="15" t="n">
        <f aca="false">D367</f>
        <v>320000</v>
      </c>
      <c r="E366" s="15" t="n">
        <f aca="false">E367</f>
        <v>100000</v>
      </c>
    </row>
    <row r="367" customFormat="false" ht="31.5" hidden="false" customHeight="false" outlineLevel="0" collapsed="false">
      <c r="A367" s="34" t="s">
        <v>120</v>
      </c>
      <c r="B367" s="69" t="s">
        <v>479</v>
      </c>
      <c r="C367" s="45" t="n">
        <v>200</v>
      </c>
      <c r="D367" s="15" t="n">
        <v>320000</v>
      </c>
      <c r="E367" s="15" t="n">
        <v>100000</v>
      </c>
    </row>
    <row r="368" customFormat="false" ht="21" hidden="false" customHeight="true" outlineLevel="0" collapsed="false">
      <c r="A368" s="39" t="s">
        <v>480</v>
      </c>
      <c r="B368" s="35"/>
      <c r="C368" s="35"/>
      <c r="D368" s="12" t="n">
        <f aca="false">D355+D342+D325+D292+D287+D266+D252+D225+D201+D145+D133+D90+D12</f>
        <v>602039024.68</v>
      </c>
      <c r="E368" s="12" t="n">
        <f aca="false">E355+E342+E325+E292+E287+E266+E252+E225+E201+E145+E133+E90+E12</f>
        <v>505655013.52</v>
      </c>
    </row>
    <row r="369" customFormat="false" ht="94.5" hidden="false" customHeight="false" outlineLevel="0" collapsed="false">
      <c r="A369" s="39" t="s">
        <v>481</v>
      </c>
      <c r="B369" s="48" t="s">
        <v>482</v>
      </c>
      <c r="C369" s="41"/>
      <c r="D369" s="12" t="n">
        <f aca="false">D370+D372+D376+D378+D382+D386+D389+D393+D397+D399+D402</f>
        <v>47169463</v>
      </c>
      <c r="E369" s="12" t="n">
        <f aca="false">E370+E372+E376+E378+E382+E386+E389+E393+E397+E399+E402</f>
        <v>47169463</v>
      </c>
    </row>
    <row r="370" customFormat="false" ht="126" hidden="false" customHeight="false" outlineLevel="0" collapsed="false">
      <c r="A370" s="13" t="s">
        <v>483</v>
      </c>
      <c r="B370" s="11" t="s">
        <v>484</v>
      </c>
      <c r="C370" s="11"/>
      <c r="D370" s="15" t="n">
        <f aca="false">D371</f>
        <v>1454601</v>
      </c>
      <c r="E370" s="15" t="n">
        <f aca="false">E371</f>
        <v>1454601</v>
      </c>
    </row>
    <row r="371" customFormat="false" ht="66" hidden="false" customHeight="true" outlineLevel="0" collapsed="false">
      <c r="A371" s="17" t="s">
        <v>237</v>
      </c>
      <c r="B371" s="11" t="s">
        <v>484</v>
      </c>
      <c r="C371" s="11" t="n">
        <v>100</v>
      </c>
      <c r="D371" s="15" t="n">
        <v>1454601</v>
      </c>
      <c r="E371" s="15" t="n">
        <v>1454601</v>
      </c>
    </row>
    <row r="372" customFormat="false" ht="126" hidden="false" customHeight="false" outlineLevel="0" collapsed="false">
      <c r="A372" s="13" t="s">
        <v>485</v>
      </c>
      <c r="B372" s="11" t="s">
        <v>486</v>
      </c>
      <c r="C372" s="11"/>
      <c r="D372" s="15" t="n">
        <f aca="false">SUM(D373:D375)</f>
        <v>948109</v>
      </c>
      <c r="E372" s="15" t="n">
        <f aca="false">SUM(E373:E375)</f>
        <v>948109</v>
      </c>
    </row>
    <row r="373" customFormat="false" ht="81.75" hidden="false" customHeight="true" outlineLevel="0" collapsed="false">
      <c r="A373" s="17" t="s">
        <v>237</v>
      </c>
      <c r="B373" s="11" t="s">
        <v>486</v>
      </c>
      <c r="C373" s="11" t="n">
        <v>100</v>
      </c>
      <c r="D373" s="15" t="n">
        <v>835109</v>
      </c>
      <c r="E373" s="15" t="n">
        <v>835109</v>
      </c>
    </row>
    <row r="374" customFormat="false" ht="31.5" hidden="false" customHeight="false" outlineLevel="0" collapsed="false">
      <c r="A374" s="17" t="s">
        <v>120</v>
      </c>
      <c r="B374" s="11" t="s">
        <v>486</v>
      </c>
      <c r="C374" s="11" t="n">
        <v>200</v>
      </c>
      <c r="D374" s="15" t="n">
        <f aca="false">100000+12000</f>
        <v>112000</v>
      </c>
      <c r="E374" s="15" t="n">
        <f aca="false">100000+12000</f>
        <v>112000</v>
      </c>
    </row>
    <row r="375" customFormat="false" ht="21" hidden="false" customHeight="true" outlineLevel="0" collapsed="false">
      <c r="A375" s="70" t="s">
        <v>66</v>
      </c>
      <c r="B375" s="11" t="s">
        <v>486</v>
      </c>
      <c r="C375" s="11" t="n">
        <v>800</v>
      </c>
      <c r="D375" s="15" t="n">
        <v>1000</v>
      </c>
      <c r="E375" s="15" t="n">
        <v>1000</v>
      </c>
    </row>
    <row r="376" customFormat="false" ht="102.75" hidden="false" customHeight="true" outlineLevel="0" collapsed="false">
      <c r="A376" s="13" t="s">
        <v>487</v>
      </c>
      <c r="B376" s="11" t="s">
        <v>488</v>
      </c>
      <c r="C376" s="11"/>
      <c r="D376" s="15" t="n">
        <f aca="false">D377</f>
        <v>1752286</v>
      </c>
      <c r="E376" s="15" t="n">
        <f aca="false">E377</f>
        <v>1752286</v>
      </c>
    </row>
    <row r="377" customFormat="false" ht="78.75" hidden="false" customHeight="false" outlineLevel="0" collapsed="false">
      <c r="A377" s="17" t="s">
        <v>237</v>
      </c>
      <c r="B377" s="11" t="s">
        <v>488</v>
      </c>
      <c r="C377" s="11" t="n">
        <v>100</v>
      </c>
      <c r="D377" s="15" t="n">
        <v>1752286</v>
      </c>
      <c r="E377" s="15" t="n">
        <v>1752286</v>
      </c>
    </row>
    <row r="378" customFormat="false" ht="110.25" hidden="false" customHeight="false" outlineLevel="0" collapsed="false">
      <c r="A378" s="13" t="s">
        <v>489</v>
      </c>
      <c r="B378" s="11" t="s">
        <v>490</v>
      </c>
      <c r="C378" s="11"/>
      <c r="D378" s="15" t="n">
        <f aca="false">SUM(D379:D381)</f>
        <v>16443125</v>
      </c>
      <c r="E378" s="15" t="n">
        <f aca="false">SUM(E379:E381)</f>
        <v>16443125</v>
      </c>
    </row>
    <row r="379" customFormat="false" ht="78.75" hidden="false" customHeight="false" outlineLevel="0" collapsed="false">
      <c r="A379" s="17" t="s">
        <v>237</v>
      </c>
      <c r="B379" s="11" t="s">
        <v>490</v>
      </c>
      <c r="C379" s="11" t="n">
        <v>100</v>
      </c>
      <c r="D379" s="15" t="n">
        <v>15444625</v>
      </c>
      <c r="E379" s="15" t="n">
        <v>15444625</v>
      </c>
    </row>
    <row r="380" customFormat="false" ht="31.5" hidden="false" customHeight="false" outlineLevel="0" collapsed="false">
      <c r="A380" s="17" t="s">
        <v>120</v>
      </c>
      <c r="B380" s="11" t="s">
        <v>490</v>
      </c>
      <c r="C380" s="11" t="n">
        <v>200</v>
      </c>
      <c r="D380" s="18" t="n">
        <v>980500</v>
      </c>
      <c r="E380" s="18" t="n">
        <v>980500</v>
      </c>
    </row>
    <row r="381" customFormat="false" ht="15.75" hidden="false" customHeight="false" outlineLevel="0" collapsed="false">
      <c r="A381" s="70" t="s">
        <v>66</v>
      </c>
      <c r="B381" s="11" t="s">
        <v>490</v>
      </c>
      <c r="C381" s="11" t="n">
        <v>800</v>
      </c>
      <c r="D381" s="18" t="n">
        <v>18000</v>
      </c>
      <c r="E381" s="18" t="n">
        <v>18000</v>
      </c>
    </row>
    <row r="382" customFormat="false" ht="126" hidden="false" customHeight="false" outlineLevel="0" collapsed="false">
      <c r="A382" s="13" t="s">
        <v>491</v>
      </c>
      <c r="B382" s="11" t="s">
        <v>492</v>
      </c>
      <c r="C382" s="11"/>
      <c r="D382" s="18" t="n">
        <f aca="false">SUM(D383:D385)</f>
        <v>6576795</v>
      </c>
      <c r="E382" s="18" t="n">
        <f aca="false">SUM(E383:E385)</f>
        <v>6576795</v>
      </c>
    </row>
    <row r="383" customFormat="false" ht="78.75" hidden="false" customHeight="false" outlineLevel="0" collapsed="false">
      <c r="A383" s="17" t="s">
        <v>237</v>
      </c>
      <c r="B383" s="11" t="s">
        <v>492</v>
      </c>
      <c r="C383" s="11" t="n">
        <v>100</v>
      </c>
      <c r="D383" s="15" t="n">
        <v>6247075</v>
      </c>
      <c r="E383" s="15" t="n">
        <v>6247075</v>
      </c>
    </row>
    <row r="384" customFormat="false" ht="31.5" hidden="false" customHeight="false" outlineLevel="0" collapsed="false">
      <c r="A384" s="17" t="s">
        <v>120</v>
      </c>
      <c r="B384" s="11" t="s">
        <v>492</v>
      </c>
      <c r="C384" s="11" t="n">
        <v>200</v>
      </c>
      <c r="D384" s="15" t="n">
        <v>328720</v>
      </c>
      <c r="E384" s="15" t="n">
        <v>328720</v>
      </c>
    </row>
    <row r="385" customFormat="false" ht="15.75" hidden="false" customHeight="false" outlineLevel="0" collapsed="false">
      <c r="A385" s="70" t="s">
        <v>66</v>
      </c>
      <c r="B385" s="11" t="s">
        <v>492</v>
      </c>
      <c r="C385" s="11" t="n">
        <v>800</v>
      </c>
      <c r="D385" s="15" t="n">
        <v>1000</v>
      </c>
      <c r="E385" s="15" t="n">
        <v>1000</v>
      </c>
    </row>
    <row r="386" customFormat="false" ht="126" hidden="false" customHeight="false" outlineLevel="0" collapsed="false">
      <c r="A386" s="13" t="s">
        <v>493</v>
      </c>
      <c r="B386" s="11" t="s">
        <v>494</v>
      </c>
      <c r="C386" s="11"/>
      <c r="D386" s="15" t="n">
        <f aca="false">SUM(D387:D388)</f>
        <v>4495248</v>
      </c>
      <c r="E386" s="15" t="n">
        <f aca="false">SUM(E387:E388)</f>
        <v>4495248</v>
      </c>
    </row>
    <row r="387" customFormat="false" ht="78.75" hidden="false" customHeight="false" outlineLevel="0" collapsed="false">
      <c r="A387" s="17" t="s">
        <v>237</v>
      </c>
      <c r="B387" s="11" t="s">
        <v>494</v>
      </c>
      <c r="C387" s="11" t="n">
        <v>100</v>
      </c>
      <c r="D387" s="15" t="n">
        <v>4399578</v>
      </c>
      <c r="E387" s="15" t="n">
        <v>4399578</v>
      </c>
    </row>
    <row r="388" customFormat="false" ht="31.5" hidden="false" customHeight="false" outlineLevel="0" collapsed="false">
      <c r="A388" s="17" t="s">
        <v>120</v>
      </c>
      <c r="B388" s="11" t="s">
        <v>494</v>
      </c>
      <c r="C388" s="11" t="n">
        <v>200</v>
      </c>
      <c r="D388" s="15" t="n">
        <v>95670</v>
      </c>
      <c r="E388" s="15" t="n">
        <v>95670</v>
      </c>
    </row>
    <row r="389" customFormat="false" ht="126" hidden="false" customHeight="false" outlineLevel="0" collapsed="false">
      <c r="A389" s="13" t="s">
        <v>495</v>
      </c>
      <c r="B389" s="11" t="s">
        <v>496</v>
      </c>
      <c r="C389" s="11"/>
      <c r="D389" s="15" t="n">
        <f aca="false">SUM(D390:D392)</f>
        <v>2581855</v>
      </c>
      <c r="E389" s="15" t="n">
        <f aca="false">SUM(E390:E392)</f>
        <v>2581855</v>
      </c>
    </row>
    <row r="390" customFormat="false" ht="78.75" hidden="false" customHeight="false" outlineLevel="0" collapsed="false">
      <c r="A390" s="17" t="s">
        <v>237</v>
      </c>
      <c r="B390" s="11" t="s">
        <v>496</v>
      </c>
      <c r="C390" s="11" t="n">
        <v>100</v>
      </c>
      <c r="D390" s="15" t="n">
        <v>2501255</v>
      </c>
      <c r="E390" s="15" t="n">
        <v>2501255</v>
      </c>
    </row>
    <row r="391" customFormat="false" ht="36" hidden="false" customHeight="true" outlineLevel="0" collapsed="false">
      <c r="A391" s="17" t="s">
        <v>120</v>
      </c>
      <c r="B391" s="11" t="s">
        <v>496</v>
      </c>
      <c r="C391" s="11" t="n">
        <v>200</v>
      </c>
      <c r="D391" s="18" t="n">
        <f aca="false">67100+10000</f>
        <v>77100</v>
      </c>
      <c r="E391" s="18" t="n">
        <f aca="false">67100+10000</f>
        <v>77100</v>
      </c>
    </row>
    <row r="392" customFormat="false" ht="15.75" hidden="false" customHeight="false" outlineLevel="0" collapsed="false">
      <c r="A392" s="70" t="s">
        <v>66</v>
      </c>
      <c r="B392" s="11" t="s">
        <v>496</v>
      </c>
      <c r="C392" s="11" t="n">
        <v>800</v>
      </c>
      <c r="D392" s="18" t="n">
        <v>3500</v>
      </c>
      <c r="E392" s="18" t="n">
        <v>3500</v>
      </c>
    </row>
    <row r="393" customFormat="false" ht="141.75" hidden="false" customHeight="false" outlineLevel="0" collapsed="false">
      <c r="A393" s="13" t="s">
        <v>497</v>
      </c>
      <c r="B393" s="11" t="s">
        <v>498</v>
      </c>
      <c r="C393" s="11"/>
      <c r="D393" s="15" t="n">
        <f aca="false">SUM(D394:D396)</f>
        <v>4804644</v>
      </c>
      <c r="E393" s="15" t="n">
        <f aca="false">SUM(E394:E396)</f>
        <v>4804644</v>
      </c>
    </row>
    <row r="394" customFormat="false" ht="78.75" hidden="false" customHeight="false" outlineLevel="0" collapsed="false">
      <c r="A394" s="17" t="s">
        <v>237</v>
      </c>
      <c r="B394" s="11" t="s">
        <v>498</v>
      </c>
      <c r="C394" s="11" t="n">
        <v>100</v>
      </c>
      <c r="D394" s="15" t="n">
        <v>4505744</v>
      </c>
      <c r="E394" s="15" t="n">
        <v>4505744</v>
      </c>
    </row>
    <row r="395" customFormat="false" ht="35.25" hidden="false" customHeight="true" outlineLevel="0" collapsed="false">
      <c r="A395" s="17" t="s">
        <v>120</v>
      </c>
      <c r="B395" s="11" t="s">
        <v>498</v>
      </c>
      <c r="C395" s="11" t="n">
        <v>200</v>
      </c>
      <c r="D395" s="18" t="n">
        <f aca="false">24500+269400</f>
        <v>293900</v>
      </c>
      <c r="E395" s="18" t="n">
        <f aca="false">24500+269400</f>
        <v>293900</v>
      </c>
    </row>
    <row r="396" customFormat="false" ht="15.75" hidden="false" customHeight="false" outlineLevel="0" collapsed="false">
      <c r="A396" s="70" t="s">
        <v>66</v>
      </c>
      <c r="B396" s="11" t="s">
        <v>498</v>
      </c>
      <c r="C396" s="11" t="n">
        <v>800</v>
      </c>
      <c r="D396" s="18" t="n">
        <v>5000</v>
      </c>
      <c r="E396" s="18" t="n">
        <v>5000</v>
      </c>
    </row>
    <row r="397" customFormat="false" ht="126" hidden="false" customHeight="false" outlineLevel="0" collapsed="false">
      <c r="A397" s="17" t="s">
        <v>499</v>
      </c>
      <c r="B397" s="49" t="s">
        <v>500</v>
      </c>
      <c r="C397" s="49"/>
      <c r="D397" s="15" t="n">
        <f aca="false">SUM(D398)</f>
        <v>1076947</v>
      </c>
      <c r="E397" s="15" t="n">
        <f aca="false">SUM(E398)</f>
        <v>1076947</v>
      </c>
    </row>
    <row r="398" customFormat="false" ht="78.75" hidden="false" customHeight="false" outlineLevel="0" collapsed="false">
      <c r="A398" s="17" t="s">
        <v>237</v>
      </c>
      <c r="B398" s="49" t="s">
        <v>500</v>
      </c>
      <c r="C398" s="49" t="n">
        <v>100</v>
      </c>
      <c r="D398" s="15" t="n">
        <v>1076947</v>
      </c>
      <c r="E398" s="15" t="n">
        <v>1076947</v>
      </c>
    </row>
    <row r="399" customFormat="false" ht="126" hidden="false" customHeight="false" outlineLevel="0" collapsed="false">
      <c r="A399" s="17" t="s">
        <v>501</v>
      </c>
      <c r="B399" s="49" t="s">
        <v>502</v>
      </c>
      <c r="C399" s="49"/>
      <c r="D399" s="15" t="n">
        <f aca="false">SUM(D400:D401)</f>
        <v>718320</v>
      </c>
      <c r="E399" s="15" t="n">
        <f aca="false">SUM(E400:E401)</f>
        <v>718320</v>
      </c>
    </row>
    <row r="400" customFormat="false" ht="78.75" hidden="false" customHeight="false" outlineLevel="0" collapsed="false">
      <c r="A400" s="17" t="s">
        <v>237</v>
      </c>
      <c r="B400" s="49" t="s">
        <v>502</v>
      </c>
      <c r="C400" s="49" t="n">
        <v>100</v>
      </c>
      <c r="D400" s="15" t="n">
        <v>662120</v>
      </c>
      <c r="E400" s="15" t="n">
        <v>662120</v>
      </c>
    </row>
    <row r="401" customFormat="false" ht="31.5" hidden="false" customHeight="false" outlineLevel="0" collapsed="false">
      <c r="A401" s="17" t="s">
        <v>120</v>
      </c>
      <c r="B401" s="49" t="s">
        <v>502</v>
      </c>
      <c r="C401" s="11" t="n">
        <v>200</v>
      </c>
      <c r="D401" s="18" t="n">
        <v>56200</v>
      </c>
      <c r="E401" s="18" t="n">
        <v>56200</v>
      </c>
    </row>
    <row r="402" customFormat="false" ht="141.75" hidden="false" customHeight="false" outlineLevel="0" collapsed="false">
      <c r="A402" s="13" t="s">
        <v>503</v>
      </c>
      <c r="B402" s="11" t="s">
        <v>504</v>
      </c>
      <c r="C402" s="11"/>
      <c r="D402" s="15" t="n">
        <f aca="false">SUM(D403:D405)</f>
        <v>6317533</v>
      </c>
      <c r="E402" s="15" t="n">
        <f aca="false">SUM(E403:E405)</f>
        <v>6317533</v>
      </c>
    </row>
    <row r="403" customFormat="false" ht="78.75" hidden="false" customHeight="false" outlineLevel="0" collapsed="false">
      <c r="A403" s="17" t="s">
        <v>237</v>
      </c>
      <c r="B403" s="11" t="s">
        <v>504</v>
      </c>
      <c r="C403" s="11" t="n">
        <v>100</v>
      </c>
      <c r="D403" s="15" t="n">
        <v>6074333</v>
      </c>
      <c r="E403" s="15" t="n">
        <v>6074333</v>
      </c>
    </row>
    <row r="404" customFormat="false" ht="31.5" hidden="false" customHeight="false" outlineLevel="0" collapsed="false">
      <c r="A404" s="17" t="s">
        <v>120</v>
      </c>
      <c r="B404" s="11" t="s">
        <v>504</v>
      </c>
      <c r="C404" s="11" t="n">
        <v>200</v>
      </c>
      <c r="D404" s="15" t="n">
        <v>240000</v>
      </c>
      <c r="E404" s="15" t="n">
        <v>240000</v>
      </c>
    </row>
    <row r="405" customFormat="false" ht="16.5" hidden="false" customHeight="true" outlineLevel="0" collapsed="false">
      <c r="A405" s="70" t="s">
        <v>66</v>
      </c>
      <c r="B405" s="11" t="s">
        <v>504</v>
      </c>
      <c r="C405" s="11" t="n">
        <v>800</v>
      </c>
      <c r="D405" s="15" t="n">
        <v>3200</v>
      </c>
      <c r="E405" s="15" t="n">
        <v>3200</v>
      </c>
    </row>
    <row r="406" customFormat="false" ht="81.75" hidden="false" customHeight="true" outlineLevel="0" collapsed="false">
      <c r="A406" s="39" t="s">
        <v>505</v>
      </c>
      <c r="B406" s="40" t="s">
        <v>506</v>
      </c>
      <c r="C406" s="11"/>
      <c r="D406" s="12" t="n">
        <f aca="false">D407+D409+D411+D413</f>
        <v>1171580</v>
      </c>
      <c r="E406" s="12" t="n">
        <f aca="false">E407+E409+E411+E413</f>
        <v>1171580</v>
      </c>
    </row>
    <row r="407" customFormat="false" ht="94.5" hidden="false" customHeight="false" outlineLevel="0" collapsed="false">
      <c r="A407" s="13" t="s">
        <v>507</v>
      </c>
      <c r="B407" s="11" t="s">
        <v>508</v>
      </c>
      <c r="C407" s="11"/>
      <c r="D407" s="15" t="n">
        <f aca="false">D408</f>
        <v>1000000</v>
      </c>
      <c r="E407" s="15" t="n">
        <f aca="false">E408</f>
        <v>1000000</v>
      </c>
    </row>
    <row r="408" customFormat="false" ht="15.75" hidden="false" customHeight="false" outlineLevel="0" collapsed="false">
      <c r="A408" s="70" t="s">
        <v>66</v>
      </c>
      <c r="B408" s="11" t="s">
        <v>508</v>
      </c>
      <c r="C408" s="11" t="n">
        <v>800</v>
      </c>
      <c r="D408" s="15" t="n">
        <v>1000000</v>
      </c>
      <c r="E408" s="15" t="n">
        <v>1000000</v>
      </c>
    </row>
    <row r="409" customFormat="false" ht="96.75" hidden="false" customHeight="true" outlineLevel="0" collapsed="false">
      <c r="A409" s="13" t="s">
        <v>509</v>
      </c>
      <c r="B409" s="11" t="s">
        <v>510</v>
      </c>
      <c r="C409" s="11"/>
      <c r="D409" s="15" t="n">
        <f aca="false">D410</f>
        <v>40000</v>
      </c>
      <c r="E409" s="15" t="n">
        <f aca="false">E410</f>
        <v>40000</v>
      </c>
    </row>
    <row r="410" customFormat="false" ht="31.5" hidden="false" customHeight="false" outlineLevel="0" collapsed="false">
      <c r="A410" s="17" t="s">
        <v>120</v>
      </c>
      <c r="B410" s="11" t="s">
        <v>510</v>
      </c>
      <c r="C410" s="11" t="n">
        <v>200</v>
      </c>
      <c r="D410" s="15" t="n">
        <v>40000</v>
      </c>
      <c r="E410" s="15" t="n">
        <v>40000</v>
      </c>
    </row>
    <row r="411" customFormat="false" ht="110.25" hidden="false" customHeight="false" outlineLevel="0" collapsed="false">
      <c r="A411" s="13" t="s">
        <v>511</v>
      </c>
      <c r="B411" s="11" t="s">
        <v>512</v>
      </c>
      <c r="C411" s="11"/>
      <c r="D411" s="15" t="n">
        <f aca="false">D412</f>
        <v>40000</v>
      </c>
      <c r="E411" s="15" t="n">
        <f aca="false">E412</f>
        <v>40000</v>
      </c>
    </row>
    <row r="412" customFormat="false" ht="31.5" hidden="false" customHeight="false" outlineLevel="0" collapsed="false">
      <c r="A412" s="17" t="s">
        <v>120</v>
      </c>
      <c r="B412" s="11" t="s">
        <v>512</v>
      </c>
      <c r="C412" s="11" t="n">
        <v>200</v>
      </c>
      <c r="D412" s="15" t="n">
        <v>40000</v>
      </c>
      <c r="E412" s="15" t="n">
        <v>40000</v>
      </c>
    </row>
    <row r="413" customFormat="false" ht="94.5" hidden="false" customHeight="false" outlineLevel="0" collapsed="false">
      <c r="A413" s="13" t="s">
        <v>513</v>
      </c>
      <c r="B413" s="11" t="s">
        <v>514</v>
      </c>
      <c r="C413" s="11"/>
      <c r="D413" s="15" t="n">
        <f aca="false">D414</f>
        <v>91580</v>
      </c>
      <c r="E413" s="15" t="n">
        <f aca="false">E414</f>
        <v>91580</v>
      </c>
    </row>
    <row r="414" customFormat="false" ht="20.25" hidden="false" customHeight="true" outlineLevel="0" collapsed="false">
      <c r="A414" s="71" t="s">
        <v>66</v>
      </c>
      <c r="B414" s="11" t="s">
        <v>514</v>
      </c>
      <c r="C414" s="11" t="n">
        <v>800</v>
      </c>
      <c r="D414" s="18" t="n">
        <v>91580</v>
      </c>
      <c r="E414" s="18" t="n">
        <v>91580</v>
      </c>
    </row>
    <row r="415" customFormat="false" ht="47.25" hidden="false" customHeight="false" outlineLevel="0" collapsed="false">
      <c r="A415" s="66" t="s">
        <v>515</v>
      </c>
      <c r="B415" s="40" t="s">
        <v>516</v>
      </c>
      <c r="C415" s="11"/>
      <c r="D415" s="12" t="n">
        <f aca="false">D416+D419+D421+D423</f>
        <v>2578392.81</v>
      </c>
      <c r="E415" s="12" t="n">
        <f aca="false">E416+E419+E421+E423</f>
        <v>704726.16</v>
      </c>
    </row>
    <row r="416" customFormat="false" ht="47.25" hidden="false" customHeight="false" outlineLevel="0" collapsed="false">
      <c r="A416" s="13" t="s">
        <v>517</v>
      </c>
      <c r="B416" s="11" t="s">
        <v>518</v>
      </c>
      <c r="C416" s="11"/>
      <c r="D416" s="15" t="n">
        <f aca="false">SUM(D417:D418)</f>
        <v>1872640</v>
      </c>
      <c r="E416" s="15" t="n">
        <f aca="false">SUM(E417:E418)</f>
        <v>0</v>
      </c>
      <c r="F416" s="21"/>
    </row>
    <row r="417" customFormat="false" ht="68.25" hidden="false" customHeight="true" outlineLevel="0" collapsed="false">
      <c r="A417" s="17" t="s">
        <v>237</v>
      </c>
      <c r="B417" s="11" t="s">
        <v>518</v>
      </c>
      <c r="C417" s="11" t="n">
        <v>100</v>
      </c>
      <c r="D417" s="15" t="n">
        <v>1792640</v>
      </c>
      <c r="E417" s="15" t="n">
        <v>0</v>
      </c>
      <c r="F417" s="21"/>
    </row>
    <row r="418" customFormat="false" ht="31.5" hidden="false" customHeight="false" outlineLevel="0" collapsed="false">
      <c r="A418" s="17" t="s">
        <v>120</v>
      </c>
      <c r="B418" s="11" t="s">
        <v>518</v>
      </c>
      <c r="C418" s="11" t="n">
        <v>200</v>
      </c>
      <c r="D418" s="15" t="n">
        <v>80000</v>
      </c>
      <c r="E418" s="15" t="n">
        <v>0</v>
      </c>
      <c r="F418" s="21"/>
    </row>
    <row r="419" customFormat="false" ht="63" hidden="false" customHeight="false" outlineLevel="0" collapsed="false">
      <c r="A419" s="17" t="s">
        <v>519</v>
      </c>
      <c r="B419" s="11" t="s">
        <v>520</v>
      </c>
      <c r="C419" s="11"/>
      <c r="D419" s="15" t="n">
        <f aca="false">D420</f>
        <v>1026.65</v>
      </c>
      <c r="E419" s="15" t="n">
        <f aca="false">E420</f>
        <v>0</v>
      </c>
      <c r="F419" s="21"/>
    </row>
    <row r="420" customFormat="false" ht="31.5" hidden="false" customHeight="false" outlineLevel="0" collapsed="false">
      <c r="A420" s="17" t="s">
        <v>120</v>
      </c>
      <c r="B420" s="11" t="s">
        <v>520</v>
      </c>
      <c r="C420" s="11" t="n">
        <v>200</v>
      </c>
      <c r="D420" s="15" t="n">
        <v>1026.65</v>
      </c>
      <c r="E420" s="15" t="n">
        <v>0</v>
      </c>
      <c r="F420" s="21"/>
    </row>
    <row r="421" customFormat="false" ht="38.25" hidden="false" customHeight="true" outlineLevel="0" collapsed="false">
      <c r="A421" s="19" t="s">
        <v>521</v>
      </c>
      <c r="B421" s="11" t="s">
        <v>522</v>
      </c>
      <c r="C421" s="11"/>
      <c r="D421" s="18" t="n">
        <f aca="false">D422</f>
        <v>15296</v>
      </c>
      <c r="E421" s="18" t="n">
        <f aca="false">E422</f>
        <v>15296</v>
      </c>
      <c r="F421" s="21"/>
    </row>
    <row r="422" customFormat="false" ht="31.5" hidden="false" customHeight="false" outlineLevel="0" collapsed="false">
      <c r="A422" s="17" t="s">
        <v>120</v>
      </c>
      <c r="B422" s="11" t="s">
        <v>522</v>
      </c>
      <c r="C422" s="11" t="n">
        <v>200</v>
      </c>
      <c r="D422" s="15" t="n">
        <v>15296</v>
      </c>
      <c r="E422" s="15" t="n">
        <v>15296</v>
      </c>
      <c r="F422" s="30"/>
      <c r="G422" s="31"/>
    </row>
    <row r="423" customFormat="false" ht="47.25" hidden="false" customHeight="false" outlineLevel="0" collapsed="false">
      <c r="A423" s="13" t="s">
        <v>523</v>
      </c>
      <c r="B423" s="11" t="s">
        <v>524</v>
      </c>
      <c r="C423" s="11"/>
      <c r="D423" s="18" t="n">
        <f aca="false">D424+D425</f>
        <v>689430.16</v>
      </c>
      <c r="E423" s="18" t="n">
        <f aca="false">E424+E425</f>
        <v>689430.16</v>
      </c>
      <c r="F423" s="21"/>
    </row>
    <row r="424" customFormat="false" ht="62.25" hidden="false" customHeight="true" outlineLevel="0" collapsed="false">
      <c r="A424" s="17" t="s">
        <v>237</v>
      </c>
      <c r="B424" s="11" t="s">
        <v>524</v>
      </c>
      <c r="C424" s="11" t="n">
        <v>100</v>
      </c>
      <c r="D424" s="15" t="n">
        <f aca="false">624575+29824.96</f>
        <v>654399.96</v>
      </c>
      <c r="E424" s="15" t="n">
        <f aca="false">624575+29824.96</f>
        <v>654399.96</v>
      </c>
      <c r="F424" s="22"/>
    </row>
    <row r="425" customFormat="false" ht="31.5" hidden="false" customHeight="false" outlineLevel="0" collapsed="false">
      <c r="A425" s="17" t="s">
        <v>120</v>
      </c>
      <c r="B425" s="11" t="s">
        <v>524</v>
      </c>
      <c r="C425" s="11" t="n">
        <v>200</v>
      </c>
      <c r="D425" s="15" t="n">
        <v>35030.2</v>
      </c>
      <c r="E425" s="15" t="n">
        <v>35030.2</v>
      </c>
      <c r="F425" s="22"/>
    </row>
    <row r="426" customFormat="false" ht="18" hidden="false" customHeight="true" outlineLevel="0" collapsed="false">
      <c r="A426" s="39" t="s">
        <v>525</v>
      </c>
      <c r="B426" s="12"/>
      <c r="C426" s="50"/>
      <c r="D426" s="12" t="n">
        <f aca="false">D415+D406+D369</f>
        <v>50919435.81</v>
      </c>
      <c r="E426" s="12" t="n">
        <f aca="false">E415+E406+E369</f>
        <v>49045769.16</v>
      </c>
      <c r="F426" s="22"/>
    </row>
    <row r="427" customFormat="false" ht="18.75" hidden="false" customHeight="true" outlineLevel="0" collapsed="false">
      <c r="A427" s="72" t="s">
        <v>526</v>
      </c>
      <c r="B427" s="12"/>
      <c r="C427" s="50"/>
      <c r="D427" s="12" t="n">
        <f aca="false">D426+D368</f>
        <v>652958460.49</v>
      </c>
      <c r="E427" s="12" t="n">
        <f aca="false">E426+E368</f>
        <v>554700782.68</v>
      </c>
      <c r="F427" s="22"/>
    </row>
    <row r="428" customFormat="false" ht="6.75" hidden="false" customHeight="true" outlineLevel="0" collapsed="false">
      <c r="A428" s="73"/>
      <c r="B428" s="74"/>
      <c r="C428" s="74"/>
      <c r="F428" s="22"/>
    </row>
    <row r="429" customFormat="false" ht="51.75" hidden="true" customHeight="true" outlineLevel="0" collapsed="false">
      <c r="A429" s="73"/>
      <c r="B429" s="75"/>
      <c r="C429" s="75"/>
      <c r="F429" s="22"/>
    </row>
    <row r="430" customFormat="false" ht="36.75" hidden="true" customHeight="true" outlineLevel="0" collapsed="false">
      <c r="F430" s="22"/>
    </row>
    <row r="431" customFormat="false" ht="17.25" hidden="false" customHeight="true" outlineLevel="0" collapsed="false">
      <c r="D431" s="23"/>
      <c r="E431" s="23"/>
      <c r="F431" s="22"/>
    </row>
    <row r="432" customFormat="false" ht="6.75" hidden="false" customHeight="true" outlineLevel="0" collapsed="false">
      <c r="F432" s="22"/>
    </row>
    <row r="433" customFormat="false" ht="21" hidden="false" customHeight="true" outlineLevel="0" collapsed="false">
      <c r="D433" s="23"/>
      <c r="E433" s="23"/>
      <c r="F433" s="21"/>
    </row>
    <row r="434" customFormat="false" ht="36.75" hidden="false" customHeight="true" outlineLevel="0" collapsed="false">
      <c r="D434" s="23"/>
      <c r="E434" s="23"/>
      <c r="F434" s="22"/>
    </row>
    <row r="435" customFormat="false" ht="15" hidden="false" customHeight="false" outlineLevel="0" collapsed="false">
      <c r="D435" s="23"/>
      <c r="E435" s="23"/>
      <c r="F435" s="22"/>
    </row>
    <row r="436" customFormat="false" ht="4.5" hidden="false" customHeight="true" outlineLevel="0" collapsed="false">
      <c r="F436" s="22"/>
    </row>
    <row r="437" customFormat="false" ht="15" hidden="true" customHeight="false" outlineLevel="0" collapsed="false">
      <c r="F437" s="22"/>
    </row>
    <row r="438" customFormat="false" ht="15" hidden="false" customHeight="false" outlineLevel="0" collapsed="false">
      <c r="F438" s="21"/>
    </row>
    <row r="439" customFormat="false" ht="15" hidden="false" customHeight="false" outlineLevel="0" collapsed="false">
      <c r="F439" s="22"/>
    </row>
    <row r="440" customFormat="false" ht="15" hidden="false" customHeight="false" outlineLevel="0" collapsed="false">
      <c r="F440" s="22"/>
    </row>
    <row r="441" customFormat="false" ht="15" hidden="false" customHeight="false" outlineLevel="0" collapsed="false">
      <c r="F441" s="21"/>
    </row>
  </sheetData>
  <mergeCells count="11">
    <mergeCell ref="A2:E2"/>
    <mergeCell ref="A3:E3"/>
    <mergeCell ref="A4:E4"/>
    <mergeCell ref="A5:E5"/>
    <mergeCell ref="A6:E6"/>
    <mergeCell ref="A8:E8"/>
    <mergeCell ref="A10:A11"/>
    <mergeCell ref="B10:B11"/>
    <mergeCell ref="C10:C11"/>
    <mergeCell ref="D10:E10"/>
    <mergeCell ref="B428:C428"/>
  </mergeCells>
  <printOptions headings="false" gridLines="false" gridLinesSet="true" horizontalCentered="false" verticalCentered="false"/>
  <pageMargins left="0.7875" right="0.472222222222222"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1T06:53:15Z</dcterms:created>
  <dc:creator>Марычева</dc:creator>
  <dc:description/>
  <dc:language>en-US</dc:language>
  <cp:lastModifiedBy>User</cp:lastModifiedBy>
  <cp:lastPrinted>2023-10-31T07:46:58Z</cp:lastPrinted>
  <dcterms:modified xsi:type="dcterms:W3CDTF">2023-12-15T07:52:27Z</dcterms:modified>
  <cp:revision>0</cp:revision>
  <dc:subject/>
  <dc:title/>
</cp:coreProperties>
</file>