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сентябр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5.09.2024 № 39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7.2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7</v>
      </c>
      <c r="D16" s="44" t="n">
        <v>-8500000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57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3" t="s">
        <v>31</v>
      </c>
      <c r="C23" s="45" t="n">
        <v>19287160.66</v>
      </c>
      <c r="D23" s="45" t="n">
        <v>2333333.33</v>
      </c>
      <c r="E23" s="45" t="n">
        <v>-666666.67</v>
      </c>
    </row>
    <row r="24" s="14" customFormat="true" ht="21.75" hidden="false" customHeight="true" outlineLevel="0" collapsed="false">
      <c r="A24" s="27" t="s">
        <v>32</v>
      </c>
      <c r="B24" s="28" t="s">
        <v>33</v>
      </c>
      <c r="C24" s="35" t="n">
        <v>-1030648713.85</v>
      </c>
      <c r="D24" s="35" t="n">
        <v>-723314318.49</v>
      </c>
      <c r="E24" s="35" t="n">
        <v>-652848381.2</v>
      </c>
    </row>
    <row r="25" s="14" customFormat="true" ht="20.25" hidden="false" customHeight="true" outlineLevel="0" collapsed="false">
      <c r="A25" s="27" t="s">
        <v>34</v>
      </c>
      <c r="B25" s="28" t="s">
        <v>35</v>
      </c>
      <c r="C25" s="35" t="n">
        <v>-1030648713.85</v>
      </c>
      <c r="D25" s="35" t="n">
        <v>-723314318.49</v>
      </c>
      <c r="E25" s="35" t="n">
        <v>-652848381.2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30648713.85</v>
      </c>
      <c r="D26" s="35" t="n">
        <v>-723314318.49</v>
      </c>
      <c r="E26" s="35" t="n">
        <v>-652848381.2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30648713.85</v>
      </c>
      <c r="D27" s="29" t="n">
        <v>-723314318.49</v>
      </c>
      <c r="E27" s="29" t="n">
        <v>-652848381.2</v>
      </c>
    </row>
    <row r="28" s="14" customFormat="true" ht="21" hidden="false" customHeight="true" outlineLevel="0" collapsed="false">
      <c r="A28" s="27" t="s">
        <v>40</v>
      </c>
      <c r="B28" s="28" t="s">
        <v>41</v>
      </c>
      <c r="C28" s="35" t="n">
        <v>1049935874.51</v>
      </c>
      <c r="D28" s="35" t="n">
        <v>725647651.82</v>
      </c>
      <c r="E28" s="35" t="n">
        <v>652181714.53</v>
      </c>
    </row>
    <row r="29" s="14" customFormat="true" ht="21.75" hidden="false" customHeight="true" outlineLevel="0" collapsed="false">
      <c r="A29" s="27" t="s">
        <v>42</v>
      </c>
      <c r="B29" s="28" t="s">
        <v>43</v>
      </c>
      <c r="C29" s="35" t="n">
        <v>1049935874.51</v>
      </c>
      <c r="D29" s="35" t="n">
        <v>725647651.82</v>
      </c>
      <c r="E29" s="35" t="n">
        <v>652181714.53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49935874.51</v>
      </c>
      <c r="D30" s="35" t="n">
        <v>725647651.82</v>
      </c>
      <c r="E30" s="35" t="n">
        <v>652181714.53</v>
      </c>
    </row>
    <row r="31" s="14" customFormat="true" ht="30.75" hidden="false" customHeight="true" outlineLevel="0" collapsed="false">
      <c r="A31" s="27" t="s">
        <v>46</v>
      </c>
      <c r="B31" s="28" t="s">
        <v>47</v>
      </c>
      <c r="C31" s="29" t="n">
        <v>1049935874.51</v>
      </c>
      <c r="D31" s="29" t="n">
        <v>725647651.82</v>
      </c>
      <c r="E31" s="29" t="n">
        <v>652181714.53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09-19T07:19:29Z</cp:lastPrinted>
  <dcterms:modified xsi:type="dcterms:W3CDTF">2024-09-26T11:40:17Z</dcterms:modified>
  <cp:revision>0</cp:revision>
  <dc:subject/>
  <dc:title/>
</cp:coreProperties>
</file>