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олуг.2024 г  " sheetId="1" state="visible" r:id="rId2"/>
  </sheets>
  <definedNames>
    <definedName function="false" hidden="false" localSheetId="0" name="_xlnm.Print_Titles" vbProcedure="false">'1 полуг.2024 г  '!$9:$10</definedName>
    <definedName function="false" hidden="false" localSheetId="0" name="Excel_BuiltIn__FilterDatabase" vbProcedure="false">'1 полуг.2024 г  '!$B$9:$E$449</definedName>
    <definedName function="false" hidden="false" localSheetId="0" name="review" vbProcedure="false">'1 полуг.2024 г  '!$A$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433">
  <si>
    <t xml:space="preserve">Приложение 6</t>
  </si>
  <si>
    <t xml:space="preserve">к Решению Городской Думы городского округа Кохма</t>
  </si>
  <si>
    <t xml:space="preserve">"О бюджете городского округа Кохма на 2023 год</t>
  </si>
  <si>
    <t xml:space="preserve">			
 и на плановый период 2024 и 2025 годов"</t>
  </si>
  <si>
    <r>
      <rPr>
        <sz val="12"/>
        <rFont val="Times New Roman"/>
        <family val="1"/>
        <charset val="204"/>
      </rPr>
      <t xml:space="preserve">от ___________________  № </t>
    </r>
    <r>
      <rPr>
        <u val="single"/>
        <sz val="12"/>
        <rFont val="Times New Roman"/>
        <family val="1"/>
        <charset val="204"/>
      </rPr>
      <t xml:space="preserve"> ______</t>
    </r>
  </si>
  <si>
    <t xml:space="preserve">4. Отчет об исполнении ведомственной  структуры расходов бюджета городского округа Кохма за 1 полугодие 2024 года</t>
  </si>
  <si>
    <t xml:space="preserve">Наименование расходов</t>
  </si>
  <si>
    <t xml:space="preserve">Код главного распорядителя</t>
  </si>
  <si>
    <t xml:space="preserve">Раздел, подраздел</t>
  </si>
  <si>
    <t xml:space="preserve">Целевая статья</t>
  </si>
  <si>
    <t xml:space="preserve">Вид расходов</t>
  </si>
  <si>
    <t xml:space="preserve">Сумма, руб.</t>
  </si>
  <si>
    <t xml:space="preserve">Исполнено за 1 полугодие 2024 года</t>
  </si>
  <si>
    <t xml:space="preserve">2024 год</t>
  </si>
  <si>
    <t xml:space="preserve">руб.</t>
  </si>
  <si>
    <t xml:space="preserve">%</t>
  </si>
  <si>
    <t xml:space="preserve">Управление  образования и молодежной политики администрации  городского округа Кохма</t>
  </si>
  <si>
    <t xml:space="preserve">064</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0113</t>
  </si>
  <si>
    <t xml:space="preserve">13 3 01 02320</t>
  </si>
  <si>
    <t xml:space="preserve">Закупка товаров, работ и услуг для государственных (муниципальных) нужд</t>
  </si>
  <si>
    <t xml:space="preserve">200</t>
  </si>
  <si>
    <t xml:space="preserve">Реализация основных общеобразовательных программ дошкольного образования</t>
  </si>
  <si>
    <t xml:space="preserve">0701</t>
  </si>
  <si>
    <t xml:space="preserve">01 1 01 00010</t>
  </si>
  <si>
    <t xml:space="preserve">Предоставление субсидий бюджетным, автономным учреждениям и иным некоммерческим организациям</t>
  </si>
  <si>
    <t xml:space="preserve">600</t>
  </si>
  <si>
    <t xml:space="preserve">Организация и проведение мероприятий по охране труда</t>
  </si>
  <si>
    <t xml:space="preserve">01 1 01 00011</t>
  </si>
  <si>
    <t xml:space="preserve">Устранение  предписаний надзорных органов</t>
  </si>
  <si>
    <t xml:space="preserve">01 1 01 0141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1 01 81290</t>
  </si>
  <si>
    <t xml:space="preserve">Проведение противопожарных мероприятий в дошкольных образовательных учреждениях городского округа Кохма</t>
  </si>
  <si>
    <t xml:space="preserve">01 8 01 01600</t>
  </si>
  <si>
    <t xml:space="preserve">Разработка (корректировка) проектной документации на  ремонт (капитальный ремонт) объектов дошкольного образования</t>
  </si>
  <si>
    <t xml:space="preserve">01 9 01 01610</t>
  </si>
  <si>
    <t xml:space="preserve">Оснащение прогулочных площадок муниципальных образовательных организаций, реализующих программу дошкольного образования</t>
  </si>
  <si>
    <t xml:space="preserve">01 9 01 81120</t>
  </si>
  <si>
    <t xml:space="preserve">Укрепление материально-технической базы муниципальных образовательных организаций Ивановской области</t>
  </si>
  <si>
    <t xml:space="preserve">01 9 01 S1950</t>
  </si>
  <si>
    <t xml:space="preserve">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9 01 S8900</t>
  </si>
  <si>
    <t xml:space="preserve">0702</t>
  </si>
  <si>
    <t xml:space="preserve">01 2 01 00011</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01 2 01 0141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роведение противопожарных мероприятий в общеобразовательных учреждениях городского округа Кохма</t>
  </si>
  <si>
    <t xml:space="preserve">01 8 01 01310</t>
  </si>
  <si>
    <t xml:space="preserve">Укрепление материально-технической базы </t>
  </si>
  <si>
    <t xml:space="preserve">01 9 01 01540</t>
  </si>
  <si>
    <t xml:space="preserve">Подготовительные мероприятия для создания новых мест в общеобразовательных организациях</t>
  </si>
  <si>
    <t xml:space="preserve">01 9 01 01595</t>
  </si>
  <si>
    <t xml:space="preserve">Разработка (корректировка) проектной документации на ремонт (капитальный ремонт) объектов общего образования</t>
  </si>
  <si>
    <t xml:space="preserve">01 9 01 01597</t>
  </si>
  <si>
    <t xml:space="preserve">Реализация мероприятий по модернизации школьных систем образования (Модернизация школьных систем образования</t>
  </si>
  <si>
    <t xml:space="preserve">01 9 02 L7502 </t>
  </si>
  <si>
    <t xml:space="preserve">Укрепление материально- технической базы муниципальных образовательных организаций Ивановской области</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1 9 Е2 50981</t>
  </si>
  <si>
    <t xml:space="preserve">Реализация дополнительных  общеразвивающих программ</t>
  </si>
  <si>
    <t xml:space="preserve">0703</t>
  </si>
  <si>
    <t xml:space="preserve">01 3 01 00040</t>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0705</t>
  </si>
  <si>
    <t xml:space="preserve">10 1 01 02300</t>
  </si>
  <si>
    <t xml:space="preserve">Организация мероприятий по поддержке молодежи, находящейся в трудной жизненной ситуации</t>
  </si>
  <si>
    <t xml:space="preserve">0707</t>
  </si>
  <si>
    <t xml:space="preserve">01 5 01 00060</t>
  </si>
  <si>
    <t xml:space="preserve">Проведение мероприятий по работе с молодежью </t>
  </si>
  <si>
    <t xml:space="preserve">01 5 01 02010</t>
  </si>
  <si>
    <t xml:space="preserve">Социальное обеспечение и иные выплаты населению</t>
  </si>
  <si>
    <t xml:space="preserve">3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709</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Развитие творческой активности и повышение профессионального мастерства молодых специалистов </t>
  </si>
  <si>
    <t xml:space="preserve">01 6 01 00180</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004</t>
  </si>
  <si>
    <t xml:space="preserve">01 1 01 80110 </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Городская Дума городского округа Кохма</t>
  </si>
  <si>
    <t xml:space="preserve">115</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3</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80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Администрация городского округа Кохма</t>
  </si>
  <si>
    <t xml:space="preserve">116</t>
  </si>
  <si>
    <t xml:space="preserve">Обеспечение деятельности глав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2</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4</t>
  </si>
  <si>
    <t xml:space="preserve">50 9 00 0113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Осуществление  полномочий по составлению ( изменению) списков  кандидатов в присяжные заседатели федеральных судов общей юрисдикции в Российской Федерации</t>
  </si>
  <si>
    <t xml:space="preserve">0105</t>
  </si>
  <si>
    <t xml:space="preserve">52 9 00 51200</t>
  </si>
  <si>
    <t xml:space="preserve">Обеспечение проведения выборов и референдумов</t>
  </si>
  <si>
    <t xml:space="preserve">0107</t>
  </si>
  <si>
    <t xml:space="preserve">51 9 00 0617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0111</t>
  </si>
  <si>
    <t xml:space="preserve">51 9 00 0248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Обеспечение информационной безопасности  </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Осуществление отдельных государственных полномочий в сфере административных правонарушений </t>
  </si>
  <si>
    <t xml:space="preserve">52 9 00 80350</t>
  </si>
  <si>
    <t xml:space="preserve">Осуществление первичного воинского учета органами местного самоуправления поселений и городских округов</t>
  </si>
  <si>
    <t xml:space="preserve">0203</t>
  </si>
  <si>
    <t xml:space="preserve">52 9 00 51180</t>
  </si>
  <si>
    <t xml:space="preserve">Обеспечение деятельности МКУ городского округа Кохма «Единая  дежурная диспетчерская служба» </t>
  </si>
  <si>
    <t xml:space="preserve">0310</t>
  </si>
  <si>
    <t xml:space="preserve">06 1 01 00730</t>
  </si>
  <si>
    <t xml:space="preserve">Развитие системы обеспечения вызовов экстренных, оперативных служб по единому номеру "112"</t>
  </si>
  <si>
    <t xml:space="preserve">06 1 01 00740</t>
  </si>
  <si>
    <t xml:space="preserve">Содержание, развитие, дооснащение бесперебойного функционирования автоматизированного рабочего места диспетчера МКУ "ЕДДС"</t>
  </si>
  <si>
    <t xml:space="preserve">06 1 01 02876</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Увеличение количества камер видеонаблюдения и компонентов системы "Безопасный город"</t>
  </si>
  <si>
    <t xml:space="preserve">06 2 01 0224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503</t>
  </si>
  <si>
    <t xml:space="preserve">06 3 01 02150</t>
  </si>
  <si>
    <t xml:space="preserve">Поддержание в надлежащем состоянии обустроенной минерализованной полосы </t>
  </si>
  <si>
    <t xml:space="preserve">06 3 01 0267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держка территориальных общественных самоуправлений городского округа Кохма </t>
  </si>
  <si>
    <t xml:space="preserve">1003</t>
  </si>
  <si>
    <t xml:space="preserve">10 2 01 05030</t>
  </si>
  <si>
    <t xml:space="preserve">Поддержка общественных организаций, осуществляющих деятельность на территории городского округа Кохма  </t>
  </si>
  <si>
    <t xml:space="preserve">1006</t>
  </si>
  <si>
    <t xml:space="preserve">10 2 01 05020</t>
  </si>
  <si>
    <t xml:space="preserve">Предоставление мер социальной поддержи гражданам, имеющим звание "Почетный гражданин г. Кохма"</t>
  </si>
  <si>
    <t xml:space="preserve">10 3 01 03020</t>
  </si>
  <si>
    <t xml:space="preserve">Предоставление адресной материальной помощи гражданам городского округа Кохма, находящимся в трудной жизненной ситуации </t>
  </si>
  <si>
    <t xml:space="preserve">10 3 01 03030</t>
  </si>
  <si>
    <t xml:space="preserve">1101</t>
  </si>
  <si>
    <t xml:space="preserve">05 2 01 00011</t>
  </si>
  <si>
    <t xml:space="preserve"> Реализация дополнительных общеразвивающих программ</t>
  </si>
  <si>
    <t xml:space="preserve">05 2 01 00200</t>
  </si>
  <si>
    <t xml:space="preserve">05 2 01 01410</t>
  </si>
  <si>
    <t xml:space="preserve">Проведение городских физкультурно-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1102</t>
  </si>
  <si>
    <t xml:space="preserve">05 2 01 01540</t>
  </si>
  <si>
    <t xml:space="preserve">Подготовительные мероприятия для создания "умных" спортивных площадок</t>
  </si>
  <si>
    <t xml:space="preserve">05 3 01 02013</t>
  </si>
  <si>
    <t xml:space="preserve">Закупка и монтаж оборудования для создания "умных" спортивных площадок</t>
  </si>
  <si>
    <t xml:space="preserve">05 3 01 L 7530</t>
  </si>
  <si>
    <t xml:space="preserve">Проведение тестирования выполнения нормативов испытаний (тестов) комплекса ГТО  </t>
  </si>
  <si>
    <t xml:space="preserve">05 5 01 02830</t>
  </si>
  <si>
    <t xml:space="preserve">Реализация программ спортивной подготовки</t>
  </si>
  <si>
    <t xml:space="preserve">05 2 02 00340</t>
  </si>
  <si>
    <t xml:space="preserve">51 9 00 S195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Управление финансов администрации городского округа Кохма</t>
  </si>
  <si>
    <t xml:space="preserve">117</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6</t>
  </si>
  <si>
    <t xml:space="preserve">50 9 00 01140</t>
  </si>
  <si>
    <t xml:space="preserve">Исполнение судебных актов о взыскании денежных средств за счет средств казны бюджета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010</t>
  </si>
  <si>
    <t xml:space="preserve">Образование резервного  фонда на доведение до МРОТ работникам бюджетных учрежде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140</t>
  </si>
  <si>
    <t xml:space="preserve">Направление лиц, замещающих должности муниципальной службы и замещающих выборные муниципальные должности на получение дополнительного профессионального образования</t>
  </si>
  <si>
    <t xml:space="preserve">Управление  информатизации и  культуры администрации городского округа Кохма</t>
  </si>
  <si>
    <t xml:space="preserve">1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Работы по благоустройству и озеленению территорий общего пользования и муниципальных кладбищ</t>
  </si>
  <si>
    <t xml:space="preserve">02 3 01 02040</t>
  </si>
  <si>
    <t xml:space="preserve">Укрепление материально-технической базы</t>
  </si>
  <si>
    <t xml:space="preserve">04 8 01 01540</t>
  </si>
  <si>
    <t xml:space="preserve">Реализация дополнительных  общеразвивающих программ художественной направленности</t>
  </si>
  <si>
    <t xml:space="preserve">04 Д 01 00190</t>
  </si>
  <si>
    <t xml:space="preserve">04 Ж 01 00011</t>
  </si>
  <si>
    <t xml:space="preserve">Реализация  дополнительных предпрофессиональных  программ в области искусств</t>
  </si>
  <si>
    <t xml:space="preserve">04 Ж 01 00230</t>
  </si>
  <si>
    <t xml:space="preserve">Организация деятельности клубных формирований и  формирований самодеятельного народного творчества</t>
  </si>
  <si>
    <t xml:space="preserve">0801</t>
  </si>
  <si>
    <t xml:space="preserve">04 2 01 00510</t>
  </si>
  <si>
    <t xml:space="preserve">04 3 01 00011</t>
  </si>
  <si>
    <t xml:space="preserve">Организация и проведение мероприятий </t>
  </si>
  <si>
    <t xml:space="preserve">04 3 01 00520</t>
  </si>
  <si>
    <t xml:space="preserve">Публичный показ музейных предметов, музейных коллекций</t>
  </si>
  <si>
    <t xml:space="preserve">04 4 01 00530</t>
  </si>
  <si>
    <t xml:space="preserve">04 6 01 00011</t>
  </si>
  <si>
    <t xml:space="preserve">Библиотечное, библиографическое и информационное обслуживание пользователей библиотек                                              </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роведение  мероприятий в городском округе Кохма в рамках событийного туризма</t>
  </si>
  <si>
    <t xml:space="preserve">04 Г 01 01070</t>
  </si>
  <si>
    <t xml:space="preserve">0804</t>
  </si>
  <si>
    <t xml:space="preserve">Установление зон охраны объектов культурного наследия</t>
  </si>
  <si>
    <t xml:space="preserve">04 9 01 02650</t>
  </si>
  <si>
    <t xml:space="preserve">Управление административными  зданиями учреждений культуры  и администрации городского округа Кохма</t>
  </si>
  <si>
    <t xml:space="preserve">04 Б 01 00600</t>
  </si>
  <si>
    <t xml:space="preserve">Изготовление продукции для продвижения туристического потенциала г.о.Кохма</t>
  </si>
  <si>
    <t xml:space="preserve">04 Г 01 0214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Освещение деятельности органов государственной власти </t>
  </si>
  <si>
    <t xml:space="preserve">1202</t>
  </si>
  <si>
    <t xml:space="preserve">13 2 01 00420</t>
  </si>
  <si>
    <t xml:space="preserve">Управление строительства и жилищно-коммунального хозяйства администрации городского округа Кохма</t>
  </si>
  <si>
    <t xml:space="preserve">121</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Реализация мероприятий по благоустройству общественных территорий в рамках муниципальных программ.</t>
  </si>
  <si>
    <t xml:space="preserve">51 9 00 8122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405</t>
  </si>
  <si>
    <t xml:space="preserve">02 3 01 80370</t>
  </si>
  <si>
    <t xml:space="preserve"> Текущее содержание городских автомобильных дорог</t>
  </si>
  <si>
    <t xml:space="preserve">0409</t>
  </si>
  <si>
    <t xml:space="preserve">02 4 01 0205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02110</t>
  </si>
  <si>
    <t xml:space="preserve">Финансовое обеспечение дорожной деятельности на автомобильных дорогах общего пользования местного значения</t>
  </si>
  <si>
    <t xml:space="preserve">03 1 01 86500</t>
  </si>
  <si>
    <t xml:space="preserve">Проектирование строительства (реконструкции), капитального ремонта, строительство (реконструкция), капитальный ремонт, ремонт и содержание автомобильных дорог общего пользования местного значения, в том числе на формированиемуниципальных дорожных фондов</t>
  </si>
  <si>
    <t xml:space="preserve">03 1 01 S0510</t>
  </si>
  <si>
    <t xml:space="preserve">Капитальные вложения в объекты недвижимого имущества государственной (муниципальной) собственности</t>
  </si>
  <si>
    <t xml:space="preserve">03 1 R1 S920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02553</t>
  </si>
  <si>
    <t xml:space="preserve">Разработка проектов организации дорожного движения на автомобильных дорогах городского округа Кохма</t>
  </si>
  <si>
    <t xml:space="preserve">06 4 01 02160</t>
  </si>
  <si>
    <t xml:space="preserve">Разработка градостроительной документации </t>
  </si>
  <si>
    <t xml:space="preserve">0412</t>
  </si>
  <si>
    <t xml:space="preserve">12 4 02 02270</t>
  </si>
  <si>
    <t xml:space="preserve">Ведение информационного обеспечения градостроительной деятельности городского округа Кохма </t>
  </si>
  <si>
    <t xml:space="preserve">12 4 02 02280</t>
  </si>
  <si>
    <t xml:space="preserve">Проведение независимой строительной экспертизы</t>
  </si>
  <si>
    <t xml:space="preserve">12 4 02 02641</t>
  </si>
  <si>
    <t xml:space="preserve">Проведение  ремонтных работ муниципальных жилых помещений  за счет средств, поступивших за наем муниципального жилого фонда</t>
  </si>
  <si>
    <t xml:space="preserve">0501</t>
  </si>
  <si>
    <t xml:space="preserve">07 1 01 02170</t>
  </si>
  <si>
    <t xml:space="preserve">Проведение ремонта жилых помещений отдельных категорий граждан</t>
  </si>
  <si>
    <t xml:space="preserve">07 1 02 02690</t>
  </si>
  <si>
    <t xml:space="preserve">Осуществление органом местного самоуправления муниципального образования Ивановской области полномочия, связанного с предоставлением мер финансовой поддержки товариществам собственников жилья, жилищным, жилищно-строительным кооперативам, созданным в соответствии с Жилищным кодексом Российской Федерации, юридическим лицам независимо от организационно-правовой формы или индивидуальным предпринимателям, осуществляющим предпринимательскую деятельность по управлению многоквартирными домами на основании лицензии, специализированным некоммерческим организациям, которые осуществляют деятельность, направленную на обеспечение проведения капитального ремонта общего имущества в многоквартирных домах, для обеспечения своевременного проведения капитального ремонта общего имущества в многоквартирных домах, для обеспечения своевременного проведения капитального ремонта общего имущества в многоквартирных домах в 2024 году</t>
  </si>
  <si>
    <t xml:space="preserve">51 9 00 S1160</t>
  </si>
  <si>
    <t xml:space="preserve">Разработка Программы комплексного развития систем коммунальной инфраструктуры городского округа Кохма</t>
  </si>
  <si>
    <t xml:space="preserve">0502</t>
  </si>
  <si>
    <t xml:space="preserve">07 3 01 02014</t>
  </si>
  <si>
    <t xml:space="preserve">Актуализация схем водоснабжения, водоотведения, теплоснабжения городского округа Кохма</t>
  </si>
  <si>
    <t xml:space="preserve">07 3 01 02550</t>
  </si>
  <si>
    <t xml:space="preserve">Реализация мероприятий по модернизации объектов коммунальной инфраструктуры</t>
  </si>
  <si>
    <t xml:space="preserve">07 4 01 S6800</t>
  </si>
  <si>
    <t xml:space="preserve">Обеспечение проведения аварийных работ в целях бесперебойного снабжения коммунальными ресурсами жилищного фонда городского округа Кохма  </t>
  </si>
  <si>
    <t xml:space="preserve">51 9 00 06171</t>
  </si>
  <si>
    <t xml:space="preserve">Уличное освещение</t>
  </si>
  <si>
    <t xml:space="preserve">02 1 01 02020</t>
  </si>
  <si>
    <t xml:space="preserve">Проведение работ по устройству уличного освещения на территории городского округа Кохма</t>
  </si>
  <si>
    <t xml:space="preserve">02 2 01 02552</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мероприятий по улучшению качества почвы в местах отдыха населения на территории городского округа Кохма с последующим взятием проб почвы</t>
  </si>
  <si>
    <t xml:space="preserve">02 3 01 02780</t>
  </si>
  <si>
    <t xml:space="preserve">Проведение работ по очистке береговой линии и русла реки Уводь на территории городского округа Кохма</t>
  </si>
  <si>
    <t xml:space="preserve">02 3 01 02800</t>
  </si>
  <si>
    <t xml:space="preserve">Выполнение работ по демонтажу изношенного игрового спортивного оборудования, установленного на детских площадках, расположенных на муниципальных земельных участках на территории городского округа Кохма</t>
  </si>
  <si>
    <t xml:space="preserve">02 3 01 02874</t>
  </si>
  <si>
    <t xml:space="preserve">Проведение акарицидных обработок общественных территорий городского округа Кохма</t>
  </si>
  <si>
    <t xml:space="preserve">02 3 01 02890</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Закупка товаров, работ и услуг для  государственных  (муниципальных)  нужд</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Рекультивация грунтом полигона утилизации твердых коммунальных отходов в д. Гоголево</t>
  </si>
  <si>
    <t xml:space="preserve">02 5 01 02820</t>
  </si>
  <si>
    <t xml:space="preserve">Благоустройство дворовых территорий городского округа Кохма</t>
  </si>
  <si>
    <t xml:space="preserve">19 1 01 02970</t>
  </si>
  <si>
    <t xml:space="preserve">Благоустройство общественных территорий городского округа Кохма</t>
  </si>
  <si>
    <t xml:space="preserve">19 2 01  02980</t>
  </si>
  <si>
    <t xml:space="preserve">Благоустройство территорий городского округа Кохма в рамках поддержки местных инициатив</t>
  </si>
  <si>
    <t xml:space="preserve">19 3 01  0299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етской площадки по адресу: г. Кохма, ул. Машиностроительная, д. 23)</t>
  </si>
  <si>
    <t xml:space="preserve">19 3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9 на ул. Ивановской городского округа Кохма)</t>
  </si>
  <si>
    <t xml:space="preserve">19 3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7 на ул. Ивановской городского округа Кохма)</t>
  </si>
  <si>
    <t xml:space="preserve">19 3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ошкольной игровой площадки "Малышарики" в районе дома 27 на ул. Машиностроительной городского округа Кохма)</t>
  </si>
  <si>
    <t xml:space="preserve">19 3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спортивной площадки для детей подросткового возраста в районе дома 32 на ул. Кочетовой городского округа Кохма)</t>
  </si>
  <si>
    <t xml:space="preserve">19 3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1/3 по переулку Ивановскому городского округа Кохма)</t>
  </si>
  <si>
    <t xml:space="preserve">19 3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асфальтирование территории в районе дома 56 на ул. Октябрьской городского округа Кохма)</t>
  </si>
  <si>
    <t xml:space="preserve">19 3 F2 S5123</t>
  </si>
  <si>
    <t xml:space="preserve"> 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детской спортивно-игровой площадки "Лукоморье" в районе дома 40/2 по ул. Ивановской городского округа Кохма)</t>
  </si>
  <si>
    <t xml:space="preserve">19 3 F2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ройство пешеходной зоны на площади октябрьской в районе дома 1 городского округа Кохма (1 этап))</t>
  </si>
  <si>
    <t xml:space="preserve">19 3 F2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детского игрового комплекса в районе дома 28 на ул. Чехова городского округа Кохма)</t>
  </si>
  <si>
    <t xml:space="preserve">19 3 F2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осветительных приборов на детской и спортивной площадках в районе д. 5 на ул. Мелиоративная городского округа Кохма)</t>
  </si>
  <si>
    <t xml:space="preserve">19 3 F2 S5127</t>
  </si>
  <si>
    <t xml:space="preserve">  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общественной территории: установка спортивной коробки и осветительных приборов в районе домов 17-22 на ул. Дошкольной городского округа Кохма)</t>
  </si>
  <si>
    <t xml:space="preserve">19 3 F2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установка детской площадки в районе дома 40 на ул. Кочетовой городского округа Кохма)</t>
  </si>
  <si>
    <t xml:space="preserve">19 3 F2 S5129</t>
  </si>
  <si>
    <t xml:space="preserve">Подготовительные мероприятия для создания новых мест в общеобразовательных организациях </t>
  </si>
  <si>
    <t xml:space="preserve">Создание новых мест в общеобразовательных организациях</t>
  </si>
  <si>
    <t xml:space="preserve">01 9 Е1 552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редоставление социальных выплат молодым семьям на приобретение (строительство) жилого помещения</t>
  </si>
  <si>
    <t xml:space="preserve">14 2 01 Д4970</t>
  </si>
  <si>
    <t xml:space="preserve">Контрольно-счетная комиссия городского округа Кохма </t>
  </si>
  <si>
    <t xml:space="preserve">122</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Комитет по управлению муниципальным имуществом и муниципальным заказам  администрации городского округа Кохма</t>
  </si>
  <si>
    <t xml:space="preserve">166</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Содержание гидротехнического сооружения  "Запрудка" </t>
  </si>
  <si>
    <t xml:space="preserve">0406</t>
  </si>
  <si>
    <t xml:space="preserve">12 1 01 02370</t>
  </si>
  <si>
    <t xml:space="preserve">Комплексные работы по декларированию ГТС "Гидроузел Нижняя Запрудка" на ручье Безымянный в  г. Кохма</t>
  </si>
  <si>
    <t xml:space="preserve">12 1 01 02920</t>
  </si>
  <si>
    <t xml:space="preserve">Формирование земельных участков  </t>
  </si>
  <si>
    <t xml:space="preserve">12 2 01 02380</t>
  </si>
  <si>
    <t xml:space="preserve">Оценка земельных участков </t>
  </si>
  <si>
    <t xml:space="preserve">12 2 01 02390 </t>
  </si>
  <si>
    <t xml:space="preserve">Уточнение прав по выявлению в ходе инвентаризации земельных участков, не занятых строениями </t>
  </si>
  <si>
    <t xml:space="preserve">12 2 01 02510</t>
  </si>
  <si>
    <t xml:space="preserve">Проведение комплексных кадастровых работ на территории городского округа Кохма</t>
  </si>
  <si>
    <t xml:space="preserve">12 3 01 02852</t>
  </si>
  <si>
    <t xml:space="preserve">Услуги по начислению, перерасчету, сбору платы за наем муниципального жилищного фонда </t>
  </si>
  <si>
    <t xml:space="preserve">07 1 01 0218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Противоаварийные работы по сохранению объектов культурного наследия</t>
  </si>
  <si>
    <t xml:space="preserve">04 9 01 025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Д0820</t>
  </si>
  <si>
    <t xml:space="preserve">             ВСЕГО:</t>
  </si>
</sst>
</file>

<file path=xl/styles.xml><?xml version="1.0" encoding="utf-8"?>
<styleSheet xmlns="http://schemas.openxmlformats.org/spreadsheetml/2006/main">
  <numFmts count="9">
    <numFmt numFmtId="164" formatCode="General"/>
    <numFmt numFmtId="165" formatCode="#,##0.00"/>
    <numFmt numFmtId="166" formatCode="@"/>
    <numFmt numFmtId="167" formatCode="_-* #,##0.00_р_._-;\-* #,##0.00_р_._-;_-* \-??_р_._-;_-@_-"/>
    <numFmt numFmtId="168" formatCode="#,##0.00_ ;\-#,##0.00\ "/>
    <numFmt numFmtId="169" formatCode="#,##0"/>
    <numFmt numFmtId="170" formatCode="0.00"/>
    <numFmt numFmtId="171" formatCode="_-* #,##0.0_р_._-;\-* #,##0.0_р_._-;_-* \-??_р_._-;_-@_-"/>
    <numFmt numFmtId="172" formatCode="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sz val="12"/>
      <name val="Times New Roman"/>
      <family val="1"/>
      <charset val="204"/>
    </font>
    <font>
      <u val="single"/>
      <sz val="12"/>
      <name val="Times New Roman"/>
      <family val="1"/>
      <charset val="204"/>
    </font>
    <font>
      <b val="true"/>
      <sz val="12"/>
      <name val="Times New Roman Cyr"/>
      <family val="0"/>
      <charset val="204"/>
    </font>
    <font>
      <b val="true"/>
      <sz val="12"/>
      <name val="Times New Roman CYR"/>
      <family val="1"/>
      <charset val="204"/>
    </font>
    <font>
      <b val="true"/>
      <sz val="12"/>
      <color rgb="FF000000"/>
      <name val="Times New Roman"/>
      <family val="1"/>
      <charset val="204"/>
    </font>
    <font>
      <b val="true"/>
      <sz val="12"/>
      <name val="Times New Roman"/>
      <family val="1"/>
      <charset val="204"/>
    </font>
    <font>
      <sz val="12"/>
      <name val="Times New Roman Cyr"/>
      <family val="0"/>
      <charset val="204"/>
    </font>
    <font>
      <sz val="12"/>
      <name val="Times New Roman"/>
      <family val="1"/>
    </font>
    <font>
      <sz val="12"/>
      <name val="Times New Roman Cyr"/>
      <family val="1"/>
      <charset val="204"/>
    </font>
    <font>
      <sz val="12"/>
      <color rgb="FF000000"/>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8" fontId="11" fillId="0" borderId="1" xfId="15" applyFont="true" applyBorder="true" applyAlignment="true" applyProtection="true">
      <alignment horizontal="right"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8" fontId="6" fillId="0" borderId="1" xfId="15" applyFont="true" applyBorder="true" applyAlignment="true" applyProtection="true">
      <alignment horizontal="right"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13"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false" applyAlignment="fals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71" fontId="6" fillId="0"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9" fontId="13" fillId="4"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general" vertical="top" textRotation="0" wrapText="false" indent="0" shrinkToFit="false"/>
      <protection locked="true" hidden="false"/>
    </xf>
    <xf numFmtId="167" fontId="6" fillId="0" borderId="1" xfId="15" applyFont="true" applyBorder="true" applyAlignment="true" applyProtection="true">
      <alignment horizontal="right" vertical="top" textRotation="0" wrapText="false" indent="0" shrinkToFit="false"/>
      <protection locked="true" hidden="false"/>
    </xf>
    <xf numFmtId="164" fontId="6" fillId="0" borderId="1" xfId="20" applyFont="true" applyBorder="false" applyAlignment="true" applyProtection="true">
      <alignment horizontal="general" vertical="top" textRotation="0" wrapText="true" indent="0" shrinkToFit="false"/>
      <protection locked="true" hidden="false"/>
    </xf>
    <xf numFmtId="172" fontId="6" fillId="0" borderId="1" xfId="21" applyFont="true" applyBorder="true" applyAlignment="true" applyProtection="true">
      <alignment horizontal="center" vertical="top" textRotation="0" wrapText="false" indent="0" shrinkToFit="true"/>
      <protection locked="true" hidden="false"/>
    </xf>
    <xf numFmtId="172" fontId="6" fillId="0" borderId="4" xfId="21"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11" fillId="0" borderId="1" xfId="15" applyFont="true" applyBorder="true" applyAlignment="true" applyProtection="true">
      <alignment horizontal="right" vertical="top" textRotation="0" wrapText="false" indent="0" shrinkToFit="false"/>
      <protection locked="true" hidden="false"/>
    </xf>
    <xf numFmtId="172" fontId="6" fillId="0" borderId="3" xfId="21" applyFont="true" applyBorder="true" applyAlignment="true" applyProtection="true">
      <alignment horizontal="center" vertical="top" textRotation="0" wrapText="false" indent="0" shrinkToFit="tru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5" xfId="22"/>
    <cellStyle name="xl3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4"/>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10.41"/>
    <col collapsed="false" customWidth="true" hidden="false" outlineLevel="0" max="3" min="3" style="0" width="9.41"/>
    <col collapsed="false" customWidth="true" hidden="false" outlineLevel="0" max="4" min="4" style="0" width="14.85"/>
    <col collapsed="false" customWidth="true" hidden="false" outlineLevel="0" max="5" min="5" style="0" width="7.42"/>
    <col collapsed="false" customWidth="true" hidden="false" outlineLevel="0" max="6" min="6" style="0" width="17.99"/>
    <col collapsed="false" customWidth="true" hidden="false" outlineLevel="0" max="7" min="7" style="0" width="18.56"/>
    <col collapsed="false" customWidth="true" hidden="false" outlineLevel="0" max="8" min="8" style="0" width="10.28"/>
    <col collapsed="false" customWidth="true" hidden="false" outlineLevel="0" max="9" min="9" style="0" width="29.41"/>
  </cols>
  <sheetData>
    <row r="1" customFormat="false" ht="15.75" hidden="true" customHeight="false" outlineLevel="0" collapsed="false">
      <c r="A1" s="1" t="s">
        <v>0</v>
      </c>
      <c r="B1" s="1"/>
      <c r="C1" s="1"/>
      <c r="D1" s="1"/>
      <c r="E1" s="1"/>
    </row>
    <row r="2" customFormat="false" ht="15.75" hidden="true" customHeight="false" outlineLevel="0" collapsed="false">
      <c r="A2" s="1" t="s">
        <v>1</v>
      </c>
      <c r="B2" s="1"/>
      <c r="C2" s="1"/>
      <c r="D2" s="1"/>
      <c r="E2" s="1"/>
    </row>
    <row r="3" customFormat="false" ht="15.75" hidden="true" customHeight="false" outlineLevel="0" collapsed="false">
      <c r="A3" s="1" t="s">
        <v>2</v>
      </c>
      <c r="B3" s="1"/>
      <c r="C3" s="1"/>
      <c r="D3" s="1"/>
      <c r="E3" s="1"/>
    </row>
    <row r="4" customFormat="false" ht="15.75" hidden="true" customHeight="true" outlineLevel="0" collapsed="false">
      <c r="A4" s="2" t="s">
        <v>3</v>
      </c>
      <c r="B4" s="2"/>
      <c r="C4" s="2"/>
      <c r="D4" s="2"/>
      <c r="E4" s="2"/>
    </row>
    <row r="5" customFormat="false" ht="15.75" hidden="true" customHeight="true" outlineLevel="0" collapsed="false">
      <c r="A5" s="2" t="s">
        <v>4</v>
      </c>
      <c r="B5" s="2"/>
      <c r="C5" s="2"/>
      <c r="D5" s="2"/>
      <c r="E5" s="2"/>
    </row>
    <row r="7" customFormat="false" ht="18.75" hidden="false" customHeight="true" outlineLevel="0" collapsed="false">
      <c r="A7" s="3" t="s">
        <v>5</v>
      </c>
      <c r="B7" s="3"/>
      <c r="C7" s="3"/>
      <c r="D7" s="3"/>
      <c r="E7" s="3"/>
      <c r="F7" s="3"/>
      <c r="G7" s="3"/>
      <c r="H7" s="3"/>
    </row>
    <row r="8" customFormat="false" ht="10.5" hidden="false" customHeight="true" outlineLevel="0" collapsed="false">
      <c r="A8" s="4"/>
      <c r="B8" s="5"/>
      <c r="C8" s="5"/>
      <c r="D8" s="5"/>
      <c r="E8" s="5"/>
    </row>
    <row r="9" customFormat="false" ht="41.25" hidden="false" customHeight="true" outlineLevel="0" collapsed="false">
      <c r="A9" s="6" t="s">
        <v>6</v>
      </c>
      <c r="B9" s="7" t="s">
        <v>7</v>
      </c>
      <c r="C9" s="7" t="s">
        <v>8</v>
      </c>
      <c r="D9" s="7" t="s">
        <v>9</v>
      </c>
      <c r="E9" s="7" t="s">
        <v>10</v>
      </c>
      <c r="F9" s="8" t="s">
        <v>11</v>
      </c>
      <c r="G9" s="9" t="s">
        <v>12</v>
      </c>
      <c r="H9" s="9"/>
    </row>
    <row r="10" customFormat="false" ht="31.5" hidden="false" customHeight="true" outlineLevel="0" collapsed="false">
      <c r="A10" s="6"/>
      <c r="B10" s="7"/>
      <c r="C10" s="7"/>
      <c r="D10" s="7"/>
      <c r="E10" s="7"/>
      <c r="F10" s="10" t="s">
        <v>13</v>
      </c>
      <c r="G10" s="10" t="s">
        <v>14</v>
      </c>
      <c r="H10" s="10" t="s">
        <v>15</v>
      </c>
    </row>
    <row r="11" customFormat="false" ht="33.75" hidden="false" customHeight="true" outlineLevel="0" collapsed="false">
      <c r="A11" s="11" t="s">
        <v>16</v>
      </c>
      <c r="B11" s="12" t="s">
        <v>17</v>
      </c>
      <c r="C11" s="13"/>
      <c r="D11" s="13"/>
      <c r="E11" s="13"/>
      <c r="F11" s="14" t="n">
        <v>479678261.99</v>
      </c>
      <c r="G11" s="15" t="n">
        <f aca="false">G12+G14+G16+G18+G20+G22+G24+G26+G28+G30+G32+G34+G36+G38+G40+G42+G44+G46+G48+G50+G52+G54+G56+G58+G60+G62+G64+G66+G68+G70+G72+G75+G77+G79+G82+G84+G86+G88+G90+G93+G96</f>
        <v>232551821.52</v>
      </c>
      <c r="H11" s="16" t="n">
        <f aca="false">G11/F11*100</f>
        <v>48.4807922200252</v>
      </c>
    </row>
    <row r="12" customFormat="false" ht="72" hidden="false" customHeight="true" outlineLevel="0" collapsed="false">
      <c r="A12" s="17" t="s">
        <v>18</v>
      </c>
      <c r="B12" s="18" t="s">
        <v>17</v>
      </c>
      <c r="C12" s="19" t="s">
        <v>19</v>
      </c>
      <c r="D12" s="19" t="s">
        <v>20</v>
      </c>
      <c r="E12" s="19"/>
      <c r="F12" s="20" t="n">
        <v>100000</v>
      </c>
      <c r="G12" s="21" t="n">
        <f aca="false">G13</f>
        <v>32700</v>
      </c>
      <c r="H12" s="22" t="n">
        <f aca="false">G12/F12*100</f>
        <v>32.7</v>
      </c>
    </row>
    <row r="13" customFormat="false" ht="34.5" hidden="false" customHeight="true" outlineLevel="0" collapsed="false">
      <c r="A13" s="23" t="s">
        <v>21</v>
      </c>
      <c r="B13" s="18" t="s">
        <v>17</v>
      </c>
      <c r="C13" s="19" t="s">
        <v>19</v>
      </c>
      <c r="D13" s="19" t="s">
        <v>20</v>
      </c>
      <c r="E13" s="19" t="s">
        <v>22</v>
      </c>
      <c r="F13" s="20" t="n">
        <v>100000</v>
      </c>
      <c r="G13" s="21" t="n">
        <v>32700</v>
      </c>
      <c r="H13" s="22" t="n">
        <f aca="false">G13/F13*100</f>
        <v>32.7</v>
      </c>
    </row>
    <row r="14" customFormat="false" ht="47.25" hidden="false" customHeight="false" outlineLevel="0" collapsed="false">
      <c r="A14" s="17" t="s">
        <v>23</v>
      </c>
      <c r="B14" s="18" t="s">
        <v>17</v>
      </c>
      <c r="C14" s="19" t="s">
        <v>24</v>
      </c>
      <c r="D14" s="19" t="s">
        <v>25</v>
      </c>
      <c r="E14" s="19"/>
      <c r="F14" s="20" t="n">
        <v>59599141.83</v>
      </c>
      <c r="G14" s="21" t="n">
        <f aca="false">G15</f>
        <v>32579250.85</v>
      </c>
      <c r="H14" s="22" t="n">
        <f aca="false">G14/F14*100</f>
        <v>54.6639596639306</v>
      </c>
    </row>
    <row r="15" customFormat="false" ht="47.25" hidden="false" customHeight="false" outlineLevel="0" collapsed="false">
      <c r="A15" s="23" t="s">
        <v>26</v>
      </c>
      <c r="B15" s="18" t="s">
        <v>17</v>
      </c>
      <c r="C15" s="19" t="s">
        <v>24</v>
      </c>
      <c r="D15" s="19" t="s">
        <v>25</v>
      </c>
      <c r="E15" s="19" t="s">
        <v>27</v>
      </c>
      <c r="F15" s="20" t="n">
        <v>59599141.83</v>
      </c>
      <c r="G15" s="21" t="n">
        <f aca="false">28743150.85+3836100</f>
        <v>32579250.85</v>
      </c>
      <c r="H15" s="22" t="n">
        <f aca="false">G15/F15*100</f>
        <v>54.6639596639306</v>
      </c>
    </row>
    <row r="16" customFormat="false" ht="31.5" hidden="false" customHeight="false" outlineLevel="0" collapsed="false">
      <c r="A16" s="24" t="s">
        <v>28</v>
      </c>
      <c r="B16" s="18" t="s">
        <v>17</v>
      </c>
      <c r="C16" s="19" t="s">
        <v>24</v>
      </c>
      <c r="D16" s="25" t="s">
        <v>29</v>
      </c>
      <c r="E16" s="26"/>
      <c r="F16" s="20" t="n">
        <v>64400</v>
      </c>
      <c r="G16" s="21" t="n">
        <f aca="false">G17</f>
        <v>14500</v>
      </c>
      <c r="H16" s="22" t="n">
        <f aca="false">G16/F16*100</f>
        <v>22.5155279503106</v>
      </c>
    </row>
    <row r="17" customFormat="false" ht="47.25" hidden="false" customHeight="false" outlineLevel="0" collapsed="false">
      <c r="A17" s="23" t="s">
        <v>26</v>
      </c>
      <c r="B17" s="18" t="s">
        <v>17</v>
      </c>
      <c r="C17" s="19" t="s">
        <v>24</v>
      </c>
      <c r="D17" s="25" t="s">
        <v>29</v>
      </c>
      <c r="E17" s="26" t="s">
        <v>27</v>
      </c>
      <c r="F17" s="20" t="n">
        <v>64400</v>
      </c>
      <c r="G17" s="21" t="n">
        <v>14500</v>
      </c>
      <c r="H17" s="22" t="n">
        <f aca="false">G17/F17*100</f>
        <v>22.5155279503106</v>
      </c>
    </row>
    <row r="18" customFormat="false" ht="31.5" hidden="false" customHeight="false" outlineLevel="0" collapsed="false">
      <c r="A18" s="27" t="s">
        <v>30</v>
      </c>
      <c r="B18" s="18" t="s">
        <v>17</v>
      </c>
      <c r="C18" s="19" t="s">
        <v>24</v>
      </c>
      <c r="D18" s="28" t="s">
        <v>31</v>
      </c>
      <c r="E18" s="29"/>
      <c r="F18" s="20" t="n">
        <v>180000</v>
      </c>
      <c r="G18" s="21" t="n">
        <f aca="false">G19</f>
        <v>118136</v>
      </c>
      <c r="H18" s="22" t="n">
        <f aca="false">G18/F18*100</f>
        <v>65.6311111111111</v>
      </c>
    </row>
    <row r="19" customFormat="false" ht="47.25" hidden="false" customHeight="false" outlineLevel="0" collapsed="false">
      <c r="A19" s="27" t="s">
        <v>26</v>
      </c>
      <c r="B19" s="18" t="s">
        <v>17</v>
      </c>
      <c r="C19" s="19" t="s">
        <v>24</v>
      </c>
      <c r="D19" s="28" t="s">
        <v>31</v>
      </c>
      <c r="E19" s="29" t="n">
        <v>600</v>
      </c>
      <c r="F19" s="20" t="n">
        <v>180000</v>
      </c>
      <c r="G19" s="21" t="n">
        <v>118136</v>
      </c>
      <c r="H19" s="22" t="n">
        <f aca="false">G19/F19*100</f>
        <v>65.6311111111111</v>
      </c>
    </row>
    <row r="20" customFormat="false" ht="208.5" hidden="false" customHeight="true" outlineLevel="0" collapsed="false">
      <c r="A20" s="17" t="s">
        <v>32</v>
      </c>
      <c r="B20" s="18" t="s">
        <v>17</v>
      </c>
      <c r="C20" s="19" t="s">
        <v>24</v>
      </c>
      <c r="D20" s="29" t="s">
        <v>33</v>
      </c>
      <c r="E20" s="19"/>
      <c r="F20" s="20" t="n">
        <v>779042</v>
      </c>
      <c r="G20" s="21" t="n">
        <f aca="false">G21</f>
        <v>389520</v>
      </c>
      <c r="H20" s="22" t="n">
        <f aca="false">G20/F20*100</f>
        <v>49.999871637216</v>
      </c>
    </row>
    <row r="21" customFormat="false" ht="47.25" hidden="false" customHeight="false" outlineLevel="0" collapsed="false">
      <c r="A21" s="23" t="s">
        <v>26</v>
      </c>
      <c r="B21" s="18" t="s">
        <v>17</v>
      </c>
      <c r="C21" s="19" t="s">
        <v>24</v>
      </c>
      <c r="D21" s="29" t="s">
        <v>33</v>
      </c>
      <c r="E21" s="19" t="s">
        <v>27</v>
      </c>
      <c r="F21" s="20" t="n">
        <v>779042</v>
      </c>
      <c r="G21" s="21" t="n">
        <f aca="false">300992.85+88527.15</f>
        <v>389520</v>
      </c>
      <c r="H21" s="22" t="n">
        <f aca="false">G21/F21*100</f>
        <v>49.999871637216</v>
      </c>
    </row>
    <row r="22" customFormat="false" ht="189" hidden="false" customHeight="false" outlineLevel="0" collapsed="false">
      <c r="A22" s="30" t="s">
        <v>34</v>
      </c>
      <c r="B22" s="18" t="s">
        <v>17</v>
      </c>
      <c r="C22" s="19" t="s">
        <v>24</v>
      </c>
      <c r="D22" s="29" t="s">
        <v>35</v>
      </c>
      <c r="E22" s="26"/>
      <c r="F22" s="20" t="n">
        <v>143340161</v>
      </c>
      <c r="G22" s="21" t="n">
        <f aca="false">G23</f>
        <v>67734670</v>
      </c>
      <c r="H22" s="22" t="n">
        <f aca="false">G22/F22*100</f>
        <v>47.2544955492271</v>
      </c>
    </row>
    <row r="23" customFormat="false" ht="47.25" hidden="false" customHeight="false" outlineLevel="0" collapsed="false">
      <c r="A23" s="23" t="s">
        <v>26</v>
      </c>
      <c r="B23" s="18" t="s">
        <v>17</v>
      </c>
      <c r="C23" s="19" t="s">
        <v>24</v>
      </c>
      <c r="D23" s="29" t="s">
        <v>35</v>
      </c>
      <c r="E23" s="26" t="s">
        <v>27</v>
      </c>
      <c r="F23" s="20" t="n">
        <v>143340161</v>
      </c>
      <c r="G23" s="21" t="n">
        <f aca="false">59658670+8076000</f>
        <v>67734670</v>
      </c>
      <c r="H23" s="22" t="n">
        <f aca="false">G23/F23*100</f>
        <v>47.2544955492271</v>
      </c>
    </row>
    <row r="24" customFormat="false" ht="126" hidden="false" customHeight="false" outlineLevel="0" collapsed="false">
      <c r="A24" s="31" t="s">
        <v>36</v>
      </c>
      <c r="B24" s="18" t="s">
        <v>17</v>
      </c>
      <c r="C24" s="19" t="s">
        <v>24</v>
      </c>
      <c r="D24" s="32" t="s">
        <v>37</v>
      </c>
      <c r="E24" s="19"/>
      <c r="F24" s="20" t="n">
        <v>3353262</v>
      </c>
      <c r="G24" s="21" t="n">
        <f aca="false">G25</f>
        <v>0</v>
      </c>
      <c r="H24" s="33" t="n">
        <f aca="false">G24/F24*100</f>
        <v>0</v>
      </c>
    </row>
    <row r="25" customFormat="false" ht="47.25" hidden="false" customHeight="false" outlineLevel="0" collapsed="false">
      <c r="A25" s="23" t="s">
        <v>26</v>
      </c>
      <c r="B25" s="18" t="s">
        <v>17</v>
      </c>
      <c r="C25" s="19" t="s">
        <v>24</v>
      </c>
      <c r="D25" s="32" t="s">
        <v>37</v>
      </c>
      <c r="E25" s="19" t="s">
        <v>27</v>
      </c>
      <c r="F25" s="20" t="n">
        <v>3353262</v>
      </c>
      <c r="G25" s="21" t="n">
        <v>0</v>
      </c>
      <c r="H25" s="33" t="n">
        <f aca="false">G25/F25*100</f>
        <v>0</v>
      </c>
    </row>
    <row r="26" customFormat="false" ht="63" hidden="false" customHeight="false" outlineLevel="0" collapsed="false">
      <c r="A26" s="34" t="s">
        <v>38</v>
      </c>
      <c r="B26" s="18" t="s">
        <v>17</v>
      </c>
      <c r="C26" s="19" t="s">
        <v>24</v>
      </c>
      <c r="D26" s="29" t="s">
        <v>39</v>
      </c>
      <c r="E26" s="29"/>
      <c r="F26" s="20" t="n">
        <v>610000</v>
      </c>
      <c r="G26" s="21" t="n">
        <f aca="false">G27</f>
        <v>382100</v>
      </c>
      <c r="H26" s="22" t="n">
        <f aca="false">G26/F26*100</f>
        <v>62.6393442622951</v>
      </c>
    </row>
    <row r="27" customFormat="false" ht="47.25" hidden="false" customHeight="false" outlineLevel="0" collapsed="false">
      <c r="A27" s="34" t="s">
        <v>26</v>
      </c>
      <c r="B27" s="18" t="s">
        <v>17</v>
      </c>
      <c r="C27" s="19" t="s">
        <v>24</v>
      </c>
      <c r="D27" s="29" t="s">
        <v>39</v>
      </c>
      <c r="E27" s="29" t="n">
        <v>600</v>
      </c>
      <c r="F27" s="20" t="n">
        <v>610000</v>
      </c>
      <c r="G27" s="21" t="n">
        <f aca="false">232900+149200</f>
        <v>382100</v>
      </c>
      <c r="H27" s="22" t="n">
        <f aca="false">G27/F27*100</f>
        <v>62.6393442622951</v>
      </c>
    </row>
    <row r="28" customFormat="false" ht="63" hidden="false" customHeight="false" outlineLevel="0" collapsed="false">
      <c r="A28" s="34" t="s">
        <v>40</v>
      </c>
      <c r="B28" s="18" t="s">
        <v>17</v>
      </c>
      <c r="C28" s="19" t="s">
        <v>24</v>
      </c>
      <c r="D28" s="29" t="s">
        <v>41</v>
      </c>
      <c r="E28" s="29"/>
      <c r="F28" s="20" t="n">
        <v>125000</v>
      </c>
      <c r="G28" s="21" t="n">
        <f aca="false">G29</f>
        <v>30000</v>
      </c>
      <c r="H28" s="22" t="n">
        <f aca="false">G28/F28*100</f>
        <v>24</v>
      </c>
    </row>
    <row r="29" customFormat="false" ht="47.25" hidden="false" customHeight="false" outlineLevel="0" collapsed="false">
      <c r="A29" s="34" t="s">
        <v>26</v>
      </c>
      <c r="B29" s="18" t="s">
        <v>17</v>
      </c>
      <c r="C29" s="19" t="s">
        <v>24</v>
      </c>
      <c r="D29" s="29" t="s">
        <v>41</v>
      </c>
      <c r="E29" s="29" t="n">
        <v>600</v>
      </c>
      <c r="F29" s="20" t="n">
        <v>125000</v>
      </c>
      <c r="G29" s="21" t="n">
        <v>30000</v>
      </c>
      <c r="H29" s="22" t="n">
        <f aca="false">G29/F29*100</f>
        <v>24</v>
      </c>
    </row>
    <row r="30" customFormat="false" ht="63" hidden="false" customHeight="false" outlineLevel="0" collapsed="false">
      <c r="A30" s="34" t="s">
        <v>42</v>
      </c>
      <c r="B30" s="18" t="s">
        <v>17</v>
      </c>
      <c r="C30" s="19" t="s">
        <v>24</v>
      </c>
      <c r="D30" s="29" t="s">
        <v>43</v>
      </c>
      <c r="E30" s="29"/>
      <c r="F30" s="20" t="n">
        <v>3576677</v>
      </c>
      <c r="G30" s="21" t="n">
        <f aca="false">G31</f>
        <v>0</v>
      </c>
      <c r="H30" s="33" t="n">
        <f aca="false">G30/F30*100</f>
        <v>0</v>
      </c>
    </row>
    <row r="31" customFormat="false" ht="47.25" hidden="false" customHeight="false" outlineLevel="0" collapsed="false">
      <c r="A31" s="34" t="s">
        <v>26</v>
      </c>
      <c r="B31" s="18" t="s">
        <v>17</v>
      </c>
      <c r="C31" s="19" t="s">
        <v>24</v>
      </c>
      <c r="D31" s="29" t="s">
        <v>43</v>
      </c>
      <c r="E31" s="29" t="n">
        <v>600</v>
      </c>
      <c r="F31" s="20" t="n">
        <v>3576677</v>
      </c>
      <c r="G31" s="21" t="n">
        <v>0</v>
      </c>
      <c r="H31" s="33" t="n">
        <f aca="false">G31/F31*100</f>
        <v>0</v>
      </c>
    </row>
    <row r="32" customFormat="false" ht="47.25" hidden="false" customHeight="false" outlineLevel="0" collapsed="false">
      <c r="A32" s="34" t="s">
        <v>44</v>
      </c>
      <c r="B32" s="18" t="s">
        <v>17</v>
      </c>
      <c r="C32" s="19" t="s">
        <v>24</v>
      </c>
      <c r="D32" s="35" t="s">
        <v>45</v>
      </c>
      <c r="E32" s="29"/>
      <c r="F32" s="20" t="n">
        <v>3473684.22</v>
      </c>
      <c r="G32" s="21" t="n">
        <f aca="false">G33</f>
        <v>0</v>
      </c>
      <c r="H32" s="33" t="n">
        <f aca="false">G32/F32*100</f>
        <v>0</v>
      </c>
    </row>
    <row r="33" customFormat="false" ht="47.25" hidden="false" customHeight="false" outlineLevel="0" collapsed="false">
      <c r="A33" s="34" t="s">
        <v>26</v>
      </c>
      <c r="B33" s="18" t="s">
        <v>17</v>
      </c>
      <c r="C33" s="19" t="s">
        <v>24</v>
      </c>
      <c r="D33" s="35" t="s">
        <v>45</v>
      </c>
      <c r="E33" s="29" t="n">
        <v>600</v>
      </c>
      <c r="F33" s="20" t="n">
        <v>3473684.22</v>
      </c>
      <c r="G33" s="21" t="n">
        <v>0</v>
      </c>
      <c r="H33" s="33" t="n">
        <f aca="false">G33/F33*100</f>
        <v>0</v>
      </c>
    </row>
    <row r="34" customFormat="false" ht="126" hidden="false" customHeight="false" outlineLevel="0" collapsed="false">
      <c r="A34" s="34" t="s">
        <v>46</v>
      </c>
      <c r="B34" s="18" t="s">
        <v>17</v>
      </c>
      <c r="C34" s="19" t="s">
        <v>24</v>
      </c>
      <c r="D34" s="35" t="s">
        <v>47</v>
      </c>
      <c r="E34" s="26"/>
      <c r="F34" s="20" t="n">
        <v>11771609.53</v>
      </c>
      <c r="G34" s="21" t="n">
        <f aca="false">G35</f>
        <v>3120467.17</v>
      </c>
      <c r="H34" s="22" t="n">
        <f aca="false">G34/F34*100</f>
        <v>26.5084155403513</v>
      </c>
    </row>
    <row r="35" customFormat="false" ht="47.25" hidden="false" customHeight="false" outlineLevel="0" collapsed="false">
      <c r="A35" s="23" t="s">
        <v>26</v>
      </c>
      <c r="B35" s="18" t="s">
        <v>17</v>
      </c>
      <c r="C35" s="19" t="s">
        <v>24</v>
      </c>
      <c r="D35" s="35" t="s">
        <v>47</v>
      </c>
      <c r="E35" s="26" t="s">
        <v>27</v>
      </c>
      <c r="F35" s="20" t="n">
        <v>11771609.53</v>
      </c>
      <c r="G35" s="21" t="n">
        <v>3120467.17</v>
      </c>
      <c r="H35" s="22" t="n">
        <f aca="false">G35/F35*100</f>
        <v>26.5084155403513</v>
      </c>
    </row>
    <row r="36" customFormat="false" ht="22.5" hidden="false" customHeight="true" outlineLevel="0" collapsed="false">
      <c r="A36" s="24" t="s">
        <v>28</v>
      </c>
      <c r="B36" s="18" t="s">
        <v>17</v>
      </c>
      <c r="C36" s="26" t="s">
        <v>48</v>
      </c>
      <c r="D36" s="25" t="s">
        <v>49</v>
      </c>
      <c r="E36" s="26"/>
      <c r="F36" s="20" t="n">
        <v>40600</v>
      </c>
      <c r="G36" s="21" t="n">
        <f aca="false">G37</f>
        <v>0</v>
      </c>
      <c r="H36" s="33" t="n">
        <f aca="false">G36/F36*100</f>
        <v>0</v>
      </c>
    </row>
    <row r="37" customFormat="false" ht="47.25" hidden="false" customHeight="false" outlineLevel="0" collapsed="false">
      <c r="A37" s="23" t="s">
        <v>26</v>
      </c>
      <c r="B37" s="18" t="s">
        <v>17</v>
      </c>
      <c r="C37" s="26" t="s">
        <v>48</v>
      </c>
      <c r="D37" s="25" t="s">
        <v>49</v>
      </c>
      <c r="E37" s="26" t="s">
        <v>27</v>
      </c>
      <c r="F37" s="20" t="n">
        <v>40600</v>
      </c>
      <c r="G37" s="21" t="n">
        <v>0</v>
      </c>
      <c r="H37" s="33" t="n">
        <f aca="false">G37/F37*100</f>
        <v>0</v>
      </c>
    </row>
    <row r="38" customFormat="false" ht="63" hidden="false" customHeight="false" outlineLevel="0" collapsed="false">
      <c r="A38" s="17" t="s">
        <v>50</v>
      </c>
      <c r="B38" s="18" t="s">
        <v>17</v>
      </c>
      <c r="C38" s="26" t="s">
        <v>48</v>
      </c>
      <c r="D38" s="19" t="s">
        <v>51</v>
      </c>
      <c r="E38" s="26"/>
      <c r="F38" s="20" t="n">
        <v>19934924.79</v>
      </c>
      <c r="G38" s="21" t="n">
        <f aca="false">G39</f>
        <v>11506760.34</v>
      </c>
      <c r="H38" s="22" t="n">
        <f aca="false">G38/F38*100</f>
        <v>57.7216140076544</v>
      </c>
    </row>
    <row r="39" customFormat="false" ht="47.25" hidden="false" customHeight="false" outlineLevel="0" collapsed="false">
      <c r="A39" s="23" t="s">
        <v>26</v>
      </c>
      <c r="B39" s="18" t="s">
        <v>17</v>
      </c>
      <c r="C39" s="26" t="s">
        <v>48</v>
      </c>
      <c r="D39" s="19" t="s">
        <v>51</v>
      </c>
      <c r="E39" s="26" t="s">
        <v>27</v>
      </c>
      <c r="F39" s="20" t="n">
        <v>19934924.79</v>
      </c>
      <c r="G39" s="21" t="n">
        <v>11506760.34</v>
      </c>
      <c r="H39" s="22" t="n">
        <f aca="false">G39/F39*100</f>
        <v>57.7216140076544</v>
      </c>
    </row>
    <row r="40" customFormat="false" ht="47.25" hidden="false" customHeight="false" outlineLevel="0" collapsed="false">
      <c r="A40" s="34" t="s">
        <v>52</v>
      </c>
      <c r="B40" s="18" t="s">
        <v>17</v>
      </c>
      <c r="C40" s="26" t="s">
        <v>48</v>
      </c>
      <c r="D40" s="28" t="s">
        <v>53</v>
      </c>
      <c r="E40" s="29"/>
      <c r="F40" s="20" t="n">
        <v>518638</v>
      </c>
      <c r="G40" s="21" t="n">
        <f aca="false">G41</f>
        <v>227776.07</v>
      </c>
      <c r="H40" s="22" t="n">
        <f aca="false">G40/F40*100</f>
        <v>43.9181220812976</v>
      </c>
    </row>
    <row r="41" customFormat="false" ht="47.25" hidden="false" customHeight="false" outlineLevel="0" collapsed="false">
      <c r="A41" s="27" t="s">
        <v>26</v>
      </c>
      <c r="B41" s="18" t="s">
        <v>17</v>
      </c>
      <c r="C41" s="26" t="s">
        <v>48</v>
      </c>
      <c r="D41" s="28" t="s">
        <v>53</v>
      </c>
      <c r="E41" s="29" t="n">
        <v>600</v>
      </c>
      <c r="F41" s="20" t="n">
        <v>518638</v>
      </c>
      <c r="G41" s="21" t="n">
        <v>227776.07</v>
      </c>
      <c r="H41" s="22" t="n">
        <f aca="false">G41/F41*100</f>
        <v>43.9181220812976</v>
      </c>
    </row>
    <row r="42" customFormat="false" ht="31.5" hidden="false" customHeight="false" outlineLevel="0" collapsed="false">
      <c r="A42" s="27" t="s">
        <v>30</v>
      </c>
      <c r="B42" s="18" t="s">
        <v>17</v>
      </c>
      <c r="C42" s="26" t="s">
        <v>48</v>
      </c>
      <c r="D42" s="28" t="s">
        <v>54</v>
      </c>
      <c r="E42" s="29"/>
      <c r="F42" s="20" t="n">
        <v>1545351.71</v>
      </c>
      <c r="G42" s="21" t="n">
        <f aca="false">G43</f>
        <v>0</v>
      </c>
      <c r="H42" s="33" t="n">
        <f aca="false">G42/F42*100</f>
        <v>0</v>
      </c>
    </row>
    <row r="43" customFormat="false" ht="47.25" hidden="false" customHeight="false" outlineLevel="0" collapsed="false">
      <c r="A43" s="27" t="s">
        <v>26</v>
      </c>
      <c r="B43" s="18" t="s">
        <v>17</v>
      </c>
      <c r="C43" s="26" t="s">
        <v>48</v>
      </c>
      <c r="D43" s="28" t="s">
        <v>54</v>
      </c>
      <c r="E43" s="29" t="n">
        <v>600</v>
      </c>
      <c r="F43" s="20" t="n">
        <v>1545351.71</v>
      </c>
      <c r="G43" s="21" t="n">
        <v>0</v>
      </c>
      <c r="H43" s="33" t="n">
        <f aca="false">G43/F43*100</f>
        <v>0</v>
      </c>
    </row>
    <row r="44" customFormat="false" ht="252" hidden="false" customHeight="false" outlineLevel="0" collapsed="false">
      <c r="A44" s="36" t="s">
        <v>55</v>
      </c>
      <c r="B44" s="18" t="s">
        <v>17</v>
      </c>
      <c r="C44" s="26" t="s">
        <v>48</v>
      </c>
      <c r="D44" s="26" t="s">
        <v>56</v>
      </c>
      <c r="E44" s="26"/>
      <c r="F44" s="20" t="n">
        <v>112969590.25</v>
      </c>
      <c r="G44" s="21" t="n">
        <f aca="false">G45</f>
        <v>61976843.4</v>
      </c>
      <c r="H44" s="22" t="n">
        <f aca="false">G44/F44*100</f>
        <v>54.8615280119598</v>
      </c>
    </row>
    <row r="45" customFormat="false" ht="47.25" hidden="false" customHeight="false" outlineLevel="0" collapsed="false">
      <c r="A45" s="23" t="s">
        <v>26</v>
      </c>
      <c r="B45" s="18" t="s">
        <v>17</v>
      </c>
      <c r="C45" s="26" t="s">
        <v>48</v>
      </c>
      <c r="D45" s="26" t="s">
        <v>56</v>
      </c>
      <c r="E45" s="26" t="s">
        <v>27</v>
      </c>
      <c r="F45" s="20" t="n">
        <v>112969590.25</v>
      </c>
      <c r="G45" s="21" t="n">
        <v>61976843.4</v>
      </c>
      <c r="H45" s="22" t="n">
        <f aca="false">G45/F45*100</f>
        <v>54.8615280119598</v>
      </c>
    </row>
    <row r="46" customFormat="false" ht="236.25" hidden="false" customHeight="true" outlineLevel="0" collapsed="false">
      <c r="A46" s="34" t="s">
        <v>57</v>
      </c>
      <c r="B46" s="18" t="s">
        <v>17</v>
      </c>
      <c r="C46" s="26" t="s">
        <v>48</v>
      </c>
      <c r="D46" s="29" t="s">
        <v>58</v>
      </c>
      <c r="E46" s="29"/>
      <c r="F46" s="20" t="n">
        <v>5765256</v>
      </c>
      <c r="G46" s="21" t="n">
        <f aca="false">G47</f>
        <v>3555241.2</v>
      </c>
      <c r="H46" s="22" t="n">
        <f aca="false">G46/F46*100</f>
        <v>61.6666666666667</v>
      </c>
    </row>
    <row r="47" customFormat="false" ht="47.25" hidden="false" customHeight="false" outlineLevel="0" collapsed="false">
      <c r="A47" s="34" t="s">
        <v>26</v>
      </c>
      <c r="B47" s="18" t="s">
        <v>17</v>
      </c>
      <c r="C47" s="26" t="s">
        <v>48</v>
      </c>
      <c r="D47" s="29" t="s">
        <v>58</v>
      </c>
      <c r="E47" s="29" t="n">
        <v>600</v>
      </c>
      <c r="F47" s="20" t="n">
        <v>5765256</v>
      </c>
      <c r="G47" s="21" t="n">
        <v>3555241.2</v>
      </c>
      <c r="H47" s="22" t="n">
        <f aca="false">G47/F47*100</f>
        <v>61.6666666666667</v>
      </c>
    </row>
    <row r="48" customFormat="false" ht="408.75" hidden="false" customHeight="true" outlineLevel="0" collapsed="false">
      <c r="A48" s="37" t="s">
        <v>59</v>
      </c>
      <c r="B48" s="38" t="s">
        <v>17</v>
      </c>
      <c r="C48" s="39" t="s">
        <v>48</v>
      </c>
      <c r="D48" s="40" t="s">
        <v>60</v>
      </c>
      <c r="E48" s="40"/>
      <c r="F48" s="20" t="n">
        <v>705812.8</v>
      </c>
      <c r="G48" s="21" t="n">
        <f aca="false">G49</f>
        <v>187658.6</v>
      </c>
      <c r="H48" s="22" t="n">
        <f aca="false">G48/F48*100</f>
        <v>26.5875880970138</v>
      </c>
    </row>
    <row r="49" customFormat="false" ht="47.25" hidden="false" customHeight="false" outlineLevel="0" collapsed="false">
      <c r="A49" s="34" t="s">
        <v>26</v>
      </c>
      <c r="B49" s="18" t="s">
        <v>17</v>
      </c>
      <c r="C49" s="26" t="s">
        <v>48</v>
      </c>
      <c r="D49" s="29" t="s">
        <v>60</v>
      </c>
      <c r="E49" s="29" t="n">
        <v>600</v>
      </c>
      <c r="F49" s="20" t="n">
        <v>705812.8</v>
      </c>
      <c r="G49" s="21" t="n">
        <v>187658.6</v>
      </c>
      <c r="H49" s="22" t="n">
        <f aca="false">G49/F49*100</f>
        <v>26.5875880970138</v>
      </c>
    </row>
    <row r="50" customFormat="false" ht="321.75" hidden="false" customHeight="true" outlineLevel="0" collapsed="false">
      <c r="A50" s="41" t="s">
        <v>61</v>
      </c>
      <c r="B50" s="18" t="s">
        <v>17</v>
      </c>
      <c r="C50" s="26" t="s">
        <v>48</v>
      </c>
      <c r="D50" s="26" t="s">
        <v>62</v>
      </c>
      <c r="E50" s="26"/>
      <c r="F50" s="20" t="n">
        <v>9608760</v>
      </c>
      <c r="G50" s="21" t="n">
        <f aca="false">G51</f>
        <v>9608760</v>
      </c>
      <c r="H50" s="22" t="n">
        <f aca="false">G50/F50*100</f>
        <v>100</v>
      </c>
    </row>
    <row r="51" customFormat="false" ht="47.25" hidden="false" customHeight="false" outlineLevel="0" collapsed="false">
      <c r="A51" s="34" t="s">
        <v>26</v>
      </c>
      <c r="B51" s="18" t="s">
        <v>17</v>
      </c>
      <c r="C51" s="26" t="s">
        <v>48</v>
      </c>
      <c r="D51" s="26" t="s">
        <v>62</v>
      </c>
      <c r="E51" s="26" t="s">
        <v>27</v>
      </c>
      <c r="F51" s="20" t="n">
        <v>9608760</v>
      </c>
      <c r="G51" s="21" t="n">
        <v>9608760</v>
      </c>
      <c r="H51" s="22" t="n">
        <f aca="false">G51/F51*100</f>
        <v>100</v>
      </c>
    </row>
    <row r="52" customFormat="false" ht="157.5" hidden="false" customHeight="false" outlineLevel="0" collapsed="false">
      <c r="A52" s="34" t="s">
        <v>63</v>
      </c>
      <c r="B52" s="18" t="s">
        <v>17</v>
      </c>
      <c r="C52" s="26" t="s">
        <v>48</v>
      </c>
      <c r="D52" s="29" t="s">
        <v>64</v>
      </c>
      <c r="E52" s="29"/>
      <c r="F52" s="20" t="n">
        <v>17173845.81</v>
      </c>
      <c r="G52" s="21" t="n">
        <f aca="false">G53</f>
        <v>7412583.08</v>
      </c>
      <c r="H52" s="22" t="n">
        <f aca="false">G52/F52*100</f>
        <v>43.1620451354221</v>
      </c>
    </row>
    <row r="53" customFormat="false" ht="47.25" hidden="false" customHeight="false" outlineLevel="0" collapsed="false">
      <c r="A53" s="34" t="s">
        <v>26</v>
      </c>
      <c r="B53" s="18" t="s">
        <v>17</v>
      </c>
      <c r="C53" s="26" t="s">
        <v>48</v>
      </c>
      <c r="D53" s="29" t="s">
        <v>64</v>
      </c>
      <c r="E53" s="29" t="n">
        <v>600</v>
      </c>
      <c r="F53" s="20" t="n">
        <v>17173845.81</v>
      </c>
      <c r="G53" s="21" t="n">
        <v>7412583.08</v>
      </c>
      <c r="H53" s="22" t="n">
        <f aca="false">G53/F53*100</f>
        <v>43.1620451354221</v>
      </c>
    </row>
    <row r="54" customFormat="false" ht="204.75" hidden="false" customHeight="false" outlineLevel="0" collapsed="false">
      <c r="A54" s="37" t="s">
        <v>65</v>
      </c>
      <c r="B54" s="18" t="s">
        <v>17</v>
      </c>
      <c r="C54" s="26" t="s">
        <v>48</v>
      </c>
      <c r="D54" s="29" t="s">
        <v>66</v>
      </c>
      <c r="E54" s="29"/>
      <c r="F54" s="20" t="n">
        <v>913516.56</v>
      </c>
      <c r="G54" s="21" t="n">
        <f aca="false">G55</f>
        <v>532884.66</v>
      </c>
      <c r="H54" s="22" t="n">
        <f aca="false">G54/F54*100</f>
        <v>58.3333333333333</v>
      </c>
    </row>
    <row r="55" customFormat="false" ht="47.25" hidden="false" customHeight="false" outlineLevel="0" collapsed="false">
      <c r="A55" s="34" t="s">
        <v>26</v>
      </c>
      <c r="B55" s="18" t="s">
        <v>17</v>
      </c>
      <c r="C55" s="26" t="s">
        <v>48</v>
      </c>
      <c r="D55" s="29" t="s">
        <v>66</v>
      </c>
      <c r="E55" s="29" t="n">
        <v>600</v>
      </c>
      <c r="F55" s="20" t="n">
        <v>913516.56</v>
      </c>
      <c r="G55" s="21" t="n">
        <v>532884.66</v>
      </c>
      <c r="H55" s="22" t="n">
        <f aca="false">G55/F55*100</f>
        <v>58.3333333333333</v>
      </c>
    </row>
    <row r="56" customFormat="false" ht="47.25" hidden="false" customHeight="false" outlineLevel="0" collapsed="false">
      <c r="A56" s="34" t="s">
        <v>67</v>
      </c>
      <c r="B56" s="18" t="s">
        <v>17</v>
      </c>
      <c r="C56" s="26" t="s">
        <v>48</v>
      </c>
      <c r="D56" s="26" t="s">
        <v>68</v>
      </c>
      <c r="E56" s="26"/>
      <c r="F56" s="20" t="n">
        <v>600000</v>
      </c>
      <c r="G56" s="21" t="n">
        <f aca="false">G57</f>
        <v>0</v>
      </c>
      <c r="H56" s="33" t="n">
        <f aca="false">G56/F56*100</f>
        <v>0</v>
      </c>
    </row>
    <row r="57" customFormat="false" ht="47.25" hidden="false" customHeight="false" outlineLevel="0" collapsed="false">
      <c r="A57" s="34" t="s">
        <v>26</v>
      </c>
      <c r="B57" s="18" t="s">
        <v>17</v>
      </c>
      <c r="C57" s="26" t="s">
        <v>48</v>
      </c>
      <c r="D57" s="26" t="s">
        <v>68</v>
      </c>
      <c r="E57" s="26" t="s">
        <v>27</v>
      </c>
      <c r="F57" s="20" t="n">
        <v>600000</v>
      </c>
      <c r="G57" s="21" t="n">
        <v>0</v>
      </c>
      <c r="H57" s="33" t="n">
        <f aca="false">G57/F57*100</f>
        <v>0</v>
      </c>
    </row>
    <row r="58" customFormat="false" ht="31.5" hidden="false" customHeight="false" outlineLevel="0" collapsed="false">
      <c r="A58" s="23" t="s">
        <v>69</v>
      </c>
      <c r="B58" s="18" t="s">
        <v>17</v>
      </c>
      <c r="C58" s="26" t="s">
        <v>48</v>
      </c>
      <c r="D58" s="26" t="s">
        <v>70</v>
      </c>
      <c r="E58" s="26"/>
      <c r="F58" s="20" t="n">
        <v>1011000.07</v>
      </c>
      <c r="G58" s="21" t="n">
        <f aca="false">G59</f>
        <v>762920.35</v>
      </c>
      <c r="H58" s="22" t="n">
        <f aca="false">G58/F58*100</f>
        <v>75.461948286512</v>
      </c>
    </row>
    <row r="59" customFormat="false" ht="47.25" hidden="false" customHeight="false" outlineLevel="0" collapsed="false">
      <c r="A59" s="34" t="s">
        <v>26</v>
      </c>
      <c r="B59" s="18" t="s">
        <v>17</v>
      </c>
      <c r="C59" s="26" t="s">
        <v>48</v>
      </c>
      <c r="D59" s="26" t="s">
        <v>70</v>
      </c>
      <c r="E59" s="26" t="s">
        <v>27</v>
      </c>
      <c r="F59" s="20" t="n">
        <v>1011000.07</v>
      </c>
      <c r="G59" s="21" t="n">
        <v>762920.35</v>
      </c>
      <c r="H59" s="22" t="n">
        <f aca="false">G59/F59*100</f>
        <v>75.461948286512</v>
      </c>
    </row>
    <row r="60" customFormat="false" ht="47.25" hidden="false" customHeight="false" outlineLevel="0" collapsed="false">
      <c r="A60" s="34" t="s">
        <v>71</v>
      </c>
      <c r="B60" s="18" t="s">
        <v>17</v>
      </c>
      <c r="C60" s="26" t="s">
        <v>48</v>
      </c>
      <c r="D60" s="26" t="s">
        <v>72</v>
      </c>
      <c r="E60" s="26"/>
      <c r="F60" s="20" t="n">
        <v>1066760.6</v>
      </c>
      <c r="G60" s="21" t="n">
        <f aca="false">G61</f>
        <v>0</v>
      </c>
      <c r="H60" s="33" t="n">
        <f aca="false">G60/F60*100</f>
        <v>0</v>
      </c>
    </row>
    <row r="61" customFormat="false" ht="47.25" hidden="false" customHeight="false" outlineLevel="0" collapsed="false">
      <c r="A61" s="34" t="s">
        <v>26</v>
      </c>
      <c r="B61" s="18" t="s">
        <v>17</v>
      </c>
      <c r="C61" s="26" t="s">
        <v>48</v>
      </c>
      <c r="D61" s="26" t="s">
        <v>72</v>
      </c>
      <c r="E61" s="26" t="s">
        <v>27</v>
      </c>
      <c r="F61" s="20" t="n">
        <v>1066760.6</v>
      </c>
      <c r="G61" s="21" t="n">
        <v>0</v>
      </c>
      <c r="H61" s="33" t="n">
        <f aca="false">G61/F61*100</f>
        <v>0</v>
      </c>
    </row>
    <row r="62" customFormat="false" ht="47.25" hidden="false" customHeight="false" outlineLevel="0" collapsed="false">
      <c r="A62" s="42" t="s">
        <v>73</v>
      </c>
      <c r="B62" s="18" t="s">
        <v>17</v>
      </c>
      <c r="C62" s="26" t="s">
        <v>48</v>
      </c>
      <c r="D62" s="26" t="s">
        <v>74</v>
      </c>
      <c r="E62" s="26"/>
      <c r="F62" s="20" t="n">
        <v>100000</v>
      </c>
      <c r="G62" s="21" t="n">
        <f aca="false">G63</f>
        <v>0</v>
      </c>
      <c r="H62" s="33" t="n">
        <f aca="false">G62/F62*100</f>
        <v>0</v>
      </c>
    </row>
    <row r="63" customFormat="false" ht="47.25" hidden="false" customHeight="false" outlineLevel="0" collapsed="false">
      <c r="A63" s="43" t="s">
        <v>26</v>
      </c>
      <c r="B63" s="18" t="s">
        <v>17</v>
      </c>
      <c r="C63" s="26" t="s">
        <v>48</v>
      </c>
      <c r="D63" s="26" t="s">
        <v>74</v>
      </c>
      <c r="E63" s="26" t="s">
        <v>27</v>
      </c>
      <c r="F63" s="20" t="n">
        <v>100000</v>
      </c>
      <c r="G63" s="21" t="n">
        <v>0</v>
      </c>
      <c r="H63" s="33" t="n">
        <f aca="false">G63/F63*100</f>
        <v>0</v>
      </c>
    </row>
    <row r="64" customFormat="false" ht="33.75" hidden="false" customHeight="true" outlineLevel="0" collapsed="false">
      <c r="A64" s="44" t="s">
        <v>75</v>
      </c>
      <c r="B64" s="18" t="s">
        <v>17</v>
      </c>
      <c r="C64" s="26" t="s">
        <v>48</v>
      </c>
      <c r="D64" s="45" t="s">
        <v>76</v>
      </c>
      <c r="E64" s="29"/>
      <c r="F64" s="20" t="n">
        <v>54568582.83</v>
      </c>
      <c r="G64" s="21" t="n">
        <f aca="false">G65</f>
        <v>21934178.11</v>
      </c>
      <c r="H64" s="33" t="n">
        <f aca="false">G64/F64*100</f>
        <v>40.1956161814437</v>
      </c>
    </row>
    <row r="65" customFormat="false" ht="47.25" hidden="false" customHeight="false" outlineLevel="0" collapsed="false">
      <c r="A65" s="34" t="s">
        <v>26</v>
      </c>
      <c r="B65" s="18" t="s">
        <v>17</v>
      </c>
      <c r="C65" s="26" t="s">
        <v>48</v>
      </c>
      <c r="D65" s="45" t="s">
        <v>76</v>
      </c>
      <c r="E65" s="29" t="n">
        <v>600</v>
      </c>
      <c r="F65" s="20" t="n">
        <v>54568582.83</v>
      </c>
      <c r="G65" s="21" t="n">
        <v>21934178.11</v>
      </c>
      <c r="H65" s="33" t="n">
        <f aca="false">G65/F65*100</f>
        <v>40.1956161814437</v>
      </c>
    </row>
    <row r="66" customFormat="false" ht="47.25" hidden="false" customHeight="false" outlineLevel="0" collapsed="false">
      <c r="A66" s="34" t="s">
        <v>77</v>
      </c>
      <c r="B66" s="18" t="s">
        <v>17</v>
      </c>
      <c r="C66" s="26" t="s">
        <v>48</v>
      </c>
      <c r="D66" s="35" t="s">
        <v>45</v>
      </c>
      <c r="E66" s="29"/>
      <c r="F66" s="20" t="n">
        <v>5263157.9</v>
      </c>
      <c r="G66" s="21" t="n">
        <f aca="false">G67</f>
        <v>0</v>
      </c>
      <c r="H66" s="33" t="n">
        <f aca="false">G66/F66*100</f>
        <v>0</v>
      </c>
    </row>
    <row r="67" customFormat="false" ht="47.25" hidden="false" customHeight="false" outlineLevel="0" collapsed="false">
      <c r="A67" s="34" t="s">
        <v>26</v>
      </c>
      <c r="B67" s="18" t="s">
        <v>17</v>
      </c>
      <c r="C67" s="26" t="s">
        <v>48</v>
      </c>
      <c r="D67" s="35" t="s">
        <v>45</v>
      </c>
      <c r="E67" s="29" t="n">
        <v>600</v>
      </c>
      <c r="F67" s="20" t="n">
        <v>5263157.9</v>
      </c>
      <c r="G67" s="21" t="n">
        <v>0</v>
      </c>
      <c r="H67" s="33" t="n">
        <f aca="false">G67/F67*100</f>
        <v>0</v>
      </c>
    </row>
    <row r="68" customFormat="false" ht="162" hidden="false" customHeight="true" outlineLevel="0" collapsed="false">
      <c r="A68" s="46" t="s">
        <v>78</v>
      </c>
      <c r="B68" s="18" t="s">
        <v>17</v>
      </c>
      <c r="C68" s="26" t="s">
        <v>48</v>
      </c>
      <c r="D68" s="29" t="s">
        <v>79</v>
      </c>
      <c r="E68" s="29"/>
      <c r="F68" s="20" t="n">
        <v>2472502.26</v>
      </c>
      <c r="G68" s="21" t="n">
        <f aca="false">G69</f>
        <v>2320000.26</v>
      </c>
      <c r="H68" s="22" t="n">
        <f aca="false">G68/F68*100</f>
        <v>93.832078438626</v>
      </c>
    </row>
    <row r="69" customFormat="false" ht="47.25" hidden="false" customHeight="false" outlineLevel="0" collapsed="false">
      <c r="A69" s="34" t="s">
        <v>26</v>
      </c>
      <c r="B69" s="18" t="s">
        <v>17</v>
      </c>
      <c r="C69" s="26" t="s">
        <v>48</v>
      </c>
      <c r="D69" s="29" t="s">
        <v>79</v>
      </c>
      <c r="E69" s="29" t="n">
        <v>600</v>
      </c>
      <c r="F69" s="20" t="n">
        <v>2472502.26</v>
      </c>
      <c r="G69" s="21" t="n">
        <v>2320000.26</v>
      </c>
      <c r="H69" s="22" t="n">
        <f aca="false">G69/F69*100</f>
        <v>93.832078438626</v>
      </c>
    </row>
    <row r="70" customFormat="false" ht="31.5" hidden="false" customHeight="false" outlineLevel="0" collapsed="false">
      <c r="A70" s="17" t="s">
        <v>80</v>
      </c>
      <c r="B70" s="18" t="s">
        <v>17</v>
      </c>
      <c r="C70" s="26" t="s">
        <v>81</v>
      </c>
      <c r="D70" s="26" t="s">
        <v>82</v>
      </c>
      <c r="E70" s="26"/>
      <c r="F70" s="20" t="n">
        <v>5218786.8</v>
      </c>
      <c r="G70" s="21" t="n">
        <f aca="false">G71</f>
        <v>3486796</v>
      </c>
      <c r="H70" s="22" t="n">
        <f aca="false">G70/F70*100</f>
        <v>66.8123863576876</v>
      </c>
    </row>
    <row r="71" customFormat="false" ht="47.25" hidden="false" customHeight="false" outlineLevel="0" collapsed="false">
      <c r="A71" s="23" t="s">
        <v>26</v>
      </c>
      <c r="B71" s="18" t="s">
        <v>17</v>
      </c>
      <c r="C71" s="26" t="s">
        <v>81</v>
      </c>
      <c r="D71" s="26" t="s">
        <v>82</v>
      </c>
      <c r="E71" s="26" t="s">
        <v>27</v>
      </c>
      <c r="F71" s="20" t="n">
        <v>5218786.8</v>
      </c>
      <c r="G71" s="21" t="n">
        <v>3486796</v>
      </c>
      <c r="H71" s="22" t="n">
        <f aca="false">G71/F71*100</f>
        <v>66.8123863576876</v>
      </c>
    </row>
    <row r="72" customFormat="false" ht="173.25" hidden="false" customHeight="false" outlineLevel="0" collapsed="false">
      <c r="A72" s="37" t="s">
        <v>83</v>
      </c>
      <c r="B72" s="18" t="s">
        <v>17</v>
      </c>
      <c r="C72" s="26" t="s">
        <v>81</v>
      </c>
      <c r="D72" s="26" t="s">
        <v>84</v>
      </c>
      <c r="E72" s="29"/>
      <c r="F72" s="20" t="n">
        <v>4083445.2</v>
      </c>
      <c r="G72" s="21" t="n">
        <f aca="false">G73+G74</f>
        <v>852196.53</v>
      </c>
      <c r="H72" s="22" t="n">
        <f aca="false">G72/F72*100</f>
        <v>20.8695473616249</v>
      </c>
    </row>
    <row r="73" customFormat="false" ht="47.25" hidden="false" customHeight="false" outlineLevel="0" collapsed="false">
      <c r="A73" s="34" t="s">
        <v>26</v>
      </c>
      <c r="B73" s="18" t="s">
        <v>17</v>
      </c>
      <c r="C73" s="26" t="s">
        <v>81</v>
      </c>
      <c r="D73" s="26" t="s">
        <v>84</v>
      </c>
      <c r="E73" s="29" t="n">
        <v>600</v>
      </c>
      <c r="F73" s="20" t="n">
        <v>4062453.3</v>
      </c>
      <c r="G73" s="21" t="n">
        <v>852196.53</v>
      </c>
      <c r="H73" s="22" t="n">
        <f aca="false">G73/F73*100</f>
        <v>20.9773864969722</v>
      </c>
    </row>
    <row r="74" customFormat="false" ht="21" hidden="false" customHeight="true" outlineLevel="0" collapsed="false">
      <c r="A74" s="47" t="s">
        <v>85</v>
      </c>
      <c r="B74" s="18" t="s">
        <v>17</v>
      </c>
      <c r="C74" s="26" t="s">
        <v>81</v>
      </c>
      <c r="D74" s="26" t="s">
        <v>84</v>
      </c>
      <c r="E74" s="29" t="n">
        <v>800</v>
      </c>
      <c r="F74" s="20" t="n">
        <v>20991.9</v>
      </c>
      <c r="G74" s="21" t="n">
        <v>0</v>
      </c>
      <c r="H74" s="33" t="n">
        <f aca="false">G74/F74*100</f>
        <v>0</v>
      </c>
    </row>
    <row r="75" customFormat="false" ht="78.75" hidden="false" customHeight="false" outlineLevel="0" collapsed="false">
      <c r="A75" s="36" t="s">
        <v>86</v>
      </c>
      <c r="B75" s="18" t="s">
        <v>17</v>
      </c>
      <c r="C75" s="48" t="s">
        <v>87</v>
      </c>
      <c r="D75" s="19" t="s">
        <v>88</v>
      </c>
      <c r="E75" s="49"/>
      <c r="F75" s="20" t="n">
        <v>15000</v>
      </c>
      <c r="G75" s="21" t="n">
        <f aca="false">G76</f>
        <v>0</v>
      </c>
      <c r="H75" s="33" t="n">
        <f aca="false">G75/F75*100</f>
        <v>0</v>
      </c>
    </row>
    <row r="76" customFormat="false" ht="33" hidden="false" customHeight="true" outlineLevel="0" collapsed="false">
      <c r="A76" s="23" t="s">
        <v>21</v>
      </c>
      <c r="B76" s="18" t="s">
        <v>17</v>
      </c>
      <c r="C76" s="48" t="s">
        <v>87</v>
      </c>
      <c r="D76" s="19" t="s">
        <v>88</v>
      </c>
      <c r="E76" s="29" t="n">
        <v>200</v>
      </c>
      <c r="F76" s="20" t="n">
        <v>15000</v>
      </c>
      <c r="G76" s="21" t="n">
        <v>0</v>
      </c>
      <c r="H76" s="33" t="n">
        <f aca="false">G76/F76*100</f>
        <v>0</v>
      </c>
    </row>
    <row r="77" customFormat="false" ht="47.25" hidden="false" customHeight="false" outlineLevel="0" collapsed="false">
      <c r="A77" s="50" t="s">
        <v>89</v>
      </c>
      <c r="B77" s="18" t="s">
        <v>17</v>
      </c>
      <c r="C77" s="26" t="s">
        <v>90</v>
      </c>
      <c r="D77" s="26" t="s">
        <v>91</v>
      </c>
      <c r="E77" s="26"/>
      <c r="F77" s="20" t="n">
        <v>59451.5</v>
      </c>
      <c r="G77" s="21" t="n">
        <f aca="false">G78</f>
        <v>59282.13</v>
      </c>
      <c r="H77" s="22" t="n">
        <f aca="false">G77/F77*100</f>
        <v>99.7151123184444</v>
      </c>
    </row>
    <row r="78" customFormat="false" ht="47.25" hidden="false" customHeight="false" outlineLevel="0" collapsed="false">
      <c r="A78" s="23" t="s">
        <v>26</v>
      </c>
      <c r="B78" s="18" t="s">
        <v>17</v>
      </c>
      <c r="C78" s="26" t="s">
        <v>90</v>
      </c>
      <c r="D78" s="26" t="s">
        <v>91</v>
      </c>
      <c r="E78" s="26" t="s">
        <v>27</v>
      </c>
      <c r="F78" s="20" t="n">
        <v>59451.5</v>
      </c>
      <c r="G78" s="21" t="n">
        <v>59282.13</v>
      </c>
      <c r="H78" s="22" t="n">
        <f aca="false">G78/F78*100</f>
        <v>99.7151123184444</v>
      </c>
    </row>
    <row r="79" customFormat="false" ht="31.5" hidden="false" customHeight="false" outlineLevel="0" collapsed="false">
      <c r="A79" s="17" t="s">
        <v>92</v>
      </c>
      <c r="B79" s="18" t="s">
        <v>17</v>
      </c>
      <c r="C79" s="26" t="s">
        <v>90</v>
      </c>
      <c r="D79" s="26" t="s">
        <v>93</v>
      </c>
      <c r="E79" s="26"/>
      <c r="F79" s="20" t="n">
        <v>114114</v>
      </c>
      <c r="G79" s="21" t="n">
        <f aca="false">G80+G81</f>
        <v>8410</v>
      </c>
      <c r="H79" s="22" t="n">
        <f aca="false">G79/F79*100</f>
        <v>7.36982315929684</v>
      </c>
    </row>
    <row r="80" customFormat="false" ht="32.25" hidden="false" customHeight="true" outlineLevel="0" collapsed="false">
      <c r="A80" s="23" t="s">
        <v>21</v>
      </c>
      <c r="B80" s="18" t="s">
        <v>17</v>
      </c>
      <c r="C80" s="26" t="s">
        <v>90</v>
      </c>
      <c r="D80" s="26" t="s">
        <v>93</v>
      </c>
      <c r="E80" s="26" t="s">
        <v>22</v>
      </c>
      <c r="F80" s="20" t="n">
        <v>93114</v>
      </c>
      <c r="G80" s="21" t="n">
        <v>0</v>
      </c>
      <c r="H80" s="33" t="n">
        <f aca="false">G80/F80*100</f>
        <v>0</v>
      </c>
    </row>
    <row r="81" customFormat="false" ht="31.5" hidden="false" customHeight="false" outlineLevel="0" collapsed="false">
      <c r="A81" s="51" t="s">
        <v>94</v>
      </c>
      <c r="B81" s="18" t="s">
        <v>17</v>
      </c>
      <c r="C81" s="26" t="s">
        <v>90</v>
      </c>
      <c r="D81" s="26" t="s">
        <v>93</v>
      </c>
      <c r="E81" s="26" t="s">
        <v>95</v>
      </c>
      <c r="F81" s="20" t="n">
        <v>21000</v>
      </c>
      <c r="G81" s="21" t="n">
        <v>8410</v>
      </c>
      <c r="H81" s="22" t="n">
        <f aca="false">G81/F81*100</f>
        <v>40.0476190476191</v>
      </c>
    </row>
    <row r="82" customFormat="false" ht="71.25" hidden="false" customHeight="true" outlineLevel="0" collapsed="false">
      <c r="A82" s="36" t="s">
        <v>96</v>
      </c>
      <c r="B82" s="18" t="s">
        <v>17</v>
      </c>
      <c r="C82" s="26" t="s">
        <v>97</v>
      </c>
      <c r="D82" s="26" t="s">
        <v>98</v>
      </c>
      <c r="E82" s="26"/>
      <c r="F82" s="20" t="n">
        <v>1294188</v>
      </c>
      <c r="G82" s="21" t="n">
        <f aca="false">G83</f>
        <v>1294188</v>
      </c>
      <c r="H82" s="22" t="n">
        <f aca="false">G82/F82*100</f>
        <v>100</v>
      </c>
    </row>
    <row r="83" customFormat="false" ht="34.5" hidden="false" customHeight="true" outlineLevel="0" collapsed="false">
      <c r="A83" s="23" t="s">
        <v>26</v>
      </c>
      <c r="B83" s="18" t="s">
        <v>17</v>
      </c>
      <c r="C83" s="26" t="s">
        <v>97</v>
      </c>
      <c r="D83" s="26" t="s">
        <v>98</v>
      </c>
      <c r="E83" s="26" t="s">
        <v>27</v>
      </c>
      <c r="F83" s="20" t="n">
        <v>1294188</v>
      </c>
      <c r="G83" s="21" t="n">
        <v>1294188</v>
      </c>
      <c r="H83" s="22" t="n">
        <f aca="false">G83/F83*100</f>
        <v>100</v>
      </c>
    </row>
    <row r="84" customFormat="false" ht="94.5" hidden="false" customHeight="false" outlineLevel="0" collapsed="false">
      <c r="A84" s="36" t="s">
        <v>99</v>
      </c>
      <c r="B84" s="18" t="s">
        <v>17</v>
      </c>
      <c r="C84" s="26" t="s">
        <v>97</v>
      </c>
      <c r="D84" s="26" t="s">
        <v>100</v>
      </c>
      <c r="E84" s="26"/>
      <c r="F84" s="20" t="n">
        <v>59640</v>
      </c>
      <c r="G84" s="21" t="n">
        <f aca="false">G85</f>
        <v>59640</v>
      </c>
      <c r="H84" s="22" t="n">
        <f aca="false">G84/F84*100</f>
        <v>100</v>
      </c>
    </row>
    <row r="85" customFormat="false" ht="31.5" hidden="false" customHeight="false" outlineLevel="0" collapsed="false">
      <c r="A85" s="51" t="s">
        <v>94</v>
      </c>
      <c r="B85" s="18" t="s">
        <v>17</v>
      </c>
      <c r="C85" s="26" t="s">
        <v>97</v>
      </c>
      <c r="D85" s="26" t="s">
        <v>100</v>
      </c>
      <c r="E85" s="26" t="s">
        <v>27</v>
      </c>
      <c r="F85" s="20" t="n">
        <v>59640</v>
      </c>
      <c r="G85" s="21" t="n">
        <v>59640</v>
      </c>
      <c r="H85" s="22" t="n">
        <f aca="false">G85/F85*100</f>
        <v>100</v>
      </c>
    </row>
    <row r="86" customFormat="false" ht="47.25" hidden="false" customHeight="false" outlineLevel="0" collapsed="false">
      <c r="A86" s="52" t="s">
        <v>101</v>
      </c>
      <c r="B86" s="18" t="s">
        <v>17</v>
      </c>
      <c r="C86" s="26" t="s">
        <v>97</v>
      </c>
      <c r="D86" s="26" t="s">
        <v>102</v>
      </c>
      <c r="E86" s="26"/>
      <c r="F86" s="20" t="n">
        <v>30000</v>
      </c>
      <c r="G86" s="21" t="n">
        <f aca="false">G87</f>
        <v>0</v>
      </c>
      <c r="H86" s="33" t="n">
        <f aca="false">G86/F86*100</f>
        <v>0</v>
      </c>
    </row>
    <row r="87" customFormat="false" ht="31.5" hidden="false" customHeight="false" outlineLevel="0" collapsed="false">
      <c r="A87" s="51" t="s">
        <v>94</v>
      </c>
      <c r="B87" s="18" t="s">
        <v>17</v>
      </c>
      <c r="C87" s="26" t="s">
        <v>97</v>
      </c>
      <c r="D87" s="26" t="s">
        <v>103</v>
      </c>
      <c r="E87" s="26" t="s">
        <v>95</v>
      </c>
      <c r="F87" s="20" t="n">
        <v>30000</v>
      </c>
      <c r="G87" s="21" t="n">
        <v>0</v>
      </c>
      <c r="H87" s="33" t="n">
        <f aca="false">G87/F87*100</f>
        <v>0</v>
      </c>
    </row>
    <row r="88" customFormat="false" ht="63" hidden="false" customHeight="false" outlineLevel="0" collapsed="false">
      <c r="A88" s="51" t="s">
        <v>104</v>
      </c>
      <c r="B88" s="18" t="s">
        <v>17</v>
      </c>
      <c r="C88" s="26" t="s">
        <v>97</v>
      </c>
      <c r="D88" s="26" t="s">
        <v>105</v>
      </c>
      <c r="E88" s="26"/>
      <c r="F88" s="20" t="n">
        <v>50000</v>
      </c>
      <c r="G88" s="21" t="n">
        <f aca="false">G89</f>
        <v>0</v>
      </c>
      <c r="H88" s="33" t="n">
        <f aca="false">G88/F88*100</f>
        <v>0</v>
      </c>
    </row>
    <row r="89" customFormat="false" ht="31.5" hidden="false" customHeight="false" outlineLevel="0" collapsed="false">
      <c r="A89" s="51" t="s">
        <v>94</v>
      </c>
      <c r="B89" s="18" t="s">
        <v>17</v>
      </c>
      <c r="C89" s="26" t="s">
        <v>97</v>
      </c>
      <c r="D89" s="26" t="s">
        <v>105</v>
      </c>
      <c r="E89" s="26" t="s">
        <v>95</v>
      </c>
      <c r="F89" s="20" t="n">
        <v>50000</v>
      </c>
      <c r="G89" s="21" t="n">
        <v>0</v>
      </c>
      <c r="H89" s="33" t="n">
        <f aca="false">G89/F89*100</f>
        <v>0</v>
      </c>
    </row>
    <row r="90" customFormat="false" ht="162" hidden="false" customHeight="true" outlineLevel="0" collapsed="false">
      <c r="A90" s="53" t="s">
        <v>106</v>
      </c>
      <c r="B90" s="18" t="s">
        <v>17</v>
      </c>
      <c r="C90" s="26" t="s">
        <v>97</v>
      </c>
      <c r="D90" s="29" t="s">
        <v>107</v>
      </c>
      <c r="E90" s="26"/>
      <c r="F90" s="20" t="n">
        <v>4835790</v>
      </c>
      <c r="G90" s="21" t="n">
        <f aca="false">G91+G92</f>
        <v>1901338.85</v>
      </c>
      <c r="H90" s="22" t="n">
        <f aca="false">G90/F90*100</f>
        <v>39.3180607511906</v>
      </c>
    </row>
    <row r="91" customFormat="false" ht="99.75" hidden="false" customHeight="true" outlineLevel="0" collapsed="false">
      <c r="A91" s="23" t="s">
        <v>108</v>
      </c>
      <c r="B91" s="18" t="s">
        <v>17</v>
      </c>
      <c r="C91" s="26" t="s">
        <v>97</v>
      </c>
      <c r="D91" s="29" t="s">
        <v>107</v>
      </c>
      <c r="E91" s="26" t="s">
        <v>109</v>
      </c>
      <c r="F91" s="20" t="n">
        <v>4740120</v>
      </c>
      <c r="G91" s="21" t="n">
        <f aca="false">1457656.31+406054.25</f>
        <v>1863710.56</v>
      </c>
      <c r="H91" s="22" t="n">
        <f aca="false">G91/F91*100</f>
        <v>39.3177927984946</v>
      </c>
    </row>
    <row r="92" customFormat="false" ht="39" hidden="false" customHeight="true" outlineLevel="0" collapsed="false">
      <c r="A92" s="23" t="s">
        <v>21</v>
      </c>
      <c r="B92" s="18" t="s">
        <v>17</v>
      </c>
      <c r="C92" s="26" t="s">
        <v>97</v>
      </c>
      <c r="D92" s="29" t="s">
        <v>107</v>
      </c>
      <c r="E92" s="26" t="s">
        <v>22</v>
      </c>
      <c r="F92" s="20" t="n">
        <v>95670</v>
      </c>
      <c r="G92" s="21" t="n">
        <v>37628.29</v>
      </c>
      <c r="H92" s="22" t="n">
        <f aca="false">G92/F92*100</f>
        <v>39.3313368872165</v>
      </c>
    </row>
    <row r="93" customFormat="false" ht="141.75" hidden="false" customHeight="false" outlineLevel="0" collapsed="false">
      <c r="A93" s="36" t="s">
        <v>110</v>
      </c>
      <c r="B93" s="18" t="s">
        <v>17</v>
      </c>
      <c r="C93" s="19" t="s">
        <v>111</v>
      </c>
      <c r="D93" s="32" t="s">
        <v>112</v>
      </c>
      <c r="E93" s="19"/>
      <c r="F93" s="20" t="n">
        <v>1975144.33</v>
      </c>
      <c r="G93" s="21" t="n">
        <f aca="false">G94+G95</f>
        <v>374191.75</v>
      </c>
      <c r="H93" s="22" t="n">
        <f aca="false">G93/F93*100</f>
        <v>18.9450332472665</v>
      </c>
    </row>
    <row r="94" customFormat="false" ht="31.5" hidden="false" customHeight="false" outlineLevel="0" collapsed="false">
      <c r="A94" s="43" t="s">
        <v>94</v>
      </c>
      <c r="B94" s="18" t="s">
        <v>17</v>
      </c>
      <c r="C94" s="19" t="s">
        <v>111</v>
      </c>
      <c r="D94" s="19" t="s">
        <v>112</v>
      </c>
      <c r="E94" s="19" t="s">
        <v>95</v>
      </c>
      <c r="F94" s="20" t="n">
        <v>1925964.33</v>
      </c>
      <c r="G94" s="21" t="n">
        <v>368661.81</v>
      </c>
      <c r="H94" s="22" t="n">
        <f aca="false">G94/F94*100</f>
        <v>19.1416738232115</v>
      </c>
    </row>
    <row r="95" customFormat="false" ht="54" hidden="false" customHeight="true" outlineLevel="0" collapsed="false">
      <c r="A95" s="23" t="s">
        <v>26</v>
      </c>
      <c r="B95" s="18" t="s">
        <v>17</v>
      </c>
      <c r="C95" s="19" t="s">
        <v>111</v>
      </c>
      <c r="D95" s="19" t="s">
        <v>112</v>
      </c>
      <c r="E95" s="19" t="s">
        <v>27</v>
      </c>
      <c r="F95" s="20" t="n">
        <v>49180</v>
      </c>
      <c r="G95" s="21" t="n">
        <f aca="false">4568.33+961.61</f>
        <v>5529.94</v>
      </c>
      <c r="H95" s="22" t="n">
        <f aca="false">G95/F95*100</f>
        <v>11.244286295242</v>
      </c>
    </row>
    <row r="96" customFormat="false" ht="409.5" hidden="false" customHeight="false" outlineLevel="0" collapsed="false">
      <c r="A96" s="54" t="s">
        <v>113</v>
      </c>
      <c r="B96" s="18" t="s">
        <v>17</v>
      </c>
      <c r="C96" s="19" t="s">
        <v>111</v>
      </c>
      <c r="D96" s="32" t="s">
        <v>114</v>
      </c>
      <c r="E96" s="19"/>
      <c r="F96" s="20" t="n">
        <v>711425</v>
      </c>
      <c r="G96" s="21" t="n">
        <f aca="false">G97</f>
        <v>88828.17</v>
      </c>
      <c r="H96" s="22" t="n">
        <f aca="false">G96/F96*100</f>
        <v>12.4859500298696</v>
      </c>
    </row>
    <row r="97" customFormat="false" ht="77.25" hidden="false" customHeight="true" outlineLevel="0" collapsed="false">
      <c r="A97" s="23" t="s">
        <v>26</v>
      </c>
      <c r="B97" s="18" t="s">
        <v>17</v>
      </c>
      <c r="C97" s="19" t="s">
        <v>111</v>
      </c>
      <c r="D97" s="32" t="s">
        <v>114</v>
      </c>
      <c r="E97" s="19" t="s">
        <v>27</v>
      </c>
      <c r="F97" s="20" t="n">
        <v>711425</v>
      </c>
      <c r="G97" s="21" t="n">
        <f aca="false">80586.26+8241.91</f>
        <v>88828.17</v>
      </c>
      <c r="H97" s="22" t="n">
        <f aca="false">G97/F97*100</f>
        <v>12.4859500298696</v>
      </c>
    </row>
    <row r="98" customFormat="false" ht="31.5" hidden="false" customHeight="false" outlineLevel="0" collapsed="false">
      <c r="A98" s="11" t="s">
        <v>115</v>
      </c>
      <c r="B98" s="12" t="s">
        <v>116</v>
      </c>
      <c r="C98" s="13"/>
      <c r="D98" s="13"/>
      <c r="E98" s="13"/>
      <c r="F98" s="14" t="n">
        <v>2714988</v>
      </c>
      <c r="G98" s="15" t="n">
        <f aca="false">G99+G101+G105+G107</f>
        <v>1230159.88</v>
      </c>
      <c r="H98" s="16" t="n">
        <f aca="false">G98/F98*100</f>
        <v>45.3099564344299</v>
      </c>
    </row>
    <row r="99" customFormat="false" ht="162.75" hidden="false" customHeight="true" outlineLevel="0" collapsed="false">
      <c r="A99" s="17" t="s">
        <v>117</v>
      </c>
      <c r="B99" s="18" t="s">
        <v>116</v>
      </c>
      <c r="C99" s="19" t="s">
        <v>118</v>
      </c>
      <c r="D99" s="29" t="s">
        <v>119</v>
      </c>
      <c r="E99" s="13"/>
      <c r="F99" s="20" t="n">
        <v>1586979</v>
      </c>
      <c r="G99" s="21" t="n">
        <f aca="false">G100</f>
        <v>789513.64</v>
      </c>
      <c r="H99" s="22" t="n">
        <f aca="false">G99/F99*100</f>
        <v>49.7494699047687</v>
      </c>
    </row>
    <row r="100" customFormat="false" ht="96" hidden="false" customHeight="true" outlineLevel="0" collapsed="false">
      <c r="A100" s="23" t="s">
        <v>108</v>
      </c>
      <c r="B100" s="18" t="s">
        <v>116</v>
      </c>
      <c r="C100" s="19" t="s">
        <v>118</v>
      </c>
      <c r="D100" s="29" t="s">
        <v>119</v>
      </c>
      <c r="E100" s="19" t="s">
        <v>109</v>
      </c>
      <c r="F100" s="20" t="n">
        <v>1586979</v>
      </c>
      <c r="G100" s="21" t="n">
        <f aca="false">606385.28+183128.36</f>
        <v>789513.64</v>
      </c>
      <c r="H100" s="22" t="n">
        <f aca="false">G100/F100*100</f>
        <v>49.7494699047687</v>
      </c>
    </row>
    <row r="101" customFormat="false" ht="163.5" hidden="false" customHeight="true" outlineLevel="0" collapsed="false">
      <c r="A101" s="17" t="s">
        <v>120</v>
      </c>
      <c r="B101" s="18" t="s">
        <v>116</v>
      </c>
      <c r="C101" s="19" t="s">
        <v>118</v>
      </c>
      <c r="D101" s="29" t="s">
        <v>121</v>
      </c>
      <c r="E101" s="19"/>
      <c r="F101" s="20" t="n">
        <v>1009509</v>
      </c>
      <c r="G101" s="21" t="n">
        <f aca="false">G102+G103+G104</f>
        <v>377498.24</v>
      </c>
      <c r="H101" s="22" t="n">
        <f aca="false">G101/F101*100</f>
        <v>37.3942421513825</v>
      </c>
    </row>
    <row r="102" customFormat="false" ht="99.75" hidden="false" customHeight="true" outlineLevel="0" collapsed="false">
      <c r="A102" s="23" t="s">
        <v>108</v>
      </c>
      <c r="B102" s="18" t="s">
        <v>116</v>
      </c>
      <c r="C102" s="19" t="s">
        <v>118</v>
      </c>
      <c r="D102" s="29" t="s">
        <v>121</v>
      </c>
      <c r="E102" s="26" t="s">
        <v>109</v>
      </c>
      <c r="F102" s="20" t="n">
        <v>911129</v>
      </c>
      <c r="G102" s="21" t="n">
        <f aca="false">277020.57+82118.03</f>
        <v>359138.6</v>
      </c>
      <c r="H102" s="22" t="n">
        <f aca="false">G102/F102*100</f>
        <v>39.4168773027749</v>
      </c>
    </row>
    <row r="103" customFormat="false" ht="33.75" hidden="false" customHeight="true" outlineLevel="0" collapsed="false">
      <c r="A103" s="23" t="s">
        <v>21</v>
      </c>
      <c r="B103" s="18" t="s">
        <v>116</v>
      </c>
      <c r="C103" s="19" t="s">
        <v>118</v>
      </c>
      <c r="D103" s="29" t="s">
        <v>121</v>
      </c>
      <c r="E103" s="26" t="s">
        <v>22</v>
      </c>
      <c r="F103" s="20" t="n">
        <v>97380</v>
      </c>
      <c r="G103" s="21" t="n">
        <v>18359.64</v>
      </c>
      <c r="H103" s="22" t="n">
        <f aca="false">G103/F103*100</f>
        <v>18.8536044362292</v>
      </c>
    </row>
    <row r="104" customFormat="false" ht="22.5" hidden="false" customHeight="true" outlineLevel="0" collapsed="false">
      <c r="A104" s="55" t="s">
        <v>85</v>
      </c>
      <c r="B104" s="18" t="s">
        <v>116</v>
      </c>
      <c r="C104" s="19" t="s">
        <v>118</v>
      </c>
      <c r="D104" s="29" t="s">
        <v>121</v>
      </c>
      <c r="E104" s="26" t="s">
        <v>122</v>
      </c>
      <c r="F104" s="20" t="n">
        <v>1000</v>
      </c>
      <c r="G104" s="21" t="n">
        <v>0</v>
      </c>
      <c r="H104" s="22" t="n">
        <f aca="false">G104/F104*100</f>
        <v>0</v>
      </c>
    </row>
    <row r="105" customFormat="false" ht="69.75" hidden="false" customHeight="true" outlineLevel="0" collapsed="false">
      <c r="A105" s="17" t="s">
        <v>18</v>
      </c>
      <c r="B105" s="18" t="s">
        <v>116</v>
      </c>
      <c r="C105" s="48" t="s">
        <v>19</v>
      </c>
      <c r="D105" s="29" t="s">
        <v>20</v>
      </c>
      <c r="E105" s="29"/>
      <c r="F105" s="20" t="n">
        <v>108500</v>
      </c>
      <c r="G105" s="21" t="n">
        <f aca="false">G106</f>
        <v>53148</v>
      </c>
      <c r="H105" s="22" t="n">
        <f aca="false">G105/F105*100</f>
        <v>48.984331797235</v>
      </c>
    </row>
    <row r="106" customFormat="false" ht="47.25" hidden="false" customHeight="false" outlineLevel="0" collapsed="false">
      <c r="A106" s="23" t="s">
        <v>21</v>
      </c>
      <c r="B106" s="18" t="s">
        <v>116</v>
      </c>
      <c r="C106" s="48" t="s">
        <v>19</v>
      </c>
      <c r="D106" s="29" t="s">
        <v>20</v>
      </c>
      <c r="E106" s="29" t="n">
        <v>200</v>
      </c>
      <c r="F106" s="20" t="n">
        <v>108500</v>
      </c>
      <c r="G106" s="21" t="n">
        <v>53148</v>
      </c>
      <c r="H106" s="22" t="n">
        <f aca="false">G106/F106*100</f>
        <v>48.984331797235</v>
      </c>
    </row>
    <row r="107" customFormat="false" ht="78.75" hidden="false" customHeight="false" outlineLevel="0" collapsed="false">
      <c r="A107" s="36" t="s">
        <v>123</v>
      </c>
      <c r="B107" s="18" t="s">
        <v>116</v>
      </c>
      <c r="C107" s="48" t="s">
        <v>19</v>
      </c>
      <c r="D107" s="29" t="s">
        <v>124</v>
      </c>
      <c r="E107" s="29"/>
      <c r="F107" s="20" t="n">
        <v>10000</v>
      </c>
      <c r="G107" s="21" t="n">
        <f aca="false">G108</f>
        <v>10000</v>
      </c>
      <c r="H107" s="22" t="n">
        <f aca="false">G107/F107*100</f>
        <v>100</v>
      </c>
    </row>
    <row r="108" customFormat="false" ht="33.75" hidden="false" customHeight="true" outlineLevel="0" collapsed="false">
      <c r="A108" s="34" t="s">
        <v>21</v>
      </c>
      <c r="B108" s="18" t="s">
        <v>116</v>
      </c>
      <c r="C108" s="48" t="s">
        <v>19</v>
      </c>
      <c r="D108" s="29" t="s">
        <v>124</v>
      </c>
      <c r="E108" s="29" t="n">
        <v>200</v>
      </c>
      <c r="F108" s="20" t="n">
        <v>10000</v>
      </c>
      <c r="G108" s="21" t="n">
        <v>10000</v>
      </c>
      <c r="H108" s="22" t="n">
        <f aca="false">G108/F108*100</f>
        <v>100</v>
      </c>
    </row>
    <row r="109" customFormat="false" ht="31.5" hidden="false" customHeight="false" outlineLevel="0" collapsed="false">
      <c r="A109" s="11" t="s">
        <v>125</v>
      </c>
      <c r="B109" s="12" t="s">
        <v>126</v>
      </c>
      <c r="C109" s="13"/>
      <c r="D109" s="56"/>
      <c r="E109" s="13"/>
      <c r="F109" s="14" t="n">
        <v>182271187.33</v>
      </c>
      <c r="G109" s="15" t="n">
        <f aca="false">G110+G112+G116+G119+G121+G123+G125+G127+G129+G131+G133+G135+G137+G139+G142+G146+G148+G150+G152+G154+G156+G158+G160+G162+G164+G166+G168+G170+G172+G174+G176+G178+G180+G182+G184+G186+G189+G192+G194+G196+G198+G200+G202+G204</f>
        <v>27377752.65</v>
      </c>
      <c r="H109" s="16" t="n">
        <f aca="false">G109/F109*100</f>
        <v>15.0203403242405</v>
      </c>
    </row>
    <row r="110" customFormat="false" ht="97.5" hidden="false" customHeight="true" outlineLevel="0" collapsed="false">
      <c r="A110" s="17" t="s">
        <v>127</v>
      </c>
      <c r="B110" s="18" t="s">
        <v>126</v>
      </c>
      <c r="C110" s="48" t="s">
        <v>128</v>
      </c>
      <c r="D110" s="29" t="s">
        <v>129</v>
      </c>
      <c r="E110" s="29"/>
      <c r="F110" s="20" t="n">
        <v>2138757</v>
      </c>
      <c r="G110" s="21" t="n">
        <f aca="false">G111</f>
        <v>1046956.11</v>
      </c>
      <c r="H110" s="22" t="n">
        <f aca="false">G110/F110*100</f>
        <v>48.9516158217133</v>
      </c>
    </row>
    <row r="111" customFormat="false" ht="96.75" hidden="false" customHeight="true" outlineLevel="0" collapsed="false">
      <c r="A111" s="23" t="s">
        <v>108</v>
      </c>
      <c r="B111" s="18" t="s">
        <v>126</v>
      </c>
      <c r="C111" s="48" t="s">
        <v>128</v>
      </c>
      <c r="D111" s="29" t="s">
        <v>129</v>
      </c>
      <c r="E111" s="29" t="n">
        <v>100</v>
      </c>
      <c r="F111" s="20" t="n">
        <v>2138757</v>
      </c>
      <c r="G111" s="21" t="n">
        <f aca="false">698663.41+169162+179130.7</f>
        <v>1046956.11</v>
      </c>
      <c r="H111" s="22" t="n">
        <f aca="false">G111/F111*100</f>
        <v>48.9516158217133</v>
      </c>
    </row>
    <row r="112" customFormat="false" ht="150" hidden="false" customHeight="true" outlineLevel="0" collapsed="false">
      <c r="A112" s="17" t="s">
        <v>130</v>
      </c>
      <c r="B112" s="18" t="s">
        <v>126</v>
      </c>
      <c r="C112" s="48" t="s">
        <v>131</v>
      </c>
      <c r="D112" s="29" t="s">
        <v>132</v>
      </c>
      <c r="E112" s="29"/>
      <c r="F112" s="20" t="n">
        <v>17685764</v>
      </c>
      <c r="G112" s="21" t="n">
        <f aca="false">G113+G114+G115</f>
        <v>7689904.9</v>
      </c>
      <c r="H112" s="22" t="n">
        <f aca="false">G112/F112*100</f>
        <v>43.4807617018976</v>
      </c>
    </row>
    <row r="113" customFormat="false" ht="99.75" hidden="false" customHeight="true" outlineLevel="0" collapsed="false">
      <c r="A113" s="23" t="s">
        <v>108</v>
      </c>
      <c r="B113" s="18" t="s">
        <v>126</v>
      </c>
      <c r="C113" s="48" t="s">
        <v>131</v>
      </c>
      <c r="D113" s="29" t="s">
        <v>132</v>
      </c>
      <c r="E113" s="29" t="n">
        <v>100</v>
      </c>
      <c r="F113" s="20" t="n">
        <v>16607264</v>
      </c>
      <c r="G113" s="21" t="n">
        <f aca="false">5909758.14+4814.9+1388549.89</f>
        <v>7303122.93</v>
      </c>
      <c r="H113" s="22" t="n">
        <f aca="false">G113/F113*100</f>
        <v>43.9754732025697</v>
      </c>
    </row>
    <row r="114" customFormat="false" ht="33" hidden="false" customHeight="true" outlineLevel="0" collapsed="false">
      <c r="A114" s="23" t="s">
        <v>21</v>
      </c>
      <c r="B114" s="18" t="s">
        <v>126</v>
      </c>
      <c r="C114" s="48" t="s">
        <v>131</v>
      </c>
      <c r="D114" s="29" t="s">
        <v>132</v>
      </c>
      <c r="E114" s="29" t="n">
        <v>200</v>
      </c>
      <c r="F114" s="20" t="n">
        <v>1060500</v>
      </c>
      <c r="G114" s="21" t="n">
        <v>378781.97</v>
      </c>
      <c r="H114" s="22" t="n">
        <f aca="false">G114/F114*100</f>
        <v>35.717300330033</v>
      </c>
    </row>
    <row r="115" customFormat="false" ht="20.25" hidden="false" customHeight="true" outlineLevel="0" collapsed="false">
      <c r="A115" s="55" t="s">
        <v>85</v>
      </c>
      <c r="B115" s="18" t="s">
        <v>126</v>
      </c>
      <c r="C115" s="48" t="s">
        <v>131</v>
      </c>
      <c r="D115" s="29" t="s">
        <v>132</v>
      </c>
      <c r="E115" s="29" t="n">
        <v>800</v>
      </c>
      <c r="F115" s="20" t="n">
        <v>18000</v>
      </c>
      <c r="G115" s="21" t="n">
        <v>8000</v>
      </c>
      <c r="H115" s="22" t="n">
        <f aca="false">G115/F115*100</f>
        <v>44.4444444444444</v>
      </c>
    </row>
    <row r="116" customFormat="false" ht="63" hidden="false" customHeight="false" outlineLevel="0" collapsed="false">
      <c r="A116" s="36" t="s">
        <v>133</v>
      </c>
      <c r="B116" s="18" t="s">
        <v>126</v>
      </c>
      <c r="C116" s="48" t="s">
        <v>131</v>
      </c>
      <c r="D116" s="29" t="s">
        <v>134</v>
      </c>
      <c r="E116" s="29"/>
      <c r="F116" s="20" t="n">
        <v>1229614.76</v>
      </c>
      <c r="G116" s="21" t="n">
        <f aca="false">G117+G118</f>
        <v>422833.34</v>
      </c>
      <c r="H116" s="22" t="n">
        <f aca="false">G116/F116*100</f>
        <v>34.387464574677</v>
      </c>
    </row>
    <row r="117" customFormat="false" ht="99.75" hidden="false" customHeight="true" outlineLevel="0" collapsed="false">
      <c r="A117" s="23" t="s">
        <v>108</v>
      </c>
      <c r="B117" s="18" t="s">
        <v>126</v>
      </c>
      <c r="C117" s="48" t="s">
        <v>131</v>
      </c>
      <c r="D117" s="29" t="s">
        <v>134</v>
      </c>
      <c r="E117" s="29" t="n">
        <v>100</v>
      </c>
      <c r="F117" s="20" t="n">
        <v>1025304</v>
      </c>
      <c r="G117" s="21" t="n">
        <f aca="false">305137.69+60783.65</f>
        <v>365921.34</v>
      </c>
      <c r="H117" s="22" t="n">
        <f aca="false">G117/F117*100</f>
        <v>35.6890580744833</v>
      </c>
    </row>
    <row r="118" customFormat="false" ht="35.25" hidden="false" customHeight="true" outlineLevel="0" collapsed="false">
      <c r="A118" s="23" t="s">
        <v>21</v>
      </c>
      <c r="B118" s="18" t="s">
        <v>126</v>
      </c>
      <c r="C118" s="48" t="s">
        <v>131</v>
      </c>
      <c r="D118" s="29" t="s">
        <v>134</v>
      </c>
      <c r="E118" s="29" t="n">
        <v>200</v>
      </c>
      <c r="F118" s="20" t="n">
        <v>204310.76</v>
      </c>
      <c r="G118" s="21" t="n">
        <v>56912</v>
      </c>
      <c r="H118" s="22" t="n">
        <f aca="false">G118/F118*100</f>
        <v>27.8556058427858</v>
      </c>
    </row>
    <row r="119" customFormat="false" ht="78.75" hidden="false" customHeight="false" outlineLevel="0" collapsed="false">
      <c r="A119" s="34" t="s">
        <v>135</v>
      </c>
      <c r="B119" s="18" t="s">
        <v>126</v>
      </c>
      <c r="C119" s="48" t="s">
        <v>136</v>
      </c>
      <c r="D119" s="29" t="s">
        <v>137</v>
      </c>
      <c r="E119" s="29"/>
      <c r="F119" s="20" t="n">
        <v>6987.61</v>
      </c>
      <c r="G119" s="21" t="n">
        <f aca="false">G120</f>
        <v>0</v>
      </c>
      <c r="H119" s="33" t="n">
        <f aca="false">G119/F119*100</f>
        <v>0</v>
      </c>
    </row>
    <row r="120" customFormat="false" ht="47.25" hidden="false" customHeight="false" outlineLevel="0" collapsed="false">
      <c r="A120" s="34" t="s">
        <v>21</v>
      </c>
      <c r="B120" s="18" t="s">
        <v>126</v>
      </c>
      <c r="C120" s="48" t="s">
        <v>136</v>
      </c>
      <c r="D120" s="29" t="s">
        <v>137</v>
      </c>
      <c r="E120" s="29" t="n">
        <v>200</v>
      </c>
      <c r="F120" s="20" t="n">
        <v>6987.61</v>
      </c>
      <c r="G120" s="21" t="n">
        <v>0</v>
      </c>
      <c r="H120" s="33" t="n">
        <f aca="false">G120/F120*100</f>
        <v>0</v>
      </c>
    </row>
    <row r="121" customFormat="false" ht="31.5" hidden="false" customHeight="false" outlineLevel="0" collapsed="false">
      <c r="A121" s="41" t="s">
        <v>138</v>
      </c>
      <c r="B121" s="18" t="s">
        <v>126</v>
      </c>
      <c r="C121" s="48" t="s">
        <v>139</v>
      </c>
      <c r="D121" s="57" t="s">
        <v>140</v>
      </c>
      <c r="E121" s="57"/>
      <c r="F121" s="20" t="n">
        <v>830000</v>
      </c>
      <c r="G121" s="21" t="n">
        <f aca="false">G122</f>
        <v>0</v>
      </c>
      <c r="H121" s="33" t="n">
        <f aca="false">G121/F121*100</f>
        <v>0</v>
      </c>
    </row>
    <row r="122" customFormat="false" ht="15.75" hidden="false" customHeight="false" outlineLevel="0" collapsed="false">
      <c r="A122" s="23" t="s">
        <v>85</v>
      </c>
      <c r="B122" s="18" t="s">
        <v>126</v>
      </c>
      <c r="C122" s="48" t="s">
        <v>139</v>
      </c>
      <c r="D122" s="57" t="s">
        <v>140</v>
      </c>
      <c r="E122" s="57" t="n">
        <v>800</v>
      </c>
      <c r="F122" s="20" t="n">
        <v>830000</v>
      </c>
      <c r="G122" s="21" t="n">
        <v>0</v>
      </c>
      <c r="H122" s="33" t="n">
        <f aca="false">G122/F122*100</f>
        <v>0</v>
      </c>
    </row>
    <row r="123" customFormat="false" ht="114" hidden="false" customHeight="true" outlineLevel="0" collapsed="false">
      <c r="A123" s="17" t="s">
        <v>141</v>
      </c>
      <c r="B123" s="18" t="s">
        <v>126</v>
      </c>
      <c r="C123" s="48" t="s">
        <v>142</v>
      </c>
      <c r="D123" s="29" t="s">
        <v>143</v>
      </c>
      <c r="E123" s="29"/>
      <c r="F123" s="20" t="n">
        <v>750000</v>
      </c>
      <c r="G123" s="21" t="n">
        <f aca="false">G124</f>
        <v>0</v>
      </c>
      <c r="H123" s="33" t="n">
        <f aca="false">G123/F123*100</f>
        <v>0</v>
      </c>
    </row>
    <row r="124" customFormat="false" ht="21.75" hidden="false" customHeight="true" outlineLevel="0" collapsed="false">
      <c r="A124" s="23" t="s">
        <v>85</v>
      </c>
      <c r="B124" s="18" t="s">
        <v>126</v>
      </c>
      <c r="C124" s="48" t="s">
        <v>142</v>
      </c>
      <c r="D124" s="29" t="s">
        <v>143</v>
      </c>
      <c r="E124" s="29" t="n">
        <v>800</v>
      </c>
      <c r="F124" s="20" t="n">
        <v>750000</v>
      </c>
      <c r="G124" s="21" t="n">
        <v>0</v>
      </c>
      <c r="H124" s="33" t="n">
        <f aca="false">G124/F124*100</f>
        <v>0</v>
      </c>
    </row>
    <row r="125" customFormat="false" ht="31.5" hidden="false" customHeight="false" outlineLevel="0" collapsed="false">
      <c r="A125" s="17" t="s">
        <v>144</v>
      </c>
      <c r="B125" s="18" t="s">
        <v>126</v>
      </c>
      <c r="C125" s="48" t="s">
        <v>19</v>
      </c>
      <c r="D125" s="29" t="s">
        <v>145</v>
      </c>
      <c r="E125" s="49"/>
      <c r="F125" s="20" t="n">
        <v>10684563.6</v>
      </c>
      <c r="G125" s="21" t="n">
        <f aca="false">G126</f>
        <v>5364832.02</v>
      </c>
      <c r="H125" s="22" t="n">
        <f aca="false">G125/F125*100</f>
        <v>50.2110541978523</v>
      </c>
    </row>
    <row r="126" customFormat="false" ht="52.5" hidden="false" customHeight="true" outlineLevel="0" collapsed="false">
      <c r="A126" s="23" t="s">
        <v>146</v>
      </c>
      <c r="B126" s="18" t="s">
        <v>126</v>
      </c>
      <c r="C126" s="48" t="s">
        <v>19</v>
      </c>
      <c r="D126" s="29" t="s">
        <v>145</v>
      </c>
      <c r="E126" s="29" t="n">
        <v>600</v>
      </c>
      <c r="F126" s="20" t="n">
        <v>10684563.6</v>
      </c>
      <c r="G126" s="21" t="n">
        <v>5364832.02</v>
      </c>
      <c r="H126" s="22" t="n">
        <f aca="false">G126/F126*100</f>
        <v>50.2110541978523</v>
      </c>
    </row>
    <row r="127" customFormat="false" ht="63.75" hidden="false" customHeight="true" outlineLevel="0" collapsed="false">
      <c r="A127" s="17" t="s">
        <v>18</v>
      </c>
      <c r="B127" s="18" t="s">
        <v>126</v>
      </c>
      <c r="C127" s="48" t="s">
        <v>19</v>
      </c>
      <c r="D127" s="29" t="s">
        <v>20</v>
      </c>
      <c r="E127" s="29"/>
      <c r="F127" s="20" t="n">
        <v>424500</v>
      </c>
      <c r="G127" s="21" t="n">
        <f aca="false">G128</f>
        <v>162500</v>
      </c>
      <c r="H127" s="22" t="n">
        <f aca="false">G127/F127*100</f>
        <v>38.2803297997644</v>
      </c>
    </row>
    <row r="128" customFormat="false" ht="34.5" hidden="false" customHeight="true" outlineLevel="0" collapsed="false">
      <c r="A128" s="23" t="s">
        <v>21</v>
      </c>
      <c r="B128" s="18" t="s">
        <v>126</v>
      </c>
      <c r="C128" s="48" t="s">
        <v>19</v>
      </c>
      <c r="D128" s="29" t="s">
        <v>20</v>
      </c>
      <c r="E128" s="29" t="n">
        <v>200</v>
      </c>
      <c r="F128" s="20" t="n">
        <v>424500</v>
      </c>
      <c r="G128" s="21" t="n">
        <v>162500</v>
      </c>
      <c r="H128" s="22" t="n">
        <f aca="false">G128/F128*100</f>
        <v>38.2803297997644</v>
      </c>
    </row>
    <row r="129" customFormat="false" ht="31.5" hidden="false" customHeight="false" outlineLevel="0" collapsed="false">
      <c r="A129" s="23" t="s">
        <v>147</v>
      </c>
      <c r="B129" s="18" t="s">
        <v>126</v>
      </c>
      <c r="C129" s="48" t="s">
        <v>19</v>
      </c>
      <c r="D129" s="29" t="s">
        <v>124</v>
      </c>
      <c r="E129" s="29"/>
      <c r="F129" s="20" t="n">
        <v>100000</v>
      </c>
      <c r="G129" s="21" t="n">
        <f aca="false">G130</f>
        <v>0</v>
      </c>
      <c r="H129" s="33" t="n">
        <f aca="false">G129/F129*100</f>
        <v>0</v>
      </c>
    </row>
    <row r="130" customFormat="false" ht="35.25" hidden="false" customHeight="true" outlineLevel="0" collapsed="false">
      <c r="A130" s="23" t="s">
        <v>21</v>
      </c>
      <c r="B130" s="18" t="s">
        <v>126</v>
      </c>
      <c r="C130" s="48" t="s">
        <v>19</v>
      </c>
      <c r="D130" s="29" t="s">
        <v>124</v>
      </c>
      <c r="E130" s="29" t="n">
        <v>200</v>
      </c>
      <c r="F130" s="20" t="n">
        <v>100000</v>
      </c>
      <c r="G130" s="21" t="n">
        <v>0</v>
      </c>
      <c r="H130" s="33" t="n">
        <f aca="false">G130/F130*100</f>
        <v>0</v>
      </c>
    </row>
    <row r="131" customFormat="false" ht="118.5" hidden="false" customHeight="true" outlineLevel="0" collapsed="false">
      <c r="A131" s="17" t="s">
        <v>148</v>
      </c>
      <c r="B131" s="18" t="s">
        <v>126</v>
      </c>
      <c r="C131" s="48" t="s">
        <v>19</v>
      </c>
      <c r="D131" s="29" t="s">
        <v>149</v>
      </c>
      <c r="E131" s="29"/>
      <c r="F131" s="20" t="n">
        <v>40000</v>
      </c>
      <c r="G131" s="21" t="n">
        <f aca="false">G132</f>
        <v>37140</v>
      </c>
      <c r="H131" s="22" t="n">
        <f aca="false">G131/F131*100</f>
        <v>92.85</v>
      </c>
    </row>
    <row r="132" customFormat="false" ht="34.5" hidden="false" customHeight="true" outlineLevel="0" collapsed="false">
      <c r="A132" s="23" t="s">
        <v>21</v>
      </c>
      <c r="B132" s="18" t="s">
        <v>126</v>
      </c>
      <c r="C132" s="48" t="s">
        <v>19</v>
      </c>
      <c r="D132" s="29" t="s">
        <v>149</v>
      </c>
      <c r="E132" s="29" t="n">
        <v>200</v>
      </c>
      <c r="F132" s="20" t="n">
        <v>40000</v>
      </c>
      <c r="G132" s="21" t="n">
        <v>37140</v>
      </c>
      <c r="H132" s="22" t="n">
        <f aca="false">G132/F132*100</f>
        <v>92.85</v>
      </c>
    </row>
    <row r="133" customFormat="false" ht="145.5" hidden="false" customHeight="true" outlineLevel="0" collapsed="false">
      <c r="A133" s="17" t="s">
        <v>150</v>
      </c>
      <c r="B133" s="18" t="s">
        <v>126</v>
      </c>
      <c r="C133" s="48" t="s">
        <v>19</v>
      </c>
      <c r="D133" s="29" t="s">
        <v>151</v>
      </c>
      <c r="E133" s="29"/>
      <c r="F133" s="20" t="n">
        <v>40000</v>
      </c>
      <c r="G133" s="21" t="n">
        <f aca="false">G134</f>
        <v>4550</v>
      </c>
      <c r="H133" s="22" t="n">
        <f aca="false">G133/F133*100</f>
        <v>11.375</v>
      </c>
    </row>
    <row r="134" customFormat="false" ht="34.5" hidden="false" customHeight="true" outlineLevel="0" collapsed="false">
      <c r="A134" s="23" t="s">
        <v>21</v>
      </c>
      <c r="B134" s="18" t="s">
        <v>126</v>
      </c>
      <c r="C134" s="48" t="s">
        <v>19</v>
      </c>
      <c r="D134" s="29" t="s">
        <v>151</v>
      </c>
      <c r="E134" s="29" t="n">
        <v>200</v>
      </c>
      <c r="F134" s="20" t="n">
        <v>40000</v>
      </c>
      <c r="G134" s="21" t="n">
        <v>4550</v>
      </c>
      <c r="H134" s="22" t="n">
        <f aca="false">G134/F134*100</f>
        <v>11.375</v>
      </c>
    </row>
    <row r="135" customFormat="false" ht="141.75" hidden="false" customHeight="false" outlineLevel="0" collapsed="false">
      <c r="A135" s="17" t="s">
        <v>152</v>
      </c>
      <c r="B135" s="18" t="s">
        <v>126</v>
      </c>
      <c r="C135" s="48" t="s">
        <v>19</v>
      </c>
      <c r="D135" s="29" t="s">
        <v>153</v>
      </c>
      <c r="E135" s="29"/>
      <c r="F135" s="20" t="n">
        <v>91776</v>
      </c>
      <c r="G135" s="21" t="n">
        <f aca="false">G136</f>
        <v>91776</v>
      </c>
      <c r="H135" s="33" t="n">
        <f aca="false">G135/F135*100</f>
        <v>100</v>
      </c>
    </row>
    <row r="136" customFormat="false" ht="19.5" hidden="false" customHeight="true" outlineLevel="0" collapsed="false">
      <c r="A136" s="55" t="s">
        <v>85</v>
      </c>
      <c r="B136" s="18" t="s">
        <v>126</v>
      </c>
      <c r="C136" s="48" t="s">
        <v>19</v>
      </c>
      <c r="D136" s="29" t="s">
        <v>153</v>
      </c>
      <c r="E136" s="29" t="n">
        <v>800</v>
      </c>
      <c r="F136" s="20" t="n">
        <v>91776</v>
      </c>
      <c r="G136" s="21" t="n">
        <v>91776</v>
      </c>
      <c r="H136" s="33" t="n">
        <f aca="false">G136/F136*100</f>
        <v>100</v>
      </c>
    </row>
    <row r="137" customFormat="false" ht="47.25" hidden="false" customHeight="false" outlineLevel="0" collapsed="false">
      <c r="A137" s="17" t="s">
        <v>154</v>
      </c>
      <c r="B137" s="18" t="s">
        <v>126</v>
      </c>
      <c r="C137" s="48" t="s">
        <v>19</v>
      </c>
      <c r="D137" s="29" t="s">
        <v>155</v>
      </c>
      <c r="E137" s="29"/>
      <c r="F137" s="20" t="n">
        <v>15296</v>
      </c>
      <c r="G137" s="21" t="n">
        <f aca="false">G138</f>
        <v>0</v>
      </c>
      <c r="H137" s="33" t="n">
        <f aca="false">G137/F137*100</f>
        <v>0</v>
      </c>
    </row>
    <row r="138" customFormat="false" ht="33" hidden="false" customHeight="true" outlineLevel="0" collapsed="false">
      <c r="A138" s="23" t="s">
        <v>21</v>
      </c>
      <c r="B138" s="18" t="s">
        <v>126</v>
      </c>
      <c r="C138" s="48" t="s">
        <v>19</v>
      </c>
      <c r="D138" s="29" t="s">
        <v>155</v>
      </c>
      <c r="E138" s="29" t="n">
        <v>200</v>
      </c>
      <c r="F138" s="20" t="n">
        <v>15296</v>
      </c>
      <c r="G138" s="21" t="n">
        <v>0</v>
      </c>
      <c r="H138" s="33" t="n">
        <f aca="false">G138/F138*100</f>
        <v>0</v>
      </c>
    </row>
    <row r="139" customFormat="false" ht="57.75" hidden="false" customHeight="true" outlineLevel="0" collapsed="false">
      <c r="A139" s="36" t="s">
        <v>156</v>
      </c>
      <c r="B139" s="18" t="s">
        <v>126</v>
      </c>
      <c r="C139" s="48" t="s">
        <v>157</v>
      </c>
      <c r="D139" s="29" t="s">
        <v>158</v>
      </c>
      <c r="E139" s="29"/>
      <c r="F139" s="20" t="n">
        <v>2074400</v>
      </c>
      <c r="G139" s="21" t="n">
        <f aca="false">G140+G141</f>
        <v>651282.58</v>
      </c>
      <c r="H139" s="22" t="n">
        <f aca="false">G139/F139*100</f>
        <v>31.3961907057462</v>
      </c>
    </row>
    <row r="140" customFormat="false" ht="65.25" hidden="false" customHeight="true" outlineLevel="0" collapsed="false">
      <c r="A140" s="23" t="s">
        <v>108</v>
      </c>
      <c r="B140" s="18" t="s">
        <v>126</v>
      </c>
      <c r="C140" s="48" t="s">
        <v>157</v>
      </c>
      <c r="D140" s="29" t="s">
        <v>158</v>
      </c>
      <c r="E140" s="29" t="n">
        <v>100</v>
      </c>
      <c r="F140" s="20" t="n">
        <v>1710359</v>
      </c>
      <c r="G140" s="21" t="n">
        <f aca="false">460191.57+103476.68</f>
        <v>563668.25</v>
      </c>
      <c r="H140" s="22" t="n">
        <f aca="false">G140/F140*100</f>
        <v>32.9561366941093</v>
      </c>
    </row>
    <row r="141" customFormat="false" ht="35.25" hidden="false" customHeight="true" outlineLevel="0" collapsed="false">
      <c r="A141" s="23" t="s">
        <v>21</v>
      </c>
      <c r="B141" s="18" t="s">
        <v>126</v>
      </c>
      <c r="C141" s="48" t="s">
        <v>157</v>
      </c>
      <c r="D141" s="29" t="s">
        <v>158</v>
      </c>
      <c r="E141" s="29" t="n">
        <v>200</v>
      </c>
      <c r="F141" s="20" t="n">
        <v>364041</v>
      </c>
      <c r="G141" s="21" t="n">
        <v>87614.33</v>
      </c>
      <c r="H141" s="22" t="n">
        <f aca="false">G141/F141*100</f>
        <v>24.0671600176903</v>
      </c>
    </row>
    <row r="142" customFormat="false" ht="47.25" hidden="false" customHeight="false" outlineLevel="0" collapsed="false">
      <c r="A142" s="36" t="s">
        <v>159</v>
      </c>
      <c r="B142" s="18" t="s">
        <v>126</v>
      </c>
      <c r="C142" s="48" t="s">
        <v>160</v>
      </c>
      <c r="D142" s="29" t="s">
        <v>161</v>
      </c>
      <c r="E142" s="49"/>
      <c r="F142" s="20" t="n">
        <v>2150283</v>
      </c>
      <c r="G142" s="21" t="n">
        <f aca="false">G143+G144+G145</f>
        <v>1058532.54</v>
      </c>
      <c r="H142" s="22" t="n">
        <f aca="false">G142/F142*100</f>
        <v>49.2275919030193</v>
      </c>
    </row>
    <row r="143" customFormat="false" ht="101.25" hidden="false" customHeight="true" outlineLevel="0" collapsed="false">
      <c r="A143" s="23" t="s">
        <v>108</v>
      </c>
      <c r="B143" s="18" t="s">
        <v>126</v>
      </c>
      <c r="C143" s="48" t="s">
        <v>160</v>
      </c>
      <c r="D143" s="29" t="s">
        <v>161</v>
      </c>
      <c r="E143" s="29" t="n">
        <v>100</v>
      </c>
      <c r="F143" s="20" t="n">
        <v>2082833</v>
      </c>
      <c r="G143" s="21" t="n">
        <f aca="false">824913.25+208045.99</f>
        <v>1032959.24</v>
      </c>
      <c r="H143" s="22" t="n">
        <f aca="false">G143/F143*100</f>
        <v>49.5939540039936</v>
      </c>
    </row>
    <row r="144" customFormat="false" ht="35.25" hidden="false" customHeight="true" outlineLevel="0" collapsed="false">
      <c r="A144" s="23" t="s">
        <v>21</v>
      </c>
      <c r="B144" s="18" t="s">
        <v>126</v>
      </c>
      <c r="C144" s="48" t="s">
        <v>160</v>
      </c>
      <c r="D144" s="29" t="s">
        <v>161</v>
      </c>
      <c r="E144" s="29" t="n">
        <v>200</v>
      </c>
      <c r="F144" s="20" t="n">
        <v>65450</v>
      </c>
      <c r="G144" s="21" t="n">
        <v>25573.3</v>
      </c>
      <c r="H144" s="22" t="n">
        <f aca="false">G144/F144*100</f>
        <v>39.0730328495034</v>
      </c>
    </row>
    <row r="145" customFormat="false" ht="18" hidden="false" customHeight="true" outlineLevel="0" collapsed="false">
      <c r="A145" s="55" t="s">
        <v>85</v>
      </c>
      <c r="B145" s="18" t="s">
        <v>126</v>
      </c>
      <c r="C145" s="48" t="s">
        <v>160</v>
      </c>
      <c r="D145" s="29" t="s">
        <v>161</v>
      </c>
      <c r="E145" s="29" t="n">
        <v>800</v>
      </c>
      <c r="F145" s="20" t="n">
        <v>2000</v>
      </c>
      <c r="G145" s="21" t="n">
        <v>0</v>
      </c>
      <c r="H145" s="22" t="n">
        <f aca="false">G145/F145*100</f>
        <v>0</v>
      </c>
    </row>
    <row r="146" customFormat="false" ht="47.25" hidden="false" customHeight="false" outlineLevel="0" collapsed="false">
      <c r="A146" s="58" t="s">
        <v>162</v>
      </c>
      <c r="B146" s="18" t="s">
        <v>126</v>
      </c>
      <c r="C146" s="48" t="s">
        <v>160</v>
      </c>
      <c r="D146" s="29" t="s">
        <v>163</v>
      </c>
      <c r="E146" s="29"/>
      <c r="F146" s="20" t="n">
        <v>115416</v>
      </c>
      <c r="G146" s="21" t="n">
        <f aca="false">G147</f>
        <v>30000</v>
      </c>
      <c r="H146" s="22" t="n">
        <f aca="false">G146/F146*100</f>
        <v>25.9929299230609</v>
      </c>
    </row>
    <row r="147" customFormat="false" ht="34.5" hidden="false" customHeight="true" outlineLevel="0" collapsed="false">
      <c r="A147" s="43" t="s">
        <v>21</v>
      </c>
      <c r="B147" s="18" t="s">
        <v>126</v>
      </c>
      <c r="C147" s="48" t="s">
        <v>160</v>
      </c>
      <c r="D147" s="29" t="s">
        <v>163</v>
      </c>
      <c r="E147" s="29" t="n">
        <v>200</v>
      </c>
      <c r="F147" s="20" t="n">
        <v>115416</v>
      </c>
      <c r="G147" s="21" t="n">
        <v>30000</v>
      </c>
      <c r="H147" s="22" t="n">
        <f aca="false">G147/F147*100</f>
        <v>25.9929299230609</v>
      </c>
    </row>
    <row r="148" customFormat="false" ht="63" hidden="false" customHeight="false" outlineLevel="0" collapsed="false">
      <c r="A148" s="58" t="s">
        <v>164</v>
      </c>
      <c r="B148" s="18" t="s">
        <v>126</v>
      </c>
      <c r="C148" s="48" t="s">
        <v>160</v>
      </c>
      <c r="D148" s="29" t="s">
        <v>165</v>
      </c>
      <c r="E148" s="29"/>
      <c r="F148" s="20" t="n">
        <v>20000</v>
      </c>
      <c r="G148" s="21" t="n">
        <f aca="false">G149</f>
        <v>6000</v>
      </c>
      <c r="H148" s="22" t="n">
        <f aca="false">G148/F148*100</f>
        <v>30</v>
      </c>
    </row>
    <row r="149" customFormat="false" ht="36" hidden="false" customHeight="true" outlineLevel="0" collapsed="false">
      <c r="A149" s="34" t="s">
        <v>21</v>
      </c>
      <c r="B149" s="18" t="s">
        <v>126</v>
      </c>
      <c r="C149" s="48" t="s">
        <v>160</v>
      </c>
      <c r="D149" s="29" t="s">
        <v>165</v>
      </c>
      <c r="E149" s="29" t="n">
        <v>200</v>
      </c>
      <c r="F149" s="20" t="n">
        <v>20000</v>
      </c>
      <c r="G149" s="21" t="n">
        <v>6000</v>
      </c>
      <c r="H149" s="22" t="n">
        <f aca="false">G149/F149*100</f>
        <v>30</v>
      </c>
    </row>
    <row r="150" customFormat="false" ht="78.75" hidden="false" customHeight="false" outlineLevel="0" collapsed="false">
      <c r="A150" s="36" t="s">
        <v>166</v>
      </c>
      <c r="B150" s="18" t="s">
        <v>126</v>
      </c>
      <c r="C150" s="48" t="s">
        <v>160</v>
      </c>
      <c r="D150" s="59" t="s">
        <v>167</v>
      </c>
      <c r="E150" s="29"/>
      <c r="F150" s="20" t="n">
        <v>360610</v>
      </c>
      <c r="G150" s="21" t="n">
        <f aca="false">G151</f>
        <v>152654.15</v>
      </c>
      <c r="H150" s="22" t="n">
        <f aca="false">G150/F150*100</f>
        <v>42.3322009927623</v>
      </c>
    </row>
    <row r="151" customFormat="false" ht="33.75" hidden="false" customHeight="true" outlineLevel="0" collapsed="false">
      <c r="A151" s="23" t="s">
        <v>21</v>
      </c>
      <c r="B151" s="18" t="s">
        <v>126</v>
      </c>
      <c r="C151" s="48" t="s">
        <v>160</v>
      </c>
      <c r="D151" s="59" t="s">
        <v>167</v>
      </c>
      <c r="E151" s="29" t="n">
        <v>200</v>
      </c>
      <c r="F151" s="20" t="n">
        <v>360610</v>
      </c>
      <c r="G151" s="21" t="n">
        <v>152654.15</v>
      </c>
      <c r="H151" s="22" t="n">
        <f aca="false">G151/F151*100</f>
        <v>42.3322009927623</v>
      </c>
    </row>
    <row r="152" customFormat="false" ht="33.75" hidden="false" customHeight="true" outlineLevel="0" collapsed="false">
      <c r="A152" s="23" t="s">
        <v>168</v>
      </c>
      <c r="B152" s="18" t="s">
        <v>126</v>
      </c>
      <c r="C152" s="48" t="s">
        <v>160</v>
      </c>
      <c r="D152" s="59" t="s">
        <v>169</v>
      </c>
      <c r="E152" s="29"/>
      <c r="F152" s="20" t="n">
        <v>35198</v>
      </c>
      <c r="G152" s="21" t="n">
        <f aca="false">G153</f>
        <v>35198</v>
      </c>
      <c r="H152" s="60" t="n">
        <f aca="false">G152/F152*100</f>
        <v>100</v>
      </c>
    </row>
    <row r="153" customFormat="false" ht="33.75" hidden="false" customHeight="true" outlineLevel="0" collapsed="false">
      <c r="A153" s="23" t="s">
        <v>21</v>
      </c>
      <c r="B153" s="18" t="s">
        <v>126</v>
      </c>
      <c r="C153" s="48" t="s">
        <v>160</v>
      </c>
      <c r="D153" s="59" t="s">
        <v>169</v>
      </c>
      <c r="E153" s="29" t="n">
        <v>200</v>
      </c>
      <c r="F153" s="20" t="n">
        <v>35198</v>
      </c>
      <c r="G153" s="21" t="n">
        <v>35198</v>
      </c>
      <c r="H153" s="60" t="n">
        <f aca="false">G153/F153*100</f>
        <v>100</v>
      </c>
    </row>
    <row r="154" customFormat="false" ht="63" hidden="false" customHeight="false" outlineLevel="0" collapsed="false">
      <c r="A154" s="34" t="s">
        <v>170</v>
      </c>
      <c r="B154" s="18" t="s">
        <v>126</v>
      </c>
      <c r="C154" s="48" t="s">
        <v>160</v>
      </c>
      <c r="D154" s="59" t="s">
        <v>171</v>
      </c>
      <c r="E154" s="29"/>
      <c r="F154" s="20" t="n">
        <v>120000</v>
      </c>
      <c r="G154" s="21" t="n">
        <f aca="false">G155</f>
        <v>50000</v>
      </c>
      <c r="H154" s="22" t="n">
        <f aca="false">G154/F154*100</f>
        <v>41.6666666666667</v>
      </c>
    </row>
    <row r="155" customFormat="false" ht="36.75" hidden="false" customHeight="true" outlineLevel="0" collapsed="false">
      <c r="A155" s="34" t="s">
        <v>21</v>
      </c>
      <c r="B155" s="18" t="s">
        <v>126</v>
      </c>
      <c r="C155" s="48" t="s">
        <v>160</v>
      </c>
      <c r="D155" s="59" t="s">
        <v>171</v>
      </c>
      <c r="E155" s="29" t="n">
        <v>200</v>
      </c>
      <c r="F155" s="20" t="n">
        <v>120000</v>
      </c>
      <c r="G155" s="21" t="n">
        <v>50000</v>
      </c>
      <c r="H155" s="22" t="n">
        <f aca="false">G155/F155*100</f>
        <v>41.6666666666667</v>
      </c>
    </row>
    <row r="156" customFormat="false" ht="63" hidden="false" customHeight="false" outlineLevel="0" collapsed="false">
      <c r="A156" s="34" t="s">
        <v>172</v>
      </c>
      <c r="B156" s="18" t="s">
        <v>126</v>
      </c>
      <c r="C156" s="48" t="s">
        <v>160</v>
      </c>
      <c r="D156" s="59" t="s">
        <v>173</v>
      </c>
      <c r="E156" s="29"/>
      <c r="F156" s="20" t="n">
        <v>20000</v>
      </c>
      <c r="G156" s="21" t="n">
        <f aca="false">G157</f>
        <v>0</v>
      </c>
      <c r="H156" s="33" t="n">
        <f aca="false">G156/F156*100</f>
        <v>0</v>
      </c>
    </row>
    <row r="157" customFormat="false" ht="36.75" hidden="false" customHeight="true" outlineLevel="0" collapsed="false">
      <c r="A157" s="34" t="s">
        <v>21</v>
      </c>
      <c r="B157" s="18" t="s">
        <v>126</v>
      </c>
      <c r="C157" s="48" t="s">
        <v>160</v>
      </c>
      <c r="D157" s="59" t="s">
        <v>173</v>
      </c>
      <c r="E157" s="29" t="n">
        <v>200</v>
      </c>
      <c r="F157" s="20" t="n">
        <v>20000</v>
      </c>
      <c r="G157" s="21" t="n">
        <v>0</v>
      </c>
      <c r="H157" s="33" t="n">
        <f aca="false">G157/F157*100</f>
        <v>0</v>
      </c>
    </row>
    <row r="158" customFormat="false" ht="47.25" hidden="false" customHeight="false" outlineLevel="0" collapsed="false">
      <c r="A158" s="34" t="s">
        <v>174</v>
      </c>
      <c r="B158" s="18" t="s">
        <v>126</v>
      </c>
      <c r="C158" s="48" t="s">
        <v>160</v>
      </c>
      <c r="D158" s="59" t="s">
        <v>175</v>
      </c>
      <c r="E158" s="29"/>
      <c r="F158" s="20" t="n">
        <v>24640</v>
      </c>
      <c r="G158" s="21" t="n">
        <f aca="false">G159</f>
        <v>0</v>
      </c>
      <c r="H158" s="33" t="n">
        <f aca="false">G158/F158*100</f>
        <v>0</v>
      </c>
    </row>
    <row r="159" customFormat="false" ht="36.75" hidden="false" customHeight="true" outlineLevel="0" collapsed="false">
      <c r="A159" s="34" t="s">
        <v>21</v>
      </c>
      <c r="B159" s="18" t="s">
        <v>126</v>
      </c>
      <c r="C159" s="48" t="s">
        <v>160</v>
      </c>
      <c r="D159" s="59" t="s">
        <v>175</v>
      </c>
      <c r="E159" s="29" t="n">
        <v>200</v>
      </c>
      <c r="F159" s="20" t="n">
        <v>24640</v>
      </c>
      <c r="G159" s="21" t="n">
        <v>0</v>
      </c>
      <c r="H159" s="33" t="n">
        <f aca="false">G159/F159*100</f>
        <v>0</v>
      </c>
    </row>
    <row r="160" customFormat="false" ht="126" hidden="false" customHeight="false" outlineLevel="0" collapsed="false">
      <c r="A160" s="58" t="s">
        <v>176</v>
      </c>
      <c r="B160" s="18" t="s">
        <v>126</v>
      </c>
      <c r="C160" s="48" t="s">
        <v>160</v>
      </c>
      <c r="D160" s="59" t="s">
        <v>177</v>
      </c>
      <c r="E160" s="29"/>
      <c r="F160" s="20" t="n">
        <v>20000</v>
      </c>
      <c r="G160" s="21" t="n">
        <f aca="false">G161</f>
        <v>0</v>
      </c>
      <c r="H160" s="33" t="n">
        <f aca="false">G160/F160*100</f>
        <v>0</v>
      </c>
    </row>
    <row r="161" customFormat="false" ht="100.5" hidden="false" customHeight="true" outlineLevel="0" collapsed="false">
      <c r="A161" s="23" t="s">
        <v>108</v>
      </c>
      <c r="B161" s="18" t="s">
        <v>126</v>
      </c>
      <c r="C161" s="48" t="s">
        <v>160</v>
      </c>
      <c r="D161" s="59" t="s">
        <v>177</v>
      </c>
      <c r="E161" s="29" t="n">
        <v>100</v>
      </c>
      <c r="F161" s="20" t="n">
        <v>20000</v>
      </c>
      <c r="G161" s="21" t="n">
        <v>0</v>
      </c>
      <c r="H161" s="33" t="n">
        <f aca="false">G161/F161*100</f>
        <v>0</v>
      </c>
    </row>
    <row r="162" customFormat="false" ht="87" hidden="false" customHeight="true" outlineLevel="0" collapsed="false">
      <c r="A162" s="61" t="s">
        <v>178</v>
      </c>
      <c r="B162" s="18" t="s">
        <v>126</v>
      </c>
      <c r="C162" s="48" t="s">
        <v>179</v>
      </c>
      <c r="D162" s="29" t="s">
        <v>180</v>
      </c>
      <c r="E162" s="29"/>
      <c r="F162" s="20" t="n">
        <v>106453</v>
      </c>
      <c r="G162" s="21" t="n">
        <f aca="false">G163</f>
        <v>26480</v>
      </c>
      <c r="H162" s="22" t="n">
        <f aca="false">G162/F162*100</f>
        <v>24.8748273886128</v>
      </c>
    </row>
    <row r="163" customFormat="false" ht="33.75" hidden="false" customHeight="true" outlineLevel="0" collapsed="false">
      <c r="A163" s="23" t="s">
        <v>21</v>
      </c>
      <c r="B163" s="18" t="s">
        <v>126</v>
      </c>
      <c r="C163" s="48" t="s">
        <v>179</v>
      </c>
      <c r="D163" s="29" t="s">
        <v>180</v>
      </c>
      <c r="E163" s="29" t="n">
        <v>200</v>
      </c>
      <c r="F163" s="20" t="n">
        <v>106453</v>
      </c>
      <c r="G163" s="21" t="n">
        <v>26480</v>
      </c>
      <c r="H163" s="22" t="n">
        <f aca="false">G163/F163*100</f>
        <v>24.8748273886128</v>
      </c>
    </row>
    <row r="164" customFormat="false" ht="39" hidden="false" customHeight="true" outlineLevel="0" collapsed="false">
      <c r="A164" s="43" t="s">
        <v>181</v>
      </c>
      <c r="B164" s="18" t="s">
        <v>126</v>
      </c>
      <c r="C164" s="48" t="s">
        <v>179</v>
      </c>
      <c r="D164" s="35" t="s">
        <v>182</v>
      </c>
      <c r="E164" s="29"/>
      <c r="F164" s="20" t="n">
        <v>20000</v>
      </c>
      <c r="G164" s="21" t="n">
        <f aca="false">G165</f>
        <v>0</v>
      </c>
      <c r="H164" s="33" t="n">
        <f aca="false">G164/F164*100</f>
        <v>0</v>
      </c>
    </row>
    <row r="165" customFormat="false" ht="32.25" hidden="false" customHeight="true" outlineLevel="0" collapsed="false">
      <c r="A165" s="23" t="s">
        <v>21</v>
      </c>
      <c r="B165" s="18" t="s">
        <v>126</v>
      </c>
      <c r="C165" s="48" t="s">
        <v>179</v>
      </c>
      <c r="D165" s="35" t="s">
        <v>182</v>
      </c>
      <c r="E165" s="29" t="n">
        <v>200</v>
      </c>
      <c r="F165" s="20" t="n">
        <v>20000</v>
      </c>
      <c r="G165" s="21" t="n">
        <v>0</v>
      </c>
      <c r="H165" s="33" t="n">
        <f aca="false">G165/F165*100</f>
        <v>0</v>
      </c>
    </row>
    <row r="166" customFormat="false" ht="78.75" hidden="false" customHeight="false" outlineLevel="0" collapsed="false">
      <c r="A166" s="36" t="s">
        <v>86</v>
      </c>
      <c r="B166" s="18" t="s">
        <v>126</v>
      </c>
      <c r="C166" s="48" t="s">
        <v>87</v>
      </c>
      <c r="D166" s="19" t="s">
        <v>88</v>
      </c>
      <c r="E166" s="49"/>
      <c r="F166" s="20" t="n">
        <v>25000</v>
      </c>
      <c r="G166" s="21" t="n">
        <f aca="false">G167</f>
        <v>0</v>
      </c>
      <c r="H166" s="33" t="n">
        <f aca="false">G166/F166*100</f>
        <v>0</v>
      </c>
    </row>
    <row r="167" customFormat="false" ht="32.25" hidden="false" customHeight="true" outlineLevel="0" collapsed="false">
      <c r="A167" s="23" t="s">
        <v>21</v>
      </c>
      <c r="B167" s="18" t="s">
        <v>126</v>
      </c>
      <c r="C167" s="48" t="s">
        <v>87</v>
      </c>
      <c r="D167" s="19" t="s">
        <v>88</v>
      </c>
      <c r="E167" s="29" t="n">
        <v>200</v>
      </c>
      <c r="F167" s="20" t="n">
        <v>25000</v>
      </c>
      <c r="G167" s="21" t="n">
        <v>0</v>
      </c>
      <c r="H167" s="33" t="n">
        <f aca="false">G167/F167*100</f>
        <v>0</v>
      </c>
    </row>
    <row r="168" customFormat="false" ht="78.75" hidden="false" customHeight="false" outlineLevel="0" collapsed="false">
      <c r="A168" s="34" t="s">
        <v>183</v>
      </c>
      <c r="B168" s="18" t="s">
        <v>126</v>
      </c>
      <c r="C168" s="48" t="s">
        <v>87</v>
      </c>
      <c r="D168" s="19" t="s">
        <v>184</v>
      </c>
      <c r="E168" s="29"/>
      <c r="F168" s="20" t="n">
        <v>15000</v>
      </c>
      <c r="G168" s="21" t="n">
        <f aca="false">G169</f>
        <v>0</v>
      </c>
      <c r="H168" s="33" t="n">
        <f aca="false">G168/F168*100</f>
        <v>0</v>
      </c>
    </row>
    <row r="169" customFormat="false" ht="32.25" hidden="false" customHeight="true" outlineLevel="0" collapsed="false">
      <c r="A169" s="23" t="s">
        <v>21</v>
      </c>
      <c r="B169" s="18" t="s">
        <v>126</v>
      </c>
      <c r="C169" s="48" t="s">
        <v>87</v>
      </c>
      <c r="D169" s="19" t="s">
        <v>184</v>
      </c>
      <c r="E169" s="29" t="n">
        <v>200</v>
      </c>
      <c r="F169" s="20" t="n">
        <v>15000</v>
      </c>
      <c r="G169" s="21" t="n">
        <v>0</v>
      </c>
      <c r="H169" s="33" t="n">
        <f aca="false">G169/F169*100</f>
        <v>0</v>
      </c>
    </row>
    <row r="170" customFormat="false" ht="83.25" hidden="false" customHeight="true" outlineLevel="0" collapsed="false">
      <c r="A170" s="17" t="s">
        <v>185</v>
      </c>
      <c r="B170" s="18" t="s">
        <v>126</v>
      </c>
      <c r="C170" s="29" t="n">
        <v>1001</v>
      </c>
      <c r="D170" s="29" t="s">
        <v>186</v>
      </c>
      <c r="E170" s="49"/>
      <c r="F170" s="20" t="n">
        <v>1087280</v>
      </c>
      <c r="G170" s="21" t="n">
        <f aca="false">G171</f>
        <v>524515.25</v>
      </c>
      <c r="H170" s="22" t="n">
        <f aca="false">G170/F170*100</f>
        <v>48.2410464645721</v>
      </c>
    </row>
    <row r="171" customFormat="false" ht="31.5" hidden="false" customHeight="false" outlineLevel="0" collapsed="false">
      <c r="A171" s="23" t="s">
        <v>94</v>
      </c>
      <c r="B171" s="18" t="s">
        <v>126</v>
      </c>
      <c r="C171" s="29" t="n">
        <v>1001</v>
      </c>
      <c r="D171" s="29" t="s">
        <v>186</v>
      </c>
      <c r="E171" s="29" t="n">
        <v>300</v>
      </c>
      <c r="F171" s="20" t="n">
        <v>1087280</v>
      </c>
      <c r="G171" s="21" t="n">
        <v>524515.25</v>
      </c>
      <c r="H171" s="22" t="n">
        <f aca="false">G171/F171*100</f>
        <v>48.2410464645721</v>
      </c>
    </row>
    <row r="172" customFormat="false" ht="47.25" hidden="false" customHeight="false" outlineLevel="0" collapsed="false">
      <c r="A172" s="17" t="s">
        <v>187</v>
      </c>
      <c r="B172" s="18" t="s">
        <v>126</v>
      </c>
      <c r="C172" s="48" t="s">
        <v>188</v>
      </c>
      <c r="D172" s="29" t="s">
        <v>189</v>
      </c>
      <c r="E172" s="29"/>
      <c r="F172" s="20" t="n">
        <v>25000</v>
      </c>
      <c r="G172" s="21" t="n">
        <f aca="false">G173</f>
        <v>0</v>
      </c>
      <c r="H172" s="33" t="n">
        <f aca="false">G172/F172*100</f>
        <v>0</v>
      </c>
    </row>
    <row r="173" customFormat="false" ht="33" hidden="false" customHeight="true" outlineLevel="0" collapsed="false">
      <c r="A173" s="23" t="s">
        <v>21</v>
      </c>
      <c r="B173" s="18" t="s">
        <v>126</v>
      </c>
      <c r="C173" s="48" t="s">
        <v>188</v>
      </c>
      <c r="D173" s="29" t="s">
        <v>189</v>
      </c>
      <c r="E173" s="29" t="n">
        <v>200</v>
      </c>
      <c r="F173" s="20" t="n">
        <v>25000</v>
      </c>
      <c r="G173" s="21" t="n">
        <v>0</v>
      </c>
      <c r="H173" s="33" t="n">
        <f aca="false">G173/F173*100</f>
        <v>0</v>
      </c>
    </row>
    <row r="174" customFormat="false" ht="53.25" hidden="false" customHeight="true" outlineLevel="0" collapsed="false">
      <c r="A174" s="36" t="s">
        <v>190</v>
      </c>
      <c r="B174" s="18" t="s">
        <v>126</v>
      </c>
      <c r="C174" s="48" t="s">
        <v>191</v>
      </c>
      <c r="D174" s="29" t="s">
        <v>192</v>
      </c>
      <c r="E174" s="29"/>
      <c r="F174" s="20" t="n">
        <v>225000</v>
      </c>
      <c r="G174" s="21" t="n">
        <f aca="false">G175</f>
        <v>0</v>
      </c>
      <c r="H174" s="33" t="n">
        <f aca="false">G174/F174*100</f>
        <v>0</v>
      </c>
    </row>
    <row r="175" customFormat="false" ht="47.25" hidden="false" customHeight="false" outlineLevel="0" collapsed="false">
      <c r="A175" s="23" t="s">
        <v>26</v>
      </c>
      <c r="B175" s="18" t="s">
        <v>126</v>
      </c>
      <c r="C175" s="48" t="s">
        <v>191</v>
      </c>
      <c r="D175" s="29" t="s">
        <v>192</v>
      </c>
      <c r="E175" s="29" t="n">
        <v>600</v>
      </c>
      <c r="F175" s="20" t="n">
        <v>225000</v>
      </c>
      <c r="G175" s="21" t="n">
        <v>0</v>
      </c>
      <c r="H175" s="33" t="n">
        <f aca="false">G175/F175*100</f>
        <v>0</v>
      </c>
    </row>
    <row r="176" customFormat="false" ht="47.25" hidden="false" customHeight="false" outlineLevel="0" collapsed="false">
      <c r="A176" s="36" t="s">
        <v>193</v>
      </c>
      <c r="B176" s="18" t="s">
        <v>126</v>
      </c>
      <c r="C176" s="48" t="s">
        <v>191</v>
      </c>
      <c r="D176" s="29" t="s">
        <v>194</v>
      </c>
      <c r="E176" s="29"/>
      <c r="F176" s="20" t="n">
        <v>188200</v>
      </c>
      <c r="G176" s="21" t="n">
        <f aca="false">G177</f>
        <v>146900</v>
      </c>
      <c r="H176" s="22" t="n">
        <f aca="false">G176/F176*100</f>
        <v>78.0552603613178</v>
      </c>
    </row>
    <row r="177" customFormat="false" ht="31.5" hidden="false" customHeight="false" outlineLevel="0" collapsed="false">
      <c r="A177" s="23" t="s">
        <v>94</v>
      </c>
      <c r="B177" s="18" t="s">
        <v>126</v>
      </c>
      <c r="C177" s="48" t="s">
        <v>191</v>
      </c>
      <c r="D177" s="29" t="s">
        <v>194</v>
      </c>
      <c r="E177" s="29" t="n">
        <v>300</v>
      </c>
      <c r="F177" s="20" t="n">
        <v>188200</v>
      </c>
      <c r="G177" s="21" t="n">
        <v>146900</v>
      </c>
      <c r="H177" s="22" t="n">
        <f aca="false">G177/F177*100</f>
        <v>78.0552603613178</v>
      </c>
    </row>
    <row r="178" customFormat="false" ht="63" hidden="false" customHeight="false" outlineLevel="0" collapsed="false">
      <c r="A178" s="36" t="s">
        <v>195</v>
      </c>
      <c r="B178" s="18" t="s">
        <v>126</v>
      </c>
      <c r="C178" s="48" t="s">
        <v>191</v>
      </c>
      <c r="D178" s="29" t="s">
        <v>196</v>
      </c>
      <c r="E178" s="29"/>
      <c r="F178" s="20" t="n">
        <v>80000</v>
      </c>
      <c r="G178" s="21" t="n">
        <f aca="false">G179</f>
        <v>0</v>
      </c>
      <c r="H178" s="33" t="n">
        <f aca="false">G178/F178*100</f>
        <v>0</v>
      </c>
    </row>
    <row r="179" customFormat="false" ht="21" hidden="false" customHeight="true" outlineLevel="0" collapsed="false">
      <c r="A179" s="23" t="s">
        <v>94</v>
      </c>
      <c r="B179" s="18" t="s">
        <v>126</v>
      </c>
      <c r="C179" s="48" t="s">
        <v>191</v>
      </c>
      <c r="D179" s="29" t="s">
        <v>196</v>
      </c>
      <c r="E179" s="29" t="n">
        <v>300</v>
      </c>
      <c r="F179" s="20" t="n">
        <v>80000</v>
      </c>
      <c r="G179" s="21" t="n">
        <v>0</v>
      </c>
      <c r="H179" s="33" t="n">
        <f aca="false">G179/F179*100</f>
        <v>0</v>
      </c>
    </row>
    <row r="180" customFormat="false" ht="31.5" hidden="false" customHeight="false" outlineLevel="0" collapsed="false">
      <c r="A180" s="17" t="s">
        <v>28</v>
      </c>
      <c r="B180" s="18" t="s">
        <v>126</v>
      </c>
      <c r="C180" s="48" t="s">
        <v>197</v>
      </c>
      <c r="D180" s="29" t="s">
        <v>198</v>
      </c>
      <c r="E180" s="29"/>
      <c r="F180" s="20" t="n">
        <v>30000</v>
      </c>
      <c r="G180" s="21" t="n">
        <f aca="false">G181</f>
        <v>0</v>
      </c>
      <c r="H180" s="33" t="n">
        <f aca="false">G180/F180*100</f>
        <v>0</v>
      </c>
    </row>
    <row r="181" customFormat="false" ht="47.25" hidden="false" customHeight="false" outlineLevel="0" collapsed="false">
      <c r="A181" s="34" t="s">
        <v>26</v>
      </c>
      <c r="B181" s="18" t="s">
        <v>126</v>
      </c>
      <c r="C181" s="48" t="s">
        <v>197</v>
      </c>
      <c r="D181" s="29" t="s">
        <v>198</v>
      </c>
      <c r="E181" s="29" t="n">
        <v>600</v>
      </c>
      <c r="F181" s="20" t="n">
        <v>30000</v>
      </c>
      <c r="G181" s="21" t="n">
        <v>0</v>
      </c>
      <c r="H181" s="33" t="n">
        <f aca="false">G181/F181*100</f>
        <v>0</v>
      </c>
    </row>
    <row r="182" customFormat="false" ht="31.5" hidden="false" customHeight="false" outlineLevel="0" collapsed="false">
      <c r="A182" s="36" t="s">
        <v>199</v>
      </c>
      <c r="B182" s="18" t="s">
        <v>126</v>
      </c>
      <c r="C182" s="48" t="s">
        <v>197</v>
      </c>
      <c r="D182" s="29" t="s">
        <v>200</v>
      </c>
      <c r="E182" s="29"/>
      <c r="F182" s="20" t="n">
        <v>8267044</v>
      </c>
      <c r="G182" s="21" t="n">
        <f aca="false">G183</f>
        <v>4011904.37</v>
      </c>
      <c r="H182" s="22" t="n">
        <f aca="false">G182/F182*100</f>
        <v>48.5288861411649</v>
      </c>
    </row>
    <row r="183" customFormat="false" ht="47.25" hidden="false" customHeight="false" outlineLevel="0" collapsed="false">
      <c r="A183" s="23" t="s">
        <v>26</v>
      </c>
      <c r="B183" s="18" t="s">
        <v>126</v>
      </c>
      <c r="C183" s="48" t="s">
        <v>197</v>
      </c>
      <c r="D183" s="29" t="s">
        <v>200</v>
      </c>
      <c r="E183" s="29" t="n">
        <v>600</v>
      </c>
      <c r="F183" s="20" t="n">
        <v>8267044</v>
      </c>
      <c r="G183" s="21" t="n">
        <v>4011904.37</v>
      </c>
      <c r="H183" s="22" t="n">
        <f aca="false">G183/F183*100</f>
        <v>48.5288861411649</v>
      </c>
    </row>
    <row r="184" customFormat="false" ht="31.5" hidden="false" customHeight="false" outlineLevel="0" collapsed="false">
      <c r="A184" s="23" t="s">
        <v>30</v>
      </c>
      <c r="B184" s="18" t="s">
        <v>126</v>
      </c>
      <c r="C184" s="48" t="s">
        <v>197</v>
      </c>
      <c r="D184" s="29" t="s">
        <v>201</v>
      </c>
      <c r="E184" s="29"/>
      <c r="F184" s="20" t="n">
        <v>100000</v>
      </c>
      <c r="G184" s="21" t="n">
        <f aca="false">G185</f>
        <v>0</v>
      </c>
      <c r="H184" s="33" t="n">
        <f aca="false">G184/F184*100</f>
        <v>0</v>
      </c>
    </row>
    <row r="185" customFormat="false" ht="47.25" hidden="false" customHeight="false" outlineLevel="0" collapsed="false">
      <c r="A185" s="23" t="s">
        <v>26</v>
      </c>
      <c r="B185" s="18" t="s">
        <v>126</v>
      </c>
      <c r="C185" s="48" t="s">
        <v>197</v>
      </c>
      <c r="D185" s="29" t="s">
        <v>201</v>
      </c>
      <c r="E185" s="29" t="n">
        <v>600</v>
      </c>
      <c r="F185" s="20" t="n">
        <v>100000</v>
      </c>
      <c r="G185" s="21" t="n">
        <v>0</v>
      </c>
      <c r="H185" s="33" t="n">
        <f aca="false">G185/F185*100</f>
        <v>0</v>
      </c>
    </row>
    <row r="186" customFormat="false" ht="31.5" hidden="false" customHeight="false" outlineLevel="0" collapsed="false">
      <c r="A186" s="17" t="s">
        <v>202</v>
      </c>
      <c r="B186" s="18" t="s">
        <v>126</v>
      </c>
      <c r="C186" s="29" t="n">
        <v>1102</v>
      </c>
      <c r="D186" s="29" t="s">
        <v>203</v>
      </c>
      <c r="E186" s="29"/>
      <c r="F186" s="20" t="n">
        <v>220601</v>
      </c>
      <c r="G186" s="21" t="n">
        <f aca="false">G187+G188</f>
        <v>100100</v>
      </c>
      <c r="H186" s="22" t="n">
        <f aca="false">G186/F186*100</f>
        <v>45.3760409064329</v>
      </c>
    </row>
    <row r="187" customFormat="false" ht="96.75" hidden="false" customHeight="true" outlineLevel="0" collapsed="false">
      <c r="A187" s="23" t="s">
        <v>108</v>
      </c>
      <c r="B187" s="18" t="s">
        <v>126</v>
      </c>
      <c r="C187" s="29" t="n">
        <v>1102</v>
      </c>
      <c r="D187" s="29" t="s">
        <v>203</v>
      </c>
      <c r="E187" s="29" t="n">
        <v>100</v>
      </c>
      <c r="F187" s="20" t="n">
        <v>66900</v>
      </c>
      <c r="G187" s="21" t="n">
        <v>40800</v>
      </c>
      <c r="H187" s="22" t="n">
        <f aca="false">G187/F187*100</f>
        <v>60.9865470852018</v>
      </c>
    </row>
    <row r="188" customFormat="false" ht="33.75" hidden="false" customHeight="true" outlineLevel="0" collapsed="false">
      <c r="A188" s="23" t="s">
        <v>21</v>
      </c>
      <c r="B188" s="18" t="s">
        <v>126</v>
      </c>
      <c r="C188" s="29" t="n">
        <v>1102</v>
      </c>
      <c r="D188" s="29" t="s">
        <v>203</v>
      </c>
      <c r="E188" s="29" t="n">
        <v>200</v>
      </c>
      <c r="F188" s="20" t="n">
        <v>153701</v>
      </c>
      <c r="G188" s="21" t="n">
        <v>59300</v>
      </c>
      <c r="H188" s="22" t="n">
        <f aca="false">G188/F188*100</f>
        <v>38.5814015523647</v>
      </c>
    </row>
    <row r="189" customFormat="false" ht="47.25" hidden="false" customHeight="false" outlineLevel="0" collapsed="false">
      <c r="A189" s="34" t="s">
        <v>204</v>
      </c>
      <c r="B189" s="18" t="s">
        <v>126</v>
      </c>
      <c r="C189" s="29" t="n">
        <v>1102</v>
      </c>
      <c r="D189" s="29" t="s">
        <v>205</v>
      </c>
      <c r="E189" s="29"/>
      <c r="F189" s="20" t="n">
        <v>106700</v>
      </c>
      <c r="G189" s="21" t="n">
        <f aca="false">G190+G191</f>
        <v>37300</v>
      </c>
      <c r="H189" s="22" t="n">
        <f aca="false">G189/F189*100</f>
        <v>34.9578256794752</v>
      </c>
    </row>
    <row r="190" customFormat="false" ht="100.5" hidden="false" customHeight="true" outlineLevel="0" collapsed="false">
      <c r="A190" s="23" t="s">
        <v>108</v>
      </c>
      <c r="B190" s="18" t="s">
        <v>126</v>
      </c>
      <c r="C190" s="29" t="n">
        <v>1102</v>
      </c>
      <c r="D190" s="29" t="s">
        <v>205</v>
      </c>
      <c r="E190" s="29" t="n">
        <v>100</v>
      </c>
      <c r="F190" s="20" t="n">
        <v>85100</v>
      </c>
      <c r="G190" s="21" t="n">
        <v>33800</v>
      </c>
      <c r="H190" s="22" t="n">
        <f aca="false">G190/F190*100</f>
        <v>39.7179788484136</v>
      </c>
    </row>
    <row r="191" customFormat="false" ht="34.5" hidden="false" customHeight="true" outlineLevel="0" collapsed="false">
      <c r="A191" s="23" t="s">
        <v>21</v>
      </c>
      <c r="B191" s="18" t="s">
        <v>126</v>
      </c>
      <c r="C191" s="29" t="n">
        <v>1102</v>
      </c>
      <c r="D191" s="29" t="s">
        <v>205</v>
      </c>
      <c r="E191" s="29" t="n">
        <v>200</v>
      </c>
      <c r="F191" s="20" t="n">
        <v>21600</v>
      </c>
      <c r="G191" s="21" t="n">
        <v>3500</v>
      </c>
      <c r="H191" s="22" t="n">
        <f aca="false">G191/F191*100</f>
        <v>16.2037037037037</v>
      </c>
    </row>
    <row r="192" customFormat="false" ht="31.5" hidden="false" customHeight="false" outlineLevel="0" collapsed="false">
      <c r="A192" s="23" t="s">
        <v>69</v>
      </c>
      <c r="B192" s="18" t="s">
        <v>126</v>
      </c>
      <c r="C192" s="48" t="s">
        <v>206</v>
      </c>
      <c r="D192" s="29" t="s">
        <v>207</v>
      </c>
      <c r="E192" s="29"/>
      <c r="F192" s="20" t="n">
        <v>7008313</v>
      </c>
      <c r="G192" s="21" t="n">
        <f aca="false">G193</f>
        <v>4036096.35</v>
      </c>
      <c r="H192" s="22" t="n">
        <f aca="false">G192/F192*100</f>
        <v>57.5901268964443</v>
      </c>
    </row>
    <row r="193" customFormat="false" ht="34.5" hidden="false" customHeight="true" outlineLevel="0" collapsed="false">
      <c r="A193" s="23" t="s">
        <v>26</v>
      </c>
      <c r="B193" s="18" t="s">
        <v>126</v>
      </c>
      <c r="C193" s="48" t="s">
        <v>206</v>
      </c>
      <c r="D193" s="29" t="s">
        <v>207</v>
      </c>
      <c r="E193" s="29" t="n">
        <v>600</v>
      </c>
      <c r="F193" s="20" t="n">
        <v>7008313</v>
      </c>
      <c r="G193" s="21" t="n">
        <v>4036096.35</v>
      </c>
      <c r="H193" s="22" t="n">
        <f aca="false">G193/F193*100</f>
        <v>57.5901268964443</v>
      </c>
    </row>
    <row r="194" customFormat="false" ht="39" hidden="false" customHeight="true" outlineLevel="0" collapsed="false">
      <c r="A194" s="34" t="s">
        <v>208</v>
      </c>
      <c r="B194" s="18" t="s">
        <v>126</v>
      </c>
      <c r="C194" s="48" t="s">
        <v>206</v>
      </c>
      <c r="D194" s="29" t="s">
        <v>209</v>
      </c>
      <c r="E194" s="29"/>
      <c r="F194" s="20" t="n">
        <v>23641000</v>
      </c>
      <c r="G194" s="21" t="n">
        <f aca="false">G195</f>
        <v>1139999.99</v>
      </c>
      <c r="H194" s="22" t="n">
        <f aca="false">G194/F194*100</f>
        <v>4.82213100122668</v>
      </c>
    </row>
    <row r="195" customFormat="false" ht="47.25" hidden="false" customHeight="false" outlineLevel="0" collapsed="false">
      <c r="A195" s="34" t="s">
        <v>26</v>
      </c>
      <c r="B195" s="18" t="s">
        <v>126</v>
      </c>
      <c r="C195" s="48" t="s">
        <v>206</v>
      </c>
      <c r="D195" s="29" t="s">
        <v>209</v>
      </c>
      <c r="E195" s="29" t="n">
        <v>600</v>
      </c>
      <c r="F195" s="20" t="n">
        <v>23641000</v>
      </c>
      <c r="G195" s="21" t="n">
        <v>1139999.99</v>
      </c>
      <c r="H195" s="22" t="n">
        <f aca="false">G195/F195*100</f>
        <v>4.82213100122668</v>
      </c>
    </row>
    <row r="196" customFormat="false" ht="37.5" hidden="false" customHeight="true" outlineLevel="0" collapsed="false">
      <c r="A196" s="34" t="s">
        <v>210</v>
      </c>
      <c r="B196" s="18" t="s">
        <v>126</v>
      </c>
      <c r="C196" s="48" t="s">
        <v>206</v>
      </c>
      <c r="D196" s="29" t="s">
        <v>211</v>
      </c>
      <c r="E196" s="29"/>
      <c r="F196" s="20" t="n">
        <v>97482567</v>
      </c>
      <c r="G196" s="21" t="n">
        <f aca="false">G197</f>
        <v>0</v>
      </c>
      <c r="H196" s="33" t="n">
        <f aca="false">G196/F196*100</f>
        <v>0</v>
      </c>
    </row>
    <row r="197" customFormat="false" ht="54" hidden="false" customHeight="true" outlineLevel="0" collapsed="false">
      <c r="A197" s="34" t="s">
        <v>26</v>
      </c>
      <c r="B197" s="18" t="s">
        <v>126</v>
      </c>
      <c r="C197" s="48" t="s">
        <v>206</v>
      </c>
      <c r="D197" s="29" t="s">
        <v>211</v>
      </c>
      <c r="E197" s="29" t="n">
        <v>600</v>
      </c>
      <c r="F197" s="20" t="n">
        <v>97482567</v>
      </c>
      <c r="G197" s="21" t="n">
        <v>0</v>
      </c>
      <c r="H197" s="33" t="n">
        <f aca="false">G197/F197*100</f>
        <v>0</v>
      </c>
    </row>
    <row r="198" customFormat="false" ht="47.25" hidden="false" customHeight="false" outlineLevel="0" collapsed="false">
      <c r="A198" s="34" t="s">
        <v>212</v>
      </c>
      <c r="B198" s="18" t="s">
        <v>126</v>
      </c>
      <c r="C198" s="29" t="n">
        <v>1102</v>
      </c>
      <c r="D198" s="29" t="s">
        <v>213</v>
      </c>
      <c r="E198" s="29"/>
      <c r="F198" s="20" t="n">
        <v>391592</v>
      </c>
      <c r="G198" s="21" t="n">
        <f aca="false">G199</f>
        <v>182100</v>
      </c>
      <c r="H198" s="22" t="n">
        <f aca="false">G198/F198*100</f>
        <v>46.5024821753253</v>
      </c>
    </row>
    <row r="199" customFormat="false" ht="38.25" hidden="false" customHeight="true" outlineLevel="0" collapsed="false">
      <c r="A199" s="34" t="s">
        <v>26</v>
      </c>
      <c r="B199" s="18" t="s">
        <v>126</v>
      </c>
      <c r="C199" s="29" t="n">
        <v>1102</v>
      </c>
      <c r="D199" s="29" t="s">
        <v>213</v>
      </c>
      <c r="E199" s="29" t="n">
        <v>600</v>
      </c>
      <c r="F199" s="20" t="n">
        <v>391592</v>
      </c>
      <c r="G199" s="21" t="n">
        <v>182100</v>
      </c>
      <c r="H199" s="22" t="n">
        <f aca="false">G199/F199*100</f>
        <v>46.5024821753253</v>
      </c>
    </row>
    <row r="200" customFormat="false" ht="31.5" hidden="false" customHeight="false" outlineLevel="0" collapsed="false">
      <c r="A200" s="34" t="s">
        <v>214</v>
      </c>
      <c r="B200" s="18" t="s">
        <v>126</v>
      </c>
      <c r="C200" s="29" t="n">
        <v>1103</v>
      </c>
      <c r="D200" s="29" t="s">
        <v>215</v>
      </c>
      <c r="E200" s="29"/>
      <c r="F200" s="20" t="n">
        <v>1081594</v>
      </c>
      <c r="G200" s="21" t="n">
        <f aca="false">G201</f>
        <v>367301.97</v>
      </c>
      <c r="H200" s="22" t="n">
        <f aca="false">G200/F200*100</f>
        <v>33.959320225519</v>
      </c>
    </row>
    <row r="201" customFormat="false" ht="47.25" hidden="false" customHeight="false" outlineLevel="0" collapsed="false">
      <c r="A201" s="34" t="s">
        <v>26</v>
      </c>
      <c r="B201" s="18" t="s">
        <v>126</v>
      </c>
      <c r="C201" s="29" t="n">
        <v>1103</v>
      </c>
      <c r="D201" s="29" t="s">
        <v>215</v>
      </c>
      <c r="E201" s="29" t="n">
        <v>600</v>
      </c>
      <c r="F201" s="20" t="n">
        <v>1081594</v>
      </c>
      <c r="G201" s="21" t="n">
        <v>367301.97</v>
      </c>
      <c r="H201" s="22" t="n">
        <f aca="false">G201/F201*100</f>
        <v>33.959320225519</v>
      </c>
    </row>
    <row r="202" customFormat="false" ht="47.25" hidden="false" customHeight="false" outlineLevel="0" collapsed="false">
      <c r="A202" s="43" t="s">
        <v>44</v>
      </c>
      <c r="B202" s="18" t="s">
        <v>126</v>
      </c>
      <c r="C202" s="29" t="n">
        <v>1103</v>
      </c>
      <c r="D202" s="29" t="s">
        <v>216</v>
      </c>
      <c r="E202" s="29"/>
      <c r="F202" s="20" t="n">
        <v>3157894.74</v>
      </c>
      <c r="G202" s="21" t="n">
        <f aca="false">G203</f>
        <v>0</v>
      </c>
      <c r="H202" s="33" t="n">
        <f aca="false">G202/F202*100</f>
        <v>0</v>
      </c>
    </row>
    <row r="203" customFormat="false" ht="58.5" hidden="false" customHeight="true" outlineLevel="0" collapsed="false">
      <c r="A203" s="34" t="s">
        <v>146</v>
      </c>
      <c r="B203" s="18" t="s">
        <v>126</v>
      </c>
      <c r="C203" s="29" t="n">
        <v>1103</v>
      </c>
      <c r="D203" s="29" t="s">
        <v>216</v>
      </c>
      <c r="E203" s="29" t="n">
        <v>600</v>
      </c>
      <c r="F203" s="20" t="n">
        <v>3157894.74</v>
      </c>
      <c r="G203" s="21" t="n">
        <v>0</v>
      </c>
      <c r="H203" s="33" t="n">
        <f aca="false">G203/F203*100</f>
        <v>0</v>
      </c>
    </row>
    <row r="204" customFormat="false" ht="31.5" hidden="false" customHeight="false" outlineLevel="0" collapsed="false">
      <c r="A204" s="17" t="s">
        <v>217</v>
      </c>
      <c r="B204" s="18" t="s">
        <v>126</v>
      </c>
      <c r="C204" s="29" t="n">
        <v>1301</v>
      </c>
      <c r="D204" s="62" t="s">
        <v>218</v>
      </c>
      <c r="E204" s="29"/>
      <c r="F204" s="20" t="n">
        <v>34142.62</v>
      </c>
      <c r="G204" s="21" t="n">
        <f aca="false">G205</f>
        <v>895.08</v>
      </c>
      <c r="H204" s="22" t="n">
        <f aca="false">G204/F204*100</f>
        <v>2.62159143030031</v>
      </c>
    </row>
    <row r="205" customFormat="false" ht="31.5" hidden="false" customHeight="false" outlineLevel="0" collapsed="false">
      <c r="A205" s="23" t="s">
        <v>219</v>
      </c>
      <c r="B205" s="18" t="s">
        <v>126</v>
      </c>
      <c r="C205" s="29" t="n">
        <v>1301</v>
      </c>
      <c r="D205" s="62" t="s">
        <v>218</v>
      </c>
      <c r="E205" s="29" t="n">
        <v>700</v>
      </c>
      <c r="F205" s="20" t="n">
        <v>34142.62</v>
      </c>
      <c r="G205" s="21" t="n">
        <v>895.08</v>
      </c>
      <c r="H205" s="22" t="n">
        <f aca="false">G205/F205*100</f>
        <v>2.62159143030031</v>
      </c>
    </row>
    <row r="206" customFormat="false" ht="35.25" hidden="false" customHeight="true" outlineLevel="0" collapsed="false">
      <c r="A206" s="11" t="s">
        <v>220</v>
      </c>
      <c r="B206" s="12" t="s">
        <v>221</v>
      </c>
      <c r="C206" s="13"/>
      <c r="D206" s="13"/>
      <c r="E206" s="13"/>
      <c r="F206" s="14" t="n">
        <v>10837119</v>
      </c>
      <c r="G206" s="15" t="n">
        <f aca="false">G207+G211+G213+G215+G217+G219</f>
        <v>3768780.24</v>
      </c>
      <c r="H206" s="16" t="n">
        <f aca="false">G206/F206*100</f>
        <v>34.7765881319565</v>
      </c>
    </row>
    <row r="207" customFormat="false" ht="162" hidden="false" customHeight="true" outlineLevel="0" collapsed="false">
      <c r="A207" s="17" t="s">
        <v>222</v>
      </c>
      <c r="B207" s="18" t="s">
        <v>221</v>
      </c>
      <c r="C207" s="48" t="s">
        <v>223</v>
      </c>
      <c r="D207" s="29" t="s">
        <v>224</v>
      </c>
      <c r="E207" s="29"/>
      <c r="F207" s="20" t="n">
        <v>7235319</v>
      </c>
      <c r="G207" s="21" t="n">
        <f aca="false">G208+G209+G210</f>
        <v>3578545.24</v>
      </c>
      <c r="H207" s="22" t="n">
        <f aca="false">G207/F207*100</f>
        <v>49.4593982656466</v>
      </c>
    </row>
    <row r="208" customFormat="false" ht="96.75" hidden="false" customHeight="true" outlineLevel="0" collapsed="false">
      <c r="A208" s="23" t="s">
        <v>108</v>
      </c>
      <c r="B208" s="18" t="s">
        <v>221</v>
      </c>
      <c r="C208" s="48" t="s">
        <v>223</v>
      </c>
      <c r="D208" s="29" t="s">
        <v>224</v>
      </c>
      <c r="E208" s="29" t="n">
        <v>100</v>
      </c>
      <c r="F208" s="20" t="n">
        <v>6870599</v>
      </c>
      <c r="G208" s="21" t="n">
        <f aca="false">2662418.15+835157.69</f>
        <v>3497575.84</v>
      </c>
      <c r="H208" s="22" t="n">
        <f aca="false">G208/F208*100</f>
        <v>50.9064179120336</v>
      </c>
    </row>
    <row r="209" customFormat="false" ht="36" hidden="false" customHeight="true" outlineLevel="0" collapsed="false">
      <c r="A209" s="23" t="s">
        <v>21</v>
      </c>
      <c r="B209" s="18" t="s">
        <v>221</v>
      </c>
      <c r="C209" s="48" t="s">
        <v>223</v>
      </c>
      <c r="D209" s="29" t="s">
        <v>224</v>
      </c>
      <c r="E209" s="29" t="n">
        <v>200</v>
      </c>
      <c r="F209" s="20" t="n">
        <v>363720</v>
      </c>
      <c r="G209" s="21" t="n">
        <v>80969.4</v>
      </c>
      <c r="H209" s="22" t="n">
        <f aca="false">G209/F209*100</f>
        <v>22.2614648630815</v>
      </c>
    </row>
    <row r="210" customFormat="false" ht="20.25" hidden="false" customHeight="true" outlineLevel="0" collapsed="false">
      <c r="A210" s="23" t="s">
        <v>85</v>
      </c>
      <c r="B210" s="18" t="s">
        <v>221</v>
      </c>
      <c r="C210" s="48" t="s">
        <v>223</v>
      </c>
      <c r="D210" s="29" t="s">
        <v>224</v>
      </c>
      <c r="E210" s="29" t="n">
        <v>800</v>
      </c>
      <c r="F210" s="20" t="n">
        <v>1000</v>
      </c>
      <c r="G210" s="21" t="n">
        <v>0</v>
      </c>
      <c r="H210" s="33" t="n">
        <f aca="false">G210/F210*100</f>
        <v>0</v>
      </c>
    </row>
    <row r="211" customFormat="false" ht="64.5" hidden="false" customHeight="true" outlineLevel="0" collapsed="false">
      <c r="A211" s="17" t="s">
        <v>18</v>
      </c>
      <c r="B211" s="18" t="s">
        <v>221</v>
      </c>
      <c r="C211" s="48" t="s">
        <v>19</v>
      </c>
      <c r="D211" s="29" t="s">
        <v>20</v>
      </c>
      <c r="E211" s="29"/>
      <c r="F211" s="20" t="n">
        <v>496800</v>
      </c>
      <c r="G211" s="21" t="n">
        <f aca="false">G212</f>
        <v>140235</v>
      </c>
      <c r="H211" s="22" t="n">
        <f aca="false">G211/F211*100</f>
        <v>28.2276570048309</v>
      </c>
    </row>
    <row r="212" customFormat="false" ht="34.5" hidden="false" customHeight="true" outlineLevel="0" collapsed="false">
      <c r="A212" s="23" t="s">
        <v>21</v>
      </c>
      <c r="B212" s="18" t="s">
        <v>221</v>
      </c>
      <c r="C212" s="48" t="s">
        <v>19</v>
      </c>
      <c r="D212" s="29" t="s">
        <v>20</v>
      </c>
      <c r="E212" s="29" t="n">
        <v>200</v>
      </c>
      <c r="F212" s="20" t="n">
        <v>496800</v>
      </c>
      <c r="G212" s="21" t="n">
        <v>140235</v>
      </c>
      <c r="H212" s="22" t="n">
        <f aca="false">G212/F212*100</f>
        <v>28.2276570048309</v>
      </c>
    </row>
    <row r="213" customFormat="false" ht="129" hidden="false" customHeight="true" outlineLevel="0" collapsed="false">
      <c r="A213" s="63" t="s">
        <v>225</v>
      </c>
      <c r="B213" s="18" t="s">
        <v>221</v>
      </c>
      <c r="C213" s="18" t="s">
        <v>19</v>
      </c>
      <c r="D213" s="64" t="s">
        <v>226</v>
      </c>
      <c r="E213" s="25"/>
      <c r="F213" s="20" t="n">
        <v>75000</v>
      </c>
      <c r="G213" s="21" t="n">
        <f aca="false">G214</f>
        <v>50000</v>
      </c>
      <c r="H213" s="22" t="n">
        <f aca="false">G213/F213*100</f>
        <v>66.6666666666667</v>
      </c>
    </row>
    <row r="214" customFormat="false" ht="25.5" hidden="false" customHeight="true" outlineLevel="0" collapsed="false">
      <c r="A214" s="65" t="s">
        <v>85</v>
      </c>
      <c r="B214" s="18" t="s">
        <v>221</v>
      </c>
      <c r="C214" s="18" t="s">
        <v>19</v>
      </c>
      <c r="D214" s="64" t="s">
        <v>226</v>
      </c>
      <c r="E214" s="25" t="n">
        <v>800</v>
      </c>
      <c r="F214" s="20" t="n">
        <v>75000</v>
      </c>
      <c r="G214" s="21" t="n">
        <v>50000</v>
      </c>
      <c r="H214" s="22" t="n">
        <f aca="false">G214/F214*100</f>
        <v>66.6666666666667</v>
      </c>
    </row>
    <row r="215" customFormat="false" ht="141.75" hidden="false" customHeight="false" outlineLevel="0" collapsed="false">
      <c r="A215" s="51" t="s">
        <v>227</v>
      </c>
      <c r="B215" s="18" t="s">
        <v>221</v>
      </c>
      <c r="C215" s="48" t="s">
        <v>19</v>
      </c>
      <c r="D215" s="66" t="s">
        <v>228</v>
      </c>
      <c r="E215" s="35"/>
      <c r="F215" s="20" t="n">
        <v>3000000</v>
      </c>
      <c r="G215" s="21" t="n">
        <f aca="false">G216</f>
        <v>0</v>
      </c>
      <c r="H215" s="33" t="n">
        <f aca="false">G215/F215*100</f>
        <v>0</v>
      </c>
    </row>
    <row r="216" customFormat="false" ht="21.75" hidden="false" customHeight="true" outlineLevel="0" collapsed="false">
      <c r="A216" s="65" t="s">
        <v>85</v>
      </c>
      <c r="B216" s="18" t="s">
        <v>221</v>
      </c>
      <c r="C216" s="48" t="s">
        <v>19</v>
      </c>
      <c r="D216" s="66" t="s">
        <v>228</v>
      </c>
      <c r="E216" s="35" t="n">
        <v>800</v>
      </c>
      <c r="F216" s="20" t="n">
        <v>3000000</v>
      </c>
      <c r="G216" s="21" t="n">
        <v>0</v>
      </c>
      <c r="H216" s="33" t="n">
        <f aca="false">G216/F216*100</f>
        <v>0</v>
      </c>
    </row>
    <row r="217" customFormat="false" ht="87" hidden="false" customHeight="true" outlineLevel="0" collapsed="false">
      <c r="A217" s="36" t="s">
        <v>229</v>
      </c>
      <c r="B217" s="18" t="s">
        <v>221</v>
      </c>
      <c r="C217" s="48" t="s">
        <v>87</v>
      </c>
      <c r="D217" s="19" t="s">
        <v>88</v>
      </c>
      <c r="E217" s="49"/>
      <c r="F217" s="20" t="n">
        <v>20000</v>
      </c>
      <c r="G217" s="21" t="n">
        <f aca="false">G218</f>
        <v>0</v>
      </c>
      <c r="H217" s="33" t="n">
        <f aca="false">G217/F217*100</f>
        <v>0</v>
      </c>
    </row>
    <row r="218" customFormat="false" ht="34.5" hidden="false" customHeight="true" outlineLevel="0" collapsed="false">
      <c r="A218" s="23" t="s">
        <v>21</v>
      </c>
      <c r="B218" s="18" t="s">
        <v>221</v>
      </c>
      <c r="C218" s="48" t="s">
        <v>87</v>
      </c>
      <c r="D218" s="19" t="s">
        <v>88</v>
      </c>
      <c r="E218" s="29" t="n">
        <v>200</v>
      </c>
      <c r="F218" s="20" t="n">
        <v>20000</v>
      </c>
      <c r="G218" s="21" t="n">
        <v>0</v>
      </c>
      <c r="H218" s="33" t="n">
        <f aca="false">G218/F218*100</f>
        <v>0</v>
      </c>
    </row>
    <row r="219" customFormat="false" ht="78.75" hidden="false" customHeight="false" outlineLevel="0" collapsed="false">
      <c r="A219" s="34" t="s">
        <v>183</v>
      </c>
      <c r="B219" s="18" t="s">
        <v>221</v>
      </c>
      <c r="C219" s="48" t="s">
        <v>87</v>
      </c>
      <c r="D219" s="19" t="s">
        <v>184</v>
      </c>
      <c r="E219" s="29"/>
      <c r="F219" s="20" t="n">
        <v>10000</v>
      </c>
      <c r="G219" s="21" t="n">
        <f aca="false">G220</f>
        <v>0</v>
      </c>
      <c r="H219" s="33" t="n">
        <f aca="false">G219/F219*100</f>
        <v>0</v>
      </c>
    </row>
    <row r="220" customFormat="false" ht="34.5" hidden="false" customHeight="true" outlineLevel="0" collapsed="false">
      <c r="A220" s="23" t="s">
        <v>21</v>
      </c>
      <c r="B220" s="18" t="s">
        <v>221</v>
      </c>
      <c r="C220" s="48" t="s">
        <v>87</v>
      </c>
      <c r="D220" s="19" t="s">
        <v>184</v>
      </c>
      <c r="E220" s="29" t="n">
        <v>200</v>
      </c>
      <c r="F220" s="20" t="n">
        <v>10000</v>
      </c>
      <c r="G220" s="21" t="n">
        <v>0</v>
      </c>
      <c r="H220" s="33" t="n">
        <f aca="false">G220/F220*100</f>
        <v>0</v>
      </c>
    </row>
    <row r="221" customFormat="false" ht="52.5" hidden="false" customHeight="true" outlineLevel="0" collapsed="false">
      <c r="A221" s="67" t="s">
        <v>230</v>
      </c>
      <c r="B221" s="12" t="s">
        <v>231</v>
      </c>
      <c r="C221" s="19"/>
      <c r="D221" s="68"/>
      <c r="E221" s="68"/>
      <c r="F221" s="14" t="n">
        <v>77220552.45</v>
      </c>
      <c r="G221" s="15" t="n">
        <f aca="false">G222+G224+G226+G228+G230+G232+G234+G236+G238+G240+G242+G244+G246+G248+G250+G252+G254+G256+G258+G260+G262+G264+G266+G268+G270+G274+G276+G279</f>
        <v>36308447.09</v>
      </c>
      <c r="H221" s="16" t="n">
        <f aca="false">G221/F221*100</f>
        <v>47.0191496150064</v>
      </c>
    </row>
    <row r="222" customFormat="false" ht="78.75" hidden="false" customHeight="false" outlineLevel="0" collapsed="false">
      <c r="A222" s="34" t="s">
        <v>232</v>
      </c>
      <c r="B222" s="18" t="s">
        <v>231</v>
      </c>
      <c r="C222" s="19" t="s">
        <v>19</v>
      </c>
      <c r="D222" s="19" t="s">
        <v>233</v>
      </c>
      <c r="E222" s="19"/>
      <c r="F222" s="20" t="n">
        <v>1051204</v>
      </c>
      <c r="G222" s="21" t="n">
        <f aca="false">G223</f>
        <v>525602</v>
      </c>
      <c r="H222" s="22" t="n">
        <f aca="false">G222/F222*100</f>
        <v>50</v>
      </c>
    </row>
    <row r="223" customFormat="false" ht="47.25" hidden="false" customHeight="false" outlineLevel="0" collapsed="false">
      <c r="A223" s="34" t="s">
        <v>26</v>
      </c>
      <c r="B223" s="18" t="s">
        <v>231</v>
      </c>
      <c r="C223" s="19" t="s">
        <v>19</v>
      </c>
      <c r="D223" s="19" t="s">
        <v>233</v>
      </c>
      <c r="E223" s="19" t="s">
        <v>27</v>
      </c>
      <c r="F223" s="20" t="n">
        <v>1051204</v>
      </c>
      <c r="G223" s="21" t="n">
        <v>525602</v>
      </c>
      <c r="H223" s="22" t="n">
        <f aca="false">G223/F223*100</f>
        <v>50</v>
      </c>
    </row>
    <row r="224" customFormat="false" ht="78.75" hidden="false" customHeight="false" outlineLevel="0" collapsed="false">
      <c r="A224" s="34" t="s">
        <v>234</v>
      </c>
      <c r="B224" s="18" t="s">
        <v>231</v>
      </c>
      <c r="C224" s="19" t="s">
        <v>19</v>
      </c>
      <c r="D224" s="19" t="s">
        <v>235</v>
      </c>
      <c r="E224" s="19"/>
      <c r="F224" s="20" t="n">
        <v>4294116</v>
      </c>
      <c r="G224" s="21" t="n">
        <f aca="false">G225</f>
        <v>2147118</v>
      </c>
      <c r="H224" s="22" t="n">
        <f aca="false">G224/F224*100</f>
        <v>50.0013972608099</v>
      </c>
    </row>
    <row r="225" customFormat="false" ht="47.25" hidden="false" customHeight="false" outlineLevel="0" collapsed="false">
      <c r="A225" s="34" t="s">
        <v>26</v>
      </c>
      <c r="B225" s="18" t="s">
        <v>231</v>
      </c>
      <c r="C225" s="19" t="s">
        <v>19</v>
      </c>
      <c r="D225" s="19" t="s">
        <v>235</v>
      </c>
      <c r="E225" s="19" t="s">
        <v>27</v>
      </c>
      <c r="F225" s="20" t="n">
        <v>4294116</v>
      </c>
      <c r="G225" s="21" t="n">
        <v>2147118</v>
      </c>
      <c r="H225" s="22" t="n">
        <f aca="false">G225/F225*100</f>
        <v>50.0013972608099</v>
      </c>
    </row>
    <row r="226" customFormat="false" ht="69" hidden="false" customHeight="true" outlineLevel="0" collapsed="false">
      <c r="A226" s="17" t="s">
        <v>18</v>
      </c>
      <c r="B226" s="18" t="s">
        <v>231</v>
      </c>
      <c r="C226" s="19" t="s">
        <v>19</v>
      </c>
      <c r="D226" s="19" t="s">
        <v>20</v>
      </c>
      <c r="E226" s="29"/>
      <c r="F226" s="20" t="n">
        <v>570000</v>
      </c>
      <c r="G226" s="21" t="n">
        <f aca="false">G227</f>
        <v>173067.07</v>
      </c>
      <c r="H226" s="22" t="n">
        <f aca="false">G226/F226*100</f>
        <v>30.3626438596491</v>
      </c>
    </row>
    <row r="227" customFormat="false" ht="33" hidden="false" customHeight="true" outlineLevel="0" collapsed="false">
      <c r="A227" s="23" t="s">
        <v>21</v>
      </c>
      <c r="B227" s="18" t="s">
        <v>231</v>
      </c>
      <c r="C227" s="19" t="s">
        <v>19</v>
      </c>
      <c r="D227" s="19" t="s">
        <v>20</v>
      </c>
      <c r="E227" s="29" t="n">
        <v>200</v>
      </c>
      <c r="F227" s="20" t="n">
        <v>570000</v>
      </c>
      <c r="G227" s="21" t="n">
        <v>173067.07</v>
      </c>
      <c r="H227" s="22" t="n">
        <f aca="false">G227/F227*100</f>
        <v>30.3626438596491</v>
      </c>
    </row>
    <row r="228" customFormat="false" ht="31.5" hidden="false" customHeight="false" outlineLevel="0" collapsed="false">
      <c r="A228" s="17" t="s">
        <v>147</v>
      </c>
      <c r="B228" s="18" t="s">
        <v>231</v>
      </c>
      <c r="C228" s="19" t="s">
        <v>19</v>
      </c>
      <c r="D228" s="29" t="s">
        <v>124</v>
      </c>
      <c r="E228" s="29"/>
      <c r="F228" s="20" t="n">
        <v>200000</v>
      </c>
      <c r="G228" s="21" t="n">
        <f aca="false">G229</f>
        <v>0</v>
      </c>
      <c r="H228" s="33" t="n">
        <f aca="false">G228/F228*100</f>
        <v>0</v>
      </c>
    </row>
    <row r="229" customFormat="false" ht="35.25" hidden="false" customHeight="true" outlineLevel="0" collapsed="false">
      <c r="A229" s="23" t="s">
        <v>21</v>
      </c>
      <c r="B229" s="18" t="s">
        <v>231</v>
      </c>
      <c r="C229" s="19" t="s">
        <v>19</v>
      </c>
      <c r="D229" s="29" t="s">
        <v>124</v>
      </c>
      <c r="E229" s="29" t="n">
        <v>200</v>
      </c>
      <c r="F229" s="20" t="n">
        <v>200000</v>
      </c>
      <c r="G229" s="21" t="n">
        <v>0</v>
      </c>
      <c r="H229" s="33" t="n">
        <f aca="false">G229/F229*100</f>
        <v>0</v>
      </c>
    </row>
    <row r="230" customFormat="false" ht="55.5" hidden="false" customHeight="true" outlineLevel="0" collapsed="false">
      <c r="A230" s="69" t="s">
        <v>236</v>
      </c>
      <c r="B230" s="18" t="s">
        <v>231</v>
      </c>
      <c r="C230" s="19" t="s">
        <v>179</v>
      </c>
      <c r="D230" s="66" t="s">
        <v>237</v>
      </c>
      <c r="E230" s="35"/>
      <c r="F230" s="20" t="n">
        <v>196139</v>
      </c>
      <c r="G230" s="21" t="n">
        <f aca="false">G231</f>
        <v>196138.54</v>
      </c>
      <c r="H230" s="60" t="n">
        <f aca="false">G230/F230*100</f>
        <v>99.9997654724456</v>
      </c>
    </row>
    <row r="231" customFormat="false" ht="35.25" hidden="false" customHeight="true" outlineLevel="0" collapsed="false">
      <c r="A231" s="23" t="s">
        <v>21</v>
      </c>
      <c r="B231" s="18" t="s">
        <v>231</v>
      </c>
      <c r="C231" s="19" t="s">
        <v>179</v>
      </c>
      <c r="D231" s="66" t="s">
        <v>237</v>
      </c>
      <c r="E231" s="35" t="n">
        <v>200</v>
      </c>
      <c r="F231" s="20" t="n">
        <v>196139</v>
      </c>
      <c r="G231" s="21" t="n">
        <v>196138.54</v>
      </c>
      <c r="H231" s="60" t="n">
        <f aca="false">G231/F231*100</f>
        <v>99.9997654724456</v>
      </c>
    </row>
    <row r="232" customFormat="false" ht="31.5" hidden="false" customHeight="false" outlineLevel="0" collapsed="false">
      <c r="A232" s="23" t="s">
        <v>238</v>
      </c>
      <c r="B232" s="18" t="s">
        <v>231</v>
      </c>
      <c r="C232" s="70" t="s">
        <v>81</v>
      </c>
      <c r="D232" s="66" t="s">
        <v>239</v>
      </c>
      <c r="E232" s="35"/>
      <c r="F232" s="20" t="n">
        <v>2555920</v>
      </c>
      <c r="G232" s="21" t="n">
        <f aca="false">G233</f>
        <v>0</v>
      </c>
      <c r="H232" s="33" t="n">
        <f aca="false">G232/F232*100</f>
        <v>0</v>
      </c>
    </row>
    <row r="233" customFormat="false" ht="35.25" hidden="false" customHeight="true" outlineLevel="0" collapsed="false">
      <c r="A233" s="58" t="s">
        <v>21</v>
      </c>
      <c r="B233" s="18" t="s">
        <v>231</v>
      </c>
      <c r="C233" s="70" t="s">
        <v>81</v>
      </c>
      <c r="D233" s="28" t="s">
        <v>239</v>
      </c>
      <c r="E233" s="29" t="n">
        <v>600</v>
      </c>
      <c r="F233" s="20" t="n">
        <v>2555920</v>
      </c>
      <c r="G233" s="21" t="n">
        <v>0</v>
      </c>
      <c r="H233" s="33" t="n">
        <f aca="false">G233/F233*100</f>
        <v>0</v>
      </c>
    </row>
    <row r="234" customFormat="false" ht="47.25" hidden="false" customHeight="false" outlineLevel="0" collapsed="false">
      <c r="A234" s="17" t="s">
        <v>240</v>
      </c>
      <c r="B234" s="18" t="s">
        <v>231</v>
      </c>
      <c r="C234" s="70" t="s">
        <v>81</v>
      </c>
      <c r="D234" s="19" t="s">
        <v>241</v>
      </c>
      <c r="E234" s="29"/>
      <c r="F234" s="20" t="n">
        <v>1141094.75</v>
      </c>
      <c r="G234" s="21" t="n">
        <f aca="false">G235</f>
        <v>613442.57</v>
      </c>
      <c r="H234" s="22" t="n">
        <f aca="false">G234/F234*100</f>
        <v>53.7591264879625</v>
      </c>
    </row>
    <row r="235" customFormat="false" ht="47.25" hidden="false" customHeight="false" outlineLevel="0" collapsed="false">
      <c r="A235" s="23" t="s">
        <v>26</v>
      </c>
      <c r="B235" s="18" t="s">
        <v>231</v>
      </c>
      <c r="C235" s="70" t="s">
        <v>81</v>
      </c>
      <c r="D235" s="19" t="s">
        <v>241</v>
      </c>
      <c r="E235" s="29" t="n">
        <v>600</v>
      </c>
      <c r="F235" s="20" t="n">
        <v>1141094.75</v>
      </c>
      <c r="G235" s="21" t="n">
        <v>613442.57</v>
      </c>
      <c r="H235" s="22" t="n">
        <f aca="false">G235/F235*100</f>
        <v>53.7591264879625</v>
      </c>
    </row>
    <row r="236" customFormat="false" ht="31.5" hidden="false" customHeight="false" outlineLevel="0" collapsed="false">
      <c r="A236" s="17" t="s">
        <v>28</v>
      </c>
      <c r="B236" s="18" t="s">
        <v>231</v>
      </c>
      <c r="C236" s="19" t="s">
        <v>81</v>
      </c>
      <c r="D236" s="19" t="s">
        <v>242</v>
      </c>
      <c r="E236" s="29"/>
      <c r="F236" s="20" t="n">
        <v>90000</v>
      </c>
      <c r="G236" s="21" t="n">
        <f aca="false">G237</f>
        <v>0</v>
      </c>
      <c r="H236" s="33" t="n">
        <f aca="false">G236/F236*100</f>
        <v>0</v>
      </c>
    </row>
    <row r="237" customFormat="false" ht="47.25" hidden="false" customHeight="false" outlineLevel="0" collapsed="false">
      <c r="A237" s="23" t="s">
        <v>26</v>
      </c>
      <c r="B237" s="18" t="s">
        <v>231</v>
      </c>
      <c r="C237" s="19" t="s">
        <v>81</v>
      </c>
      <c r="D237" s="19" t="s">
        <v>242</v>
      </c>
      <c r="E237" s="29" t="n">
        <v>600</v>
      </c>
      <c r="F237" s="20" t="n">
        <v>90000</v>
      </c>
      <c r="G237" s="21" t="n">
        <v>0</v>
      </c>
      <c r="H237" s="33" t="n">
        <f aca="false">G237/F237*100</f>
        <v>0</v>
      </c>
    </row>
    <row r="238" customFormat="false" ht="47.25" hidden="false" customHeight="false" outlineLevel="0" collapsed="false">
      <c r="A238" s="36" t="s">
        <v>243</v>
      </c>
      <c r="B238" s="18" t="s">
        <v>231</v>
      </c>
      <c r="C238" s="70" t="s">
        <v>81</v>
      </c>
      <c r="D238" s="19" t="s">
        <v>244</v>
      </c>
      <c r="E238" s="29"/>
      <c r="F238" s="20" t="n">
        <v>16906490</v>
      </c>
      <c r="G238" s="21" t="n">
        <f aca="false">G239</f>
        <v>9531048.81</v>
      </c>
      <c r="H238" s="22" t="n">
        <f aca="false">G238/F238*100</f>
        <v>56.375089152154</v>
      </c>
    </row>
    <row r="239" customFormat="false" ht="47.25" hidden="false" customHeight="false" outlineLevel="0" collapsed="false">
      <c r="A239" s="23" t="s">
        <v>26</v>
      </c>
      <c r="B239" s="18" t="s">
        <v>231</v>
      </c>
      <c r="C239" s="70" t="s">
        <v>81</v>
      </c>
      <c r="D239" s="19" t="s">
        <v>244</v>
      </c>
      <c r="E239" s="29" t="n">
        <v>600</v>
      </c>
      <c r="F239" s="20" t="n">
        <v>16906490</v>
      </c>
      <c r="G239" s="21" t="n">
        <v>9531048.81</v>
      </c>
      <c r="H239" s="22" t="n">
        <f aca="false">G239/F239*100</f>
        <v>56.375089152154</v>
      </c>
    </row>
    <row r="240" customFormat="false" ht="87.75" hidden="false" customHeight="true" outlineLevel="0" collapsed="false">
      <c r="A240" s="36" t="s">
        <v>229</v>
      </c>
      <c r="B240" s="18" t="s">
        <v>231</v>
      </c>
      <c r="C240" s="19" t="s">
        <v>87</v>
      </c>
      <c r="D240" s="28" t="s">
        <v>88</v>
      </c>
      <c r="E240" s="49"/>
      <c r="F240" s="20" t="n">
        <v>15000</v>
      </c>
      <c r="G240" s="21" t="n">
        <f aca="false">G241</f>
        <v>0</v>
      </c>
      <c r="H240" s="33" t="n">
        <f aca="false">G240/F240*100</f>
        <v>0</v>
      </c>
    </row>
    <row r="241" customFormat="false" ht="40.5" hidden="false" customHeight="true" outlineLevel="0" collapsed="false">
      <c r="A241" s="34" t="s">
        <v>21</v>
      </c>
      <c r="B241" s="18" t="s">
        <v>231</v>
      </c>
      <c r="C241" s="19" t="s">
        <v>87</v>
      </c>
      <c r="D241" s="28" t="s">
        <v>88</v>
      </c>
      <c r="E241" s="29" t="n">
        <v>200</v>
      </c>
      <c r="F241" s="20" t="n">
        <v>15000</v>
      </c>
      <c r="G241" s="21" t="n">
        <v>0</v>
      </c>
      <c r="H241" s="33" t="n">
        <f aca="false">G241/F241*100</f>
        <v>0</v>
      </c>
    </row>
    <row r="242" customFormat="false" ht="78.75" hidden="false" customHeight="false" outlineLevel="0" collapsed="false">
      <c r="A242" s="34" t="s">
        <v>183</v>
      </c>
      <c r="B242" s="18" t="s">
        <v>231</v>
      </c>
      <c r="C242" s="19" t="s">
        <v>87</v>
      </c>
      <c r="D242" s="28" t="s">
        <v>184</v>
      </c>
      <c r="E242" s="29"/>
      <c r="F242" s="20" t="n">
        <v>10000</v>
      </c>
      <c r="G242" s="21" t="n">
        <f aca="false">G243</f>
        <v>0</v>
      </c>
      <c r="H242" s="33" t="n">
        <f aca="false">G242/F242*100</f>
        <v>0</v>
      </c>
    </row>
    <row r="243" customFormat="false" ht="47.25" hidden="false" customHeight="false" outlineLevel="0" collapsed="false">
      <c r="A243" s="34" t="s">
        <v>21</v>
      </c>
      <c r="B243" s="18" t="s">
        <v>231</v>
      </c>
      <c r="C243" s="19" t="s">
        <v>87</v>
      </c>
      <c r="D243" s="28" t="s">
        <v>184</v>
      </c>
      <c r="E243" s="29" t="n">
        <v>200</v>
      </c>
      <c r="F243" s="20" t="n">
        <v>10000</v>
      </c>
      <c r="G243" s="21" t="n">
        <v>0</v>
      </c>
      <c r="H243" s="33" t="n">
        <f aca="false">G243/F243*100</f>
        <v>0</v>
      </c>
    </row>
    <row r="244" customFormat="false" ht="37.5" hidden="false" customHeight="true" outlineLevel="0" collapsed="false">
      <c r="A244" s="17" t="s">
        <v>245</v>
      </c>
      <c r="B244" s="18" t="s">
        <v>231</v>
      </c>
      <c r="C244" s="71" t="s">
        <v>246</v>
      </c>
      <c r="D244" s="29" t="s">
        <v>247</v>
      </c>
      <c r="E244" s="49"/>
      <c r="F244" s="20" t="n">
        <v>1711430</v>
      </c>
      <c r="G244" s="21" t="n">
        <f aca="false">G245</f>
        <v>494000</v>
      </c>
      <c r="H244" s="22" t="n">
        <f aca="false">G244/F244*100</f>
        <v>28.8647505302583</v>
      </c>
    </row>
    <row r="245" customFormat="false" ht="47.25" hidden="false" customHeight="false" outlineLevel="0" collapsed="false">
      <c r="A245" s="23" t="s">
        <v>26</v>
      </c>
      <c r="B245" s="18" t="s">
        <v>231</v>
      </c>
      <c r="C245" s="71" t="s">
        <v>246</v>
      </c>
      <c r="D245" s="29" t="s">
        <v>247</v>
      </c>
      <c r="E245" s="29" t="n">
        <v>600</v>
      </c>
      <c r="F245" s="20" t="n">
        <v>1711430</v>
      </c>
      <c r="G245" s="21" t="n">
        <v>494000</v>
      </c>
      <c r="H245" s="22" t="n">
        <f aca="false">G245/F245*100</f>
        <v>28.8647505302583</v>
      </c>
    </row>
    <row r="246" customFormat="false" ht="31.5" hidden="false" customHeight="false" outlineLevel="0" collapsed="false">
      <c r="A246" s="17" t="s">
        <v>28</v>
      </c>
      <c r="B246" s="18" t="s">
        <v>231</v>
      </c>
      <c r="C246" s="19" t="s">
        <v>246</v>
      </c>
      <c r="D246" s="29" t="s">
        <v>248</v>
      </c>
      <c r="E246" s="29"/>
      <c r="F246" s="20" t="n">
        <v>33000</v>
      </c>
      <c r="G246" s="21" t="n">
        <f aca="false">G247</f>
        <v>0</v>
      </c>
      <c r="H246" s="33" t="n">
        <f aca="false">G246/F246*100</f>
        <v>0</v>
      </c>
    </row>
    <row r="247" customFormat="false" ht="47.25" hidden="false" customHeight="false" outlineLevel="0" collapsed="false">
      <c r="A247" s="23" t="s">
        <v>26</v>
      </c>
      <c r="B247" s="18" t="s">
        <v>231</v>
      </c>
      <c r="C247" s="19" t="s">
        <v>246</v>
      </c>
      <c r="D247" s="29" t="s">
        <v>248</v>
      </c>
      <c r="E247" s="29" t="n">
        <v>600</v>
      </c>
      <c r="F247" s="20" t="n">
        <v>33000</v>
      </c>
      <c r="G247" s="21" t="n">
        <v>0</v>
      </c>
      <c r="H247" s="33" t="n">
        <f aca="false">G247/F247*100</f>
        <v>0</v>
      </c>
    </row>
    <row r="248" customFormat="false" ht="24.75" hidden="false" customHeight="true" outlineLevel="0" collapsed="false">
      <c r="A248" s="17" t="s">
        <v>249</v>
      </c>
      <c r="B248" s="18" t="s">
        <v>231</v>
      </c>
      <c r="C248" s="19" t="s">
        <v>246</v>
      </c>
      <c r="D248" s="29" t="s">
        <v>250</v>
      </c>
      <c r="E248" s="49"/>
      <c r="F248" s="20" t="n">
        <v>3861107.66</v>
      </c>
      <c r="G248" s="21" t="n">
        <f aca="false">G249</f>
        <v>2038936</v>
      </c>
      <c r="H248" s="22" t="n">
        <f aca="false">G248/F248*100</f>
        <v>52.8070227391691</v>
      </c>
    </row>
    <row r="249" customFormat="false" ht="47.25" hidden="false" customHeight="false" outlineLevel="0" collapsed="false">
      <c r="A249" s="23" t="s">
        <v>26</v>
      </c>
      <c r="B249" s="18" t="s">
        <v>231</v>
      </c>
      <c r="C249" s="19" t="s">
        <v>246</v>
      </c>
      <c r="D249" s="29" t="s">
        <v>250</v>
      </c>
      <c r="E249" s="29" t="n">
        <v>600</v>
      </c>
      <c r="F249" s="20" t="n">
        <v>3861107.66</v>
      </c>
      <c r="G249" s="21" t="n">
        <v>2038936</v>
      </c>
      <c r="H249" s="22" t="n">
        <f aca="false">G249/F249*100</f>
        <v>52.8070227391691</v>
      </c>
    </row>
    <row r="250" customFormat="false" ht="31.5" hidden="false" customHeight="false" outlineLevel="0" collapsed="false">
      <c r="A250" s="17" t="s">
        <v>251</v>
      </c>
      <c r="B250" s="18" t="s">
        <v>231</v>
      </c>
      <c r="C250" s="19" t="s">
        <v>246</v>
      </c>
      <c r="D250" s="29" t="s">
        <v>252</v>
      </c>
      <c r="E250" s="49"/>
      <c r="F250" s="20" t="n">
        <v>1553144.99</v>
      </c>
      <c r="G250" s="21" t="n">
        <f aca="false">G251</f>
        <v>538850</v>
      </c>
      <c r="H250" s="22" t="n">
        <f aca="false">G250/F250*100</f>
        <v>34.6941208624702</v>
      </c>
    </row>
    <row r="251" customFormat="false" ht="47.25" hidden="false" customHeight="false" outlineLevel="0" collapsed="false">
      <c r="A251" s="23" t="s">
        <v>26</v>
      </c>
      <c r="B251" s="18" t="s">
        <v>231</v>
      </c>
      <c r="C251" s="19" t="s">
        <v>246</v>
      </c>
      <c r="D251" s="29" t="s">
        <v>252</v>
      </c>
      <c r="E251" s="29" t="n">
        <v>600</v>
      </c>
      <c r="F251" s="20" t="n">
        <v>1553144.99</v>
      </c>
      <c r="G251" s="21" t="n">
        <v>538850</v>
      </c>
      <c r="H251" s="22" t="n">
        <f aca="false">G251/F251*100</f>
        <v>34.6941208624702</v>
      </c>
    </row>
    <row r="252" customFormat="false" ht="31.5" hidden="false" customHeight="false" outlineLevel="0" collapsed="false">
      <c r="A252" s="17" t="s">
        <v>28</v>
      </c>
      <c r="B252" s="18" t="s">
        <v>231</v>
      </c>
      <c r="C252" s="19" t="s">
        <v>246</v>
      </c>
      <c r="D252" s="29" t="s">
        <v>253</v>
      </c>
      <c r="E252" s="29"/>
      <c r="F252" s="20" t="n">
        <v>32000</v>
      </c>
      <c r="G252" s="21" t="n">
        <f aca="false">G253</f>
        <v>14400</v>
      </c>
      <c r="H252" s="22" t="n">
        <f aca="false">G252/F252*100</f>
        <v>45</v>
      </c>
    </row>
    <row r="253" customFormat="false" ht="47.25" hidden="false" customHeight="false" outlineLevel="0" collapsed="false">
      <c r="A253" s="23" t="s">
        <v>26</v>
      </c>
      <c r="B253" s="18" t="s">
        <v>231</v>
      </c>
      <c r="C253" s="19" t="s">
        <v>246</v>
      </c>
      <c r="D253" s="29" t="s">
        <v>253</v>
      </c>
      <c r="E253" s="29" t="n">
        <v>600</v>
      </c>
      <c r="F253" s="20" t="n">
        <v>32000</v>
      </c>
      <c r="G253" s="21" t="n">
        <v>14400</v>
      </c>
      <c r="H253" s="22" t="n">
        <f aca="false">G253/F253*100</f>
        <v>45</v>
      </c>
    </row>
    <row r="254" customFormat="false" ht="34.5" hidden="false" customHeight="true" outlineLevel="0" collapsed="false">
      <c r="A254" s="17" t="s">
        <v>254</v>
      </c>
      <c r="B254" s="18" t="s">
        <v>231</v>
      </c>
      <c r="C254" s="19" t="s">
        <v>246</v>
      </c>
      <c r="D254" s="19" t="s">
        <v>255</v>
      </c>
      <c r="E254" s="72"/>
      <c r="F254" s="20" t="n">
        <v>4681000.39</v>
      </c>
      <c r="G254" s="21" t="n">
        <f aca="false">G255</f>
        <v>2092049.51</v>
      </c>
      <c r="H254" s="22" t="n">
        <f aca="false">G254/F254*100</f>
        <v>44.6923592330656</v>
      </c>
    </row>
    <row r="255" customFormat="false" ht="47.25" hidden="false" customHeight="false" outlineLevel="0" collapsed="false">
      <c r="A255" s="23" t="s">
        <v>26</v>
      </c>
      <c r="B255" s="18" t="s">
        <v>231</v>
      </c>
      <c r="C255" s="19" t="s">
        <v>246</v>
      </c>
      <c r="D255" s="19" t="s">
        <v>255</v>
      </c>
      <c r="E255" s="29" t="n">
        <v>600</v>
      </c>
      <c r="F255" s="20" t="n">
        <v>4681000.39</v>
      </c>
      <c r="G255" s="21" t="n">
        <v>2092049.51</v>
      </c>
      <c r="H255" s="22" t="n">
        <f aca="false">G255/F255*100</f>
        <v>44.6923592330656</v>
      </c>
    </row>
    <row r="256" customFormat="false" ht="81" hidden="false" customHeight="true" outlineLevel="0" collapsed="false">
      <c r="A256" s="73" t="s">
        <v>256</v>
      </c>
      <c r="B256" s="18" t="s">
        <v>231</v>
      </c>
      <c r="C256" s="19" t="s">
        <v>246</v>
      </c>
      <c r="D256" s="28" t="s">
        <v>257</v>
      </c>
      <c r="E256" s="29"/>
      <c r="F256" s="20" t="n">
        <v>100672.46</v>
      </c>
      <c r="G256" s="21" t="n">
        <f aca="false">G257</f>
        <v>100672.46</v>
      </c>
      <c r="H256" s="22" t="n">
        <f aca="false">G256/F256*100</f>
        <v>100</v>
      </c>
    </row>
    <row r="257" customFormat="false" ht="47.25" hidden="false" customHeight="false" outlineLevel="0" collapsed="false">
      <c r="A257" s="23" t="s">
        <v>26</v>
      </c>
      <c r="B257" s="18" t="s">
        <v>231</v>
      </c>
      <c r="C257" s="19" t="s">
        <v>246</v>
      </c>
      <c r="D257" s="28" t="s">
        <v>257</v>
      </c>
      <c r="E257" s="29" t="n">
        <v>600</v>
      </c>
      <c r="F257" s="20" t="n">
        <v>100672.46</v>
      </c>
      <c r="G257" s="21" t="n">
        <v>100672.46</v>
      </c>
      <c r="H257" s="22" t="n">
        <f aca="false">G257/F257*100</f>
        <v>100</v>
      </c>
    </row>
    <row r="258" customFormat="false" ht="31.5" hidden="false" customHeight="false" outlineLevel="0" collapsed="false">
      <c r="A258" s="34" t="s">
        <v>238</v>
      </c>
      <c r="B258" s="18" t="s">
        <v>231</v>
      </c>
      <c r="C258" s="19" t="s">
        <v>246</v>
      </c>
      <c r="D258" s="74" t="s">
        <v>239</v>
      </c>
      <c r="E258" s="29"/>
      <c r="F258" s="20" t="n">
        <v>50000</v>
      </c>
      <c r="G258" s="21" t="n">
        <f aca="false">G259</f>
        <v>0</v>
      </c>
      <c r="H258" s="33" t="n">
        <f aca="false">G258/F258*100</f>
        <v>0</v>
      </c>
    </row>
    <row r="259" customFormat="false" ht="47.25" hidden="false" customHeight="false" outlineLevel="0" collapsed="false">
      <c r="A259" s="23" t="s">
        <v>26</v>
      </c>
      <c r="B259" s="18" t="s">
        <v>231</v>
      </c>
      <c r="C259" s="19" t="s">
        <v>246</v>
      </c>
      <c r="D259" s="74" t="s">
        <v>239</v>
      </c>
      <c r="E259" s="29" t="n">
        <v>600</v>
      </c>
      <c r="F259" s="20" t="n">
        <v>50000</v>
      </c>
      <c r="G259" s="21" t="n">
        <v>0</v>
      </c>
      <c r="H259" s="33" t="n">
        <f aca="false">G259/F259*100</f>
        <v>0</v>
      </c>
    </row>
    <row r="260" customFormat="false" ht="31.5" hidden="false" customHeight="false" outlineLevel="0" collapsed="false">
      <c r="A260" s="23" t="s">
        <v>258</v>
      </c>
      <c r="B260" s="18" t="s">
        <v>231</v>
      </c>
      <c r="C260" s="19" t="s">
        <v>246</v>
      </c>
      <c r="D260" s="28" t="s">
        <v>259</v>
      </c>
      <c r="E260" s="29"/>
      <c r="F260" s="20" t="n">
        <v>70000</v>
      </c>
      <c r="G260" s="21" t="n">
        <f aca="false">G261</f>
        <v>0</v>
      </c>
      <c r="H260" s="33" t="n">
        <f aca="false">G260/F260*100</f>
        <v>0</v>
      </c>
    </row>
    <row r="261" customFormat="false" ht="47.25" hidden="false" customHeight="false" outlineLevel="0" collapsed="false">
      <c r="A261" s="23" t="s">
        <v>26</v>
      </c>
      <c r="B261" s="18" t="s">
        <v>231</v>
      </c>
      <c r="C261" s="19" t="s">
        <v>246</v>
      </c>
      <c r="D261" s="28" t="s">
        <v>259</v>
      </c>
      <c r="E261" s="29" t="n">
        <v>600</v>
      </c>
      <c r="F261" s="20" t="n">
        <v>70000</v>
      </c>
      <c r="G261" s="21" t="n">
        <v>0</v>
      </c>
      <c r="H261" s="33" t="n">
        <f aca="false">G261/F261*100</f>
        <v>0</v>
      </c>
    </row>
    <row r="262" customFormat="false" ht="36" hidden="false" customHeight="true" outlineLevel="0" collapsed="false">
      <c r="A262" s="34" t="s">
        <v>260</v>
      </c>
      <c r="B262" s="18" t="s">
        <v>231</v>
      </c>
      <c r="C262" s="19" t="s">
        <v>246</v>
      </c>
      <c r="D262" s="28" t="s">
        <v>261</v>
      </c>
      <c r="E262" s="29"/>
      <c r="F262" s="20" t="n">
        <v>450000</v>
      </c>
      <c r="G262" s="21" t="n">
        <f aca="false">G263</f>
        <v>448000</v>
      </c>
      <c r="H262" s="22" t="n">
        <f aca="false">G262/F262*100</f>
        <v>99.5555555555556</v>
      </c>
    </row>
    <row r="263" customFormat="false" ht="47.25" hidden="false" customHeight="false" outlineLevel="0" collapsed="false">
      <c r="A263" s="34" t="s">
        <v>26</v>
      </c>
      <c r="B263" s="18" t="s">
        <v>231</v>
      </c>
      <c r="C263" s="19" t="s">
        <v>246</v>
      </c>
      <c r="D263" s="28" t="s">
        <v>261</v>
      </c>
      <c r="E263" s="29" t="n">
        <v>600</v>
      </c>
      <c r="F263" s="20" t="n">
        <v>450000</v>
      </c>
      <c r="G263" s="21" t="n">
        <v>448000</v>
      </c>
      <c r="H263" s="22" t="n">
        <f aca="false">G263/F263*100</f>
        <v>99.5555555555556</v>
      </c>
    </row>
    <row r="264" customFormat="false" ht="47.25" hidden="false" customHeight="false" outlineLevel="0" collapsed="false">
      <c r="A264" s="36" t="s">
        <v>262</v>
      </c>
      <c r="B264" s="18" t="s">
        <v>231</v>
      </c>
      <c r="C264" s="19" t="s">
        <v>246</v>
      </c>
      <c r="D264" s="74" t="s">
        <v>263</v>
      </c>
      <c r="E264" s="29"/>
      <c r="F264" s="20" t="n">
        <v>150000</v>
      </c>
      <c r="G264" s="21" t="n">
        <f aca="false">G265</f>
        <v>67000</v>
      </c>
      <c r="H264" s="22" t="n">
        <f aca="false">G264/F264*100</f>
        <v>44.6666666666667</v>
      </c>
    </row>
    <row r="265" customFormat="false" ht="47.25" hidden="false" customHeight="false" outlineLevel="0" collapsed="false">
      <c r="A265" s="34" t="s">
        <v>26</v>
      </c>
      <c r="B265" s="18" t="s">
        <v>231</v>
      </c>
      <c r="C265" s="19" t="s">
        <v>246</v>
      </c>
      <c r="D265" s="74" t="s">
        <v>263</v>
      </c>
      <c r="E265" s="29" t="n">
        <v>600</v>
      </c>
      <c r="F265" s="20" t="n">
        <v>150000</v>
      </c>
      <c r="G265" s="21" t="n">
        <v>67000</v>
      </c>
      <c r="H265" s="22" t="n">
        <f aca="false">G265/F265*100</f>
        <v>44.6666666666667</v>
      </c>
    </row>
    <row r="266" customFormat="false" ht="31.5" hidden="false" customHeight="false" outlineLevel="0" collapsed="false">
      <c r="A266" s="34" t="s">
        <v>238</v>
      </c>
      <c r="B266" s="18" t="s">
        <v>231</v>
      </c>
      <c r="C266" s="19" t="s">
        <v>264</v>
      </c>
      <c r="D266" s="74" t="s">
        <v>239</v>
      </c>
      <c r="E266" s="29"/>
      <c r="F266" s="20" t="n">
        <v>359672</v>
      </c>
      <c r="G266" s="21" t="n">
        <f aca="false">G267</f>
        <v>0</v>
      </c>
      <c r="H266" s="33" t="n">
        <f aca="false">G266/F266*100</f>
        <v>0</v>
      </c>
    </row>
    <row r="267" customFormat="false" ht="33" hidden="false" customHeight="true" outlineLevel="0" collapsed="false">
      <c r="A267" s="23" t="s">
        <v>21</v>
      </c>
      <c r="B267" s="18" t="s">
        <v>231</v>
      </c>
      <c r="C267" s="19" t="s">
        <v>264</v>
      </c>
      <c r="D267" s="74" t="s">
        <v>239</v>
      </c>
      <c r="E267" s="29" t="n">
        <v>200</v>
      </c>
      <c r="F267" s="20" t="n">
        <v>359672</v>
      </c>
      <c r="G267" s="21" t="n">
        <v>0</v>
      </c>
      <c r="H267" s="33" t="n">
        <f aca="false">G267/F267*100</f>
        <v>0</v>
      </c>
    </row>
    <row r="268" customFormat="false" ht="21.75" hidden="false" customHeight="true" outlineLevel="0" collapsed="false">
      <c r="A268" s="23" t="s">
        <v>265</v>
      </c>
      <c r="B268" s="18" t="s">
        <v>231</v>
      </c>
      <c r="C268" s="19" t="s">
        <v>264</v>
      </c>
      <c r="D268" s="28" t="s">
        <v>266</v>
      </c>
      <c r="E268" s="29"/>
      <c r="F268" s="20" t="n">
        <v>250000</v>
      </c>
      <c r="G268" s="21" t="n">
        <f aca="false">G269</f>
        <v>0</v>
      </c>
      <c r="H268" s="33" t="n">
        <f aca="false">G268/F268*100</f>
        <v>0</v>
      </c>
    </row>
    <row r="269" customFormat="false" ht="35.25" hidden="false" customHeight="true" outlineLevel="0" collapsed="false">
      <c r="A269" s="23" t="s">
        <v>21</v>
      </c>
      <c r="B269" s="18" t="s">
        <v>231</v>
      </c>
      <c r="C269" s="19" t="s">
        <v>264</v>
      </c>
      <c r="D269" s="28" t="s">
        <v>266</v>
      </c>
      <c r="E269" s="29" t="n">
        <v>200</v>
      </c>
      <c r="F269" s="20" t="n">
        <v>250000</v>
      </c>
      <c r="G269" s="21" t="n">
        <v>0</v>
      </c>
      <c r="H269" s="33" t="n">
        <f aca="false">G269/F269*100</f>
        <v>0</v>
      </c>
    </row>
    <row r="270" customFormat="false" ht="32.25" hidden="false" customHeight="true" outlineLevel="0" collapsed="false">
      <c r="A270" s="24" t="s">
        <v>267</v>
      </c>
      <c r="B270" s="18" t="s">
        <v>231</v>
      </c>
      <c r="C270" s="19" t="s">
        <v>264</v>
      </c>
      <c r="D270" s="35" t="s">
        <v>268</v>
      </c>
      <c r="E270" s="29"/>
      <c r="F270" s="20" t="n">
        <v>31938815.2</v>
      </c>
      <c r="G270" s="21" t="n">
        <f aca="false">G271+G272+G273</f>
        <v>15336564.89</v>
      </c>
      <c r="H270" s="22" t="n">
        <f aca="false">G270/F270*100</f>
        <v>48.0185780028559</v>
      </c>
    </row>
    <row r="271" customFormat="false" ht="98.25" hidden="false" customHeight="true" outlineLevel="0" collapsed="false">
      <c r="A271" s="23" t="s">
        <v>108</v>
      </c>
      <c r="B271" s="18" t="s">
        <v>231</v>
      </c>
      <c r="C271" s="19" t="s">
        <v>264</v>
      </c>
      <c r="D271" s="35" t="s">
        <v>268</v>
      </c>
      <c r="E271" s="29" t="n">
        <v>100</v>
      </c>
      <c r="F271" s="20" t="n">
        <v>23307764.3</v>
      </c>
      <c r="G271" s="21" t="n">
        <f aca="false">8206986.84+4800+2233210.98</f>
        <v>10444997.82</v>
      </c>
      <c r="H271" s="22" t="n">
        <f aca="false">G271/F271*100</f>
        <v>44.8133835813674</v>
      </c>
    </row>
    <row r="272" customFormat="false" ht="35.25" hidden="false" customHeight="true" outlineLevel="0" collapsed="false">
      <c r="A272" s="23" t="s">
        <v>21</v>
      </c>
      <c r="B272" s="18" t="s">
        <v>231</v>
      </c>
      <c r="C272" s="19" t="s">
        <v>264</v>
      </c>
      <c r="D272" s="35" t="s">
        <v>268</v>
      </c>
      <c r="E272" s="29" t="n">
        <v>200</v>
      </c>
      <c r="F272" s="20" t="n">
        <v>8214050.9</v>
      </c>
      <c r="G272" s="21" t="n">
        <f aca="false">1328520.97+3491925.1</f>
        <v>4820446.07</v>
      </c>
      <c r="H272" s="22" t="n">
        <f aca="false">G272/F272*100</f>
        <v>58.6853688720142</v>
      </c>
    </row>
    <row r="273" customFormat="false" ht="21" hidden="false" customHeight="true" outlineLevel="0" collapsed="false">
      <c r="A273" s="23" t="s">
        <v>85</v>
      </c>
      <c r="B273" s="18" t="s">
        <v>231</v>
      </c>
      <c r="C273" s="19" t="s">
        <v>264</v>
      </c>
      <c r="D273" s="35" t="s">
        <v>268</v>
      </c>
      <c r="E273" s="29" t="n">
        <v>800</v>
      </c>
      <c r="F273" s="20" t="n">
        <v>417000</v>
      </c>
      <c r="G273" s="21" t="n">
        <f aca="false">64951+6170</f>
        <v>71121</v>
      </c>
      <c r="H273" s="22" t="n">
        <f aca="false">G273/F273*100</f>
        <v>17.0553956834532</v>
      </c>
    </row>
    <row r="274" customFormat="false" ht="47.25" hidden="false" customHeight="false" outlineLevel="0" collapsed="false">
      <c r="A274" s="43" t="s">
        <v>269</v>
      </c>
      <c r="B274" s="18" t="s">
        <v>231</v>
      </c>
      <c r="C274" s="19" t="s">
        <v>264</v>
      </c>
      <c r="D274" s="29" t="s">
        <v>270</v>
      </c>
      <c r="E274" s="29"/>
      <c r="F274" s="20" t="n">
        <v>60000</v>
      </c>
      <c r="G274" s="21" t="n">
        <f aca="false">G275</f>
        <v>0</v>
      </c>
      <c r="H274" s="33" t="n">
        <f aca="false">G274/F274*100</f>
        <v>0</v>
      </c>
    </row>
    <row r="275" customFormat="false" ht="36" hidden="false" customHeight="true" outlineLevel="0" collapsed="false">
      <c r="A275" s="23" t="s">
        <v>21</v>
      </c>
      <c r="B275" s="18" t="s">
        <v>231</v>
      </c>
      <c r="C275" s="19" t="s">
        <v>264</v>
      </c>
      <c r="D275" s="29" t="s">
        <v>270</v>
      </c>
      <c r="E275" s="29" t="n">
        <v>200</v>
      </c>
      <c r="F275" s="20" t="n">
        <v>60000</v>
      </c>
      <c r="G275" s="21" t="n">
        <v>0</v>
      </c>
      <c r="H275" s="33" t="n">
        <f aca="false">G275/F275*100</f>
        <v>0</v>
      </c>
    </row>
    <row r="276" customFormat="false" ht="162" hidden="false" customHeight="true" outlineLevel="0" collapsed="false">
      <c r="A276" s="17" t="s">
        <v>271</v>
      </c>
      <c r="B276" s="18" t="s">
        <v>231</v>
      </c>
      <c r="C276" s="71" t="s">
        <v>264</v>
      </c>
      <c r="D276" s="29" t="s">
        <v>272</v>
      </c>
      <c r="E276" s="29"/>
      <c r="F276" s="20" t="n">
        <v>2798740</v>
      </c>
      <c r="G276" s="21" t="n">
        <f aca="false">G277+G278</f>
        <v>1307103.94</v>
      </c>
      <c r="H276" s="22" t="n">
        <f aca="false">G276/F276*100</f>
        <v>46.703300056454</v>
      </c>
    </row>
    <row r="277" customFormat="false" ht="66" hidden="false" customHeight="true" outlineLevel="0" collapsed="false">
      <c r="A277" s="23" t="s">
        <v>108</v>
      </c>
      <c r="B277" s="18" t="s">
        <v>231</v>
      </c>
      <c r="C277" s="71" t="s">
        <v>264</v>
      </c>
      <c r="D277" s="29" t="s">
        <v>272</v>
      </c>
      <c r="E277" s="29" t="n">
        <v>100</v>
      </c>
      <c r="F277" s="20" t="n">
        <v>2720140</v>
      </c>
      <c r="G277" s="21" t="n">
        <f aca="false">1040148.6+261867.84</f>
        <v>1302016.44</v>
      </c>
      <c r="H277" s="22" t="n">
        <f aca="false">G277/F277*100</f>
        <v>47.8657877903343</v>
      </c>
    </row>
    <row r="278" customFormat="false" ht="33.75" hidden="false" customHeight="true" outlineLevel="0" collapsed="false">
      <c r="A278" s="23" t="s">
        <v>21</v>
      </c>
      <c r="B278" s="18" t="s">
        <v>231</v>
      </c>
      <c r="C278" s="19" t="s">
        <v>264</v>
      </c>
      <c r="D278" s="29" t="s">
        <v>272</v>
      </c>
      <c r="E278" s="29" t="n">
        <v>200</v>
      </c>
      <c r="F278" s="20" t="n">
        <v>78600</v>
      </c>
      <c r="G278" s="21" t="n">
        <v>5087.5</v>
      </c>
      <c r="H278" s="22" t="n">
        <f aca="false">G278/F278*100</f>
        <v>6.47264631043257</v>
      </c>
    </row>
    <row r="279" customFormat="false" ht="31.5" hidden="false" customHeight="false" outlineLevel="0" collapsed="false">
      <c r="A279" s="17" t="s">
        <v>273</v>
      </c>
      <c r="B279" s="18" t="s">
        <v>231</v>
      </c>
      <c r="C279" s="26" t="s">
        <v>274</v>
      </c>
      <c r="D279" s="29" t="s">
        <v>275</v>
      </c>
      <c r="E279" s="29"/>
      <c r="F279" s="20" t="n">
        <v>2091006</v>
      </c>
      <c r="G279" s="21" t="n">
        <f aca="false">G280</f>
        <v>684453.3</v>
      </c>
      <c r="H279" s="22" t="n">
        <f aca="false">G279/F279*100</f>
        <v>32.7332059305425</v>
      </c>
    </row>
    <row r="280" customFormat="false" ht="47.25" hidden="false" customHeight="false" outlineLevel="0" collapsed="false">
      <c r="A280" s="23" t="s">
        <v>26</v>
      </c>
      <c r="B280" s="18" t="s">
        <v>231</v>
      </c>
      <c r="C280" s="26" t="s">
        <v>274</v>
      </c>
      <c r="D280" s="29" t="s">
        <v>275</v>
      </c>
      <c r="E280" s="29" t="n">
        <v>600</v>
      </c>
      <c r="F280" s="20" t="n">
        <v>2091006</v>
      </c>
      <c r="G280" s="21" t="n">
        <v>684453.3</v>
      </c>
      <c r="H280" s="22" t="n">
        <f aca="false">G280/F280*100</f>
        <v>32.7332059305425</v>
      </c>
    </row>
    <row r="281" customFormat="false" ht="33.75" hidden="false" customHeight="true" outlineLevel="0" collapsed="false">
      <c r="A281" s="67" t="s">
        <v>276</v>
      </c>
      <c r="B281" s="12" t="s">
        <v>277</v>
      </c>
      <c r="C281" s="26"/>
      <c r="D281" s="29"/>
      <c r="E281" s="29"/>
      <c r="F281" s="14" t="n">
        <v>252742584.39</v>
      </c>
      <c r="G281" s="15" t="n">
        <f aca="false">G282+G284+G286+G290+G292+G294+G296+G298+G300+G302+G304+G306+G308+G310+G312+G314+G316+G318+G320+G322+G324+G326+G328+G330+G332+G334+G336+G338+G340+G342+G344+G346+G348+G350+G352+G354+G356+G358+G360+G362+G364+G366+G368+G370+G372+G374+G376+G378+G380+G382+G384+G386+G388+G390+G392+G394+G396+G398+G400+G402</f>
        <v>82108095.75</v>
      </c>
      <c r="H281" s="16" t="n">
        <f aca="false">G281/F281*100</f>
        <v>32.4868466262501</v>
      </c>
    </row>
    <row r="282" customFormat="false" ht="65.25" hidden="false" customHeight="true" outlineLevel="0" collapsed="false">
      <c r="A282" s="17" t="s">
        <v>18</v>
      </c>
      <c r="B282" s="18" t="s">
        <v>277</v>
      </c>
      <c r="C282" s="48" t="s">
        <v>19</v>
      </c>
      <c r="D282" s="29" t="s">
        <v>20</v>
      </c>
      <c r="E282" s="29"/>
      <c r="F282" s="20" t="n">
        <v>102640</v>
      </c>
      <c r="G282" s="21" t="n">
        <f aca="false">G283</f>
        <v>32550</v>
      </c>
      <c r="H282" s="22" t="n">
        <f aca="false">G282/F282*100</f>
        <v>31.7127825409197</v>
      </c>
    </row>
    <row r="283" customFormat="false" ht="33" hidden="false" customHeight="true" outlineLevel="0" collapsed="false">
      <c r="A283" s="23" t="s">
        <v>21</v>
      </c>
      <c r="B283" s="18" t="s">
        <v>277</v>
      </c>
      <c r="C283" s="48" t="s">
        <v>19</v>
      </c>
      <c r="D283" s="29" t="s">
        <v>20</v>
      </c>
      <c r="E283" s="29" t="n">
        <v>200</v>
      </c>
      <c r="F283" s="20" t="n">
        <v>102640</v>
      </c>
      <c r="G283" s="21" t="n">
        <v>32550</v>
      </c>
      <c r="H283" s="22" t="n">
        <f aca="false">G283/F283*100</f>
        <v>31.7127825409197</v>
      </c>
    </row>
    <row r="284" customFormat="false" ht="78.75" hidden="false" customHeight="false" outlineLevel="0" collapsed="false">
      <c r="A284" s="36" t="s">
        <v>123</v>
      </c>
      <c r="B284" s="18" t="s">
        <v>277</v>
      </c>
      <c r="C284" s="48" t="s">
        <v>19</v>
      </c>
      <c r="D284" s="29" t="s">
        <v>124</v>
      </c>
      <c r="E284" s="29"/>
      <c r="F284" s="20" t="n">
        <v>12000</v>
      </c>
      <c r="G284" s="21" t="n">
        <f aca="false">G285</f>
        <v>12000</v>
      </c>
      <c r="H284" s="60" t="n">
        <f aca="false">G284/F284*100</f>
        <v>100</v>
      </c>
    </row>
    <row r="285" customFormat="false" ht="33" hidden="false" customHeight="true" outlineLevel="0" collapsed="false">
      <c r="A285" s="34" t="s">
        <v>21</v>
      </c>
      <c r="B285" s="18" t="s">
        <v>277</v>
      </c>
      <c r="C285" s="48" t="s">
        <v>19</v>
      </c>
      <c r="D285" s="29" t="s">
        <v>124</v>
      </c>
      <c r="E285" s="29" t="n">
        <v>200</v>
      </c>
      <c r="F285" s="20" t="n">
        <v>12000</v>
      </c>
      <c r="G285" s="21" t="n">
        <v>12000</v>
      </c>
      <c r="H285" s="60" t="n">
        <f aca="false">G285/F285*100</f>
        <v>100</v>
      </c>
    </row>
    <row r="286" customFormat="false" ht="177" hidden="false" customHeight="true" outlineLevel="0" collapsed="false">
      <c r="A286" s="53" t="s">
        <v>278</v>
      </c>
      <c r="B286" s="18" t="s">
        <v>277</v>
      </c>
      <c r="C286" s="18" t="s">
        <v>19</v>
      </c>
      <c r="D286" s="35" t="s">
        <v>279</v>
      </c>
      <c r="E286" s="29"/>
      <c r="F286" s="20" t="n">
        <v>6764495</v>
      </c>
      <c r="G286" s="21" t="n">
        <f aca="false">G287+G288+G289</f>
        <v>3631272.18</v>
      </c>
      <c r="H286" s="22" t="n">
        <f aca="false">G286/F286*100</f>
        <v>53.6813491620587</v>
      </c>
    </row>
    <row r="287" customFormat="false" ht="99.75" hidden="false" customHeight="true" outlineLevel="0" collapsed="false">
      <c r="A287" s="23" t="s">
        <v>108</v>
      </c>
      <c r="B287" s="18" t="s">
        <v>277</v>
      </c>
      <c r="C287" s="18" t="s">
        <v>19</v>
      </c>
      <c r="D287" s="35" t="s">
        <v>279</v>
      </c>
      <c r="E287" s="29" t="n">
        <v>100</v>
      </c>
      <c r="F287" s="20" t="n">
        <v>6521295</v>
      </c>
      <c r="G287" s="21" t="n">
        <f aca="false">2758127.35+788328.99</f>
        <v>3546456.34</v>
      </c>
      <c r="H287" s="22" t="n">
        <f aca="false">G287/F287*100</f>
        <v>54.3827006752493</v>
      </c>
    </row>
    <row r="288" customFormat="false" ht="32.25" hidden="false" customHeight="true" outlineLevel="0" collapsed="false">
      <c r="A288" s="23" t="s">
        <v>21</v>
      </c>
      <c r="B288" s="18" t="s">
        <v>277</v>
      </c>
      <c r="C288" s="18" t="s">
        <v>19</v>
      </c>
      <c r="D288" s="35" t="s">
        <v>279</v>
      </c>
      <c r="E288" s="29" t="n">
        <v>200</v>
      </c>
      <c r="F288" s="20" t="n">
        <v>240000</v>
      </c>
      <c r="G288" s="21" t="n">
        <v>84169.84</v>
      </c>
      <c r="H288" s="22" t="n">
        <f aca="false">G288/F288*100</f>
        <v>35.0707666666667</v>
      </c>
    </row>
    <row r="289" customFormat="false" ht="15.75" hidden="false" customHeight="false" outlineLevel="0" collapsed="false">
      <c r="A289" s="55" t="s">
        <v>85</v>
      </c>
      <c r="B289" s="18" t="s">
        <v>277</v>
      </c>
      <c r="C289" s="18" t="s">
        <v>19</v>
      </c>
      <c r="D289" s="35" t="s">
        <v>279</v>
      </c>
      <c r="E289" s="29" t="n">
        <v>800</v>
      </c>
      <c r="F289" s="20" t="n">
        <v>3200</v>
      </c>
      <c r="G289" s="21" t="n">
        <f aca="false">396+250</f>
        <v>646</v>
      </c>
      <c r="H289" s="22" t="n">
        <f aca="false">G289/F289*100</f>
        <v>20.1875</v>
      </c>
    </row>
    <row r="290" customFormat="false" ht="140.25" hidden="false" customHeight="true" outlineLevel="0" collapsed="false">
      <c r="A290" s="63" t="s">
        <v>225</v>
      </c>
      <c r="B290" s="18" t="s">
        <v>277</v>
      </c>
      <c r="C290" s="18" t="s">
        <v>19</v>
      </c>
      <c r="D290" s="64" t="s">
        <v>226</v>
      </c>
      <c r="E290" s="25"/>
      <c r="F290" s="20" t="n">
        <v>346300</v>
      </c>
      <c r="G290" s="21" t="n">
        <f aca="false">G291</f>
        <v>63300</v>
      </c>
      <c r="H290" s="22" t="n">
        <f aca="false">G290/F290*100</f>
        <v>18.2789488882472</v>
      </c>
    </row>
    <row r="291" customFormat="false" ht="15.75" hidden="false" customHeight="false" outlineLevel="0" collapsed="false">
      <c r="A291" s="65" t="s">
        <v>85</v>
      </c>
      <c r="B291" s="18" t="s">
        <v>277</v>
      </c>
      <c r="C291" s="18" t="s">
        <v>19</v>
      </c>
      <c r="D291" s="64" t="s">
        <v>226</v>
      </c>
      <c r="E291" s="25" t="n">
        <v>800</v>
      </c>
      <c r="F291" s="20" t="n">
        <v>346300</v>
      </c>
      <c r="G291" s="21" t="n">
        <v>63300</v>
      </c>
      <c r="H291" s="22" t="n">
        <f aca="false">G291/F291*100</f>
        <v>18.2789488882472</v>
      </c>
    </row>
    <row r="292" customFormat="false" ht="63" hidden="false" customHeight="false" outlineLevel="0" collapsed="false">
      <c r="A292" s="51" t="s">
        <v>280</v>
      </c>
      <c r="B292" s="18" t="s">
        <v>277</v>
      </c>
      <c r="C292" s="18" t="s">
        <v>19</v>
      </c>
      <c r="D292" s="64" t="s">
        <v>281</v>
      </c>
      <c r="E292" s="25"/>
      <c r="F292" s="20" t="n">
        <v>60000</v>
      </c>
      <c r="G292" s="21" t="n">
        <f aca="false">G293</f>
        <v>54300</v>
      </c>
      <c r="H292" s="22" t="n">
        <f aca="false">G292/F292*100</f>
        <v>90.5</v>
      </c>
    </row>
    <row r="293" customFormat="false" ht="39" hidden="false" customHeight="true" outlineLevel="0" collapsed="false">
      <c r="A293" s="23" t="s">
        <v>21</v>
      </c>
      <c r="B293" s="18" t="s">
        <v>277</v>
      </c>
      <c r="C293" s="18" t="s">
        <v>19</v>
      </c>
      <c r="D293" s="64" t="s">
        <v>281</v>
      </c>
      <c r="E293" s="25" t="n">
        <v>200</v>
      </c>
      <c r="F293" s="20" t="n">
        <v>60000</v>
      </c>
      <c r="G293" s="21" t="n">
        <v>54300</v>
      </c>
      <c r="H293" s="22" t="n">
        <f aca="false">G293/F293*100</f>
        <v>90.5</v>
      </c>
    </row>
    <row r="294" customFormat="false" ht="69" hidden="false" customHeight="true" outlineLevel="0" collapsed="false">
      <c r="A294" s="23" t="s">
        <v>282</v>
      </c>
      <c r="B294" s="18" t="s">
        <v>277</v>
      </c>
      <c r="C294" s="18" t="s">
        <v>283</v>
      </c>
      <c r="D294" s="29" t="s">
        <v>284</v>
      </c>
      <c r="E294" s="29"/>
      <c r="F294" s="20" t="n">
        <v>382500</v>
      </c>
      <c r="G294" s="21" t="n">
        <f aca="false">G295</f>
        <v>0</v>
      </c>
      <c r="H294" s="33" t="n">
        <f aca="false">G294/F294*100</f>
        <v>0</v>
      </c>
    </row>
    <row r="295" customFormat="false" ht="34.5" hidden="false" customHeight="true" outlineLevel="0" collapsed="false">
      <c r="A295" s="23" t="s">
        <v>21</v>
      </c>
      <c r="B295" s="18" t="s">
        <v>277</v>
      </c>
      <c r="C295" s="18" t="s">
        <v>283</v>
      </c>
      <c r="D295" s="29" t="s">
        <v>284</v>
      </c>
      <c r="E295" s="29" t="n">
        <v>200</v>
      </c>
      <c r="F295" s="20" t="n">
        <v>382500</v>
      </c>
      <c r="G295" s="21" t="n">
        <v>0</v>
      </c>
      <c r="H295" s="33" t="n">
        <f aca="false">G295/F295*100</f>
        <v>0</v>
      </c>
    </row>
    <row r="296" customFormat="false" ht="31.5" hidden="false" customHeight="false" outlineLevel="0" collapsed="false">
      <c r="A296" s="17" t="s">
        <v>285</v>
      </c>
      <c r="B296" s="18" t="s">
        <v>277</v>
      </c>
      <c r="C296" s="19" t="s">
        <v>286</v>
      </c>
      <c r="D296" s="35" t="s">
        <v>287</v>
      </c>
      <c r="E296" s="49"/>
      <c r="F296" s="20" t="n">
        <v>39249097.72</v>
      </c>
      <c r="G296" s="21" t="n">
        <f aca="false">G297</f>
        <v>23609241.55</v>
      </c>
      <c r="H296" s="22" t="n">
        <f aca="false">G296/F296*100</f>
        <v>60.1523166683384</v>
      </c>
    </row>
    <row r="297" customFormat="false" ht="37.5" hidden="false" customHeight="true" outlineLevel="0" collapsed="false">
      <c r="A297" s="23" t="s">
        <v>21</v>
      </c>
      <c r="B297" s="18" t="s">
        <v>277</v>
      </c>
      <c r="C297" s="19" t="s">
        <v>286</v>
      </c>
      <c r="D297" s="35" t="s">
        <v>287</v>
      </c>
      <c r="E297" s="29" t="n">
        <v>200</v>
      </c>
      <c r="F297" s="20" t="n">
        <v>39249097.72</v>
      </c>
      <c r="G297" s="21" t="n">
        <v>23609241.55</v>
      </c>
      <c r="H297" s="22" t="n">
        <f aca="false">G297/F297*100</f>
        <v>60.1523166683384</v>
      </c>
    </row>
    <row r="298" customFormat="false" ht="78.75" hidden="false" customHeight="false" outlineLevel="0" collapsed="false">
      <c r="A298" s="36" t="s">
        <v>288</v>
      </c>
      <c r="B298" s="18" t="s">
        <v>277</v>
      </c>
      <c r="C298" s="19" t="s">
        <v>286</v>
      </c>
      <c r="D298" s="35" t="s">
        <v>289</v>
      </c>
      <c r="E298" s="29"/>
      <c r="F298" s="20" t="n">
        <v>15902217.87</v>
      </c>
      <c r="G298" s="21" t="n">
        <f aca="false">G299</f>
        <v>3635941.8</v>
      </c>
      <c r="H298" s="22" t="n">
        <f aca="false">G298/F298*100</f>
        <v>22.8643691699088</v>
      </c>
    </row>
    <row r="299" customFormat="false" ht="38.25" hidden="false" customHeight="true" outlineLevel="0" collapsed="false">
      <c r="A299" s="23" t="s">
        <v>21</v>
      </c>
      <c r="B299" s="18" t="s">
        <v>277</v>
      </c>
      <c r="C299" s="19" t="s">
        <v>286</v>
      </c>
      <c r="D299" s="35" t="s">
        <v>289</v>
      </c>
      <c r="E299" s="29" t="n">
        <v>200</v>
      </c>
      <c r="F299" s="20" t="n">
        <v>15902217.87</v>
      </c>
      <c r="G299" s="21" t="n">
        <v>3635941.8</v>
      </c>
      <c r="H299" s="22" t="n">
        <f aca="false">G299/F299*100</f>
        <v>22.8643691699088</v>
      </c>
    </row>
    <row r="300" customFormat="false" ht="54" hidden="false" customHeight="true" outlineLevel="0" collapsed="false">
      <c r="A300" s="75" t="s">
        <v>290</v>
      </c>
      <c r="B300" s="18" t="s">
        <v>277</v>
      </c>
      <c r="C300" s="19" t="s">
        <v>286</v>
      </c>
      <c r="D300" s="35" t="s">
        <v>291</v>
      </c>
      <c r="E300" s="29"/>
      <c r="F300" s="20" t="n">
        <v>25000000</v>
      </c>
      <c r="G300" s="21" t="n">
        <f aca="false">G301</f>
        <v>7500000</v>
      </c>
      <c r="H300" s="22" t="n">
        <f aca="false">G300/F300*100</f>
        <v>30</v>
      </c>
    </row>
    <row r="301" customFormat="false" ht="36.75" hidden="false" customHeight="true" outlineLevel="0" collapsed="false">
      <c r="A301" s="23" t="s">
        <v>21</v>
      </c>
      <c r="B301" s="18" t="s">
        <v>277</v>
      </c>
      <c r="C301" s="19" t="s">
        <v>286</v>
      </c>
      <c r="D301" s="35" t="s">
        <v>291</v>
      </c>
      <c r="E301" s="29" t="n">
        <v>200</v>
      </c>
      <c r="F301" s="20" t="n">
        <v>25000000</v>
      </c>
      <c r="G301" s="21" t="n">
        <v>7500000</v>
      </c>
      <c r="H301" s="22" t="n">
        <f aca="false">G301/F301*100</f>
        <v>30</v>
      </c>
    </row>
    <row r="302" customFormat="false" ht="128.25" hidden="false" customHeight="true" outlineLevel="0" collapsed="false">
      <c r="A302" s="23" t="s">
        <v>292</v>
      </c>
      <c r="B302" s="18" t="s">
        <v>277</v>
      </c>
      <c r="C302" s="19" t="s">
        <v>286</v>
      </c>
      <c r="D302" s="35" t="s">
        <v>293</v>
      </c>
      <c r="E302" s="29"/>
      <c r="F302" s="20" t="n">
        <v>4700000</v>
      </c>
      <c r="G302" s="21" t="n">
        <f aca="false">G303</f>
        <v>0</v>
      </c>
      <c r="H302" s="33" t="n">
        <f aca="false">G302/F302*100</f>
        <v>0</v>
      </c>
    </row>
    <row r="303" customFormat="false" ht="63" hidden="false" customHeight="false" outlineLevel="0" collapsed="false">
      <c r="A303" s="34" t="s">
        <v>294</v>
      </c>
      <c r="B303" s="18" t="s">
        <v>277</v>
      </c>
      <c r="C303" s="19" t="s">
        <v>286</v>
      </c>
      <c r="D303" s="35" t="s">
        <v>293</v>
      </c>
      <c r="E303" s="29" t="n">
        <v>400</v>
      </c>
      <c r="F303" s="20" t="n">
        <v>4700000</v>
      </c>
      <c r="G303" s="21" t="n">
        <v>0</v>
      </c>
      <c r="H303" s="33" t="n">
        <f aca="false">G303/F303*100</f>
        <v>0</v>
      </c>
    </row>
    <row r="304" customFormat="false" ht="54" hidden="false" customHeight="true" outlineLevel="0" collapsed="false">
      <c r="A304" s="76" t="s">
        <v>290</v>
      </c>
      <c r="B304" s="18" t="s">
        <v>277</v>
      </c>
      <c r="C304" s="48" t="s">
        <v>286</v>
      </c>
      <c r="D304" s="29" t="s">
        <v>295</v>
      </c>
      <c r="E304" s="29"/>
      <c r="F304" s="20" t="n">
        <v>35120250</v>
      </c>
      <c r="G304" s="21" t="n">
        <f aca="false">G305</f>
        <v>9815421</v>
      </c>
      <c r="H304" s="33" t="n">
        <f aca="false">G304/F304*100</f>
        <v>27.9480385247827</v>
      </c>
    </row>
    <row r="305" customFormat="false" ht="33.75" hidden="false" customHeight="true" outlineLevel="0" collapsed="false">
      <c r="A305" s="23" t="s">
        <v>21</v>
      </c>
      <c r="B305" s="18" t="s">
        <v>277</v>
      </c>
      <c r="C305" s="48" t="s">
        <v>286</v>
      </c>
      <c r="D305" s="29" t="s">
        <v>295</v>
      </c>
      <c r="E305" s="29" t="n">
        <v>200</v>
      </c>
      <c r="F305" s="20" t="n">
        <v>35120250</v>
      </c>
      <c r="G305" s="21" t="n">
        <v>9815421</v>
      </c>
      <c r="H305" s="33" t="n">
        <f aca="false">G305/F305*100</f>
        <v>27.9480385247827</v>
      </c>
    </row>
    <row r="306" customFormat="false" ht="94.5" hidden="false" customHeight="false" outlineLevel="0" collapsed="false">
      <c r="A306" s="23" t="s">
        <v>296</v>
      </c>
      <c r="B306" s="18" t="s">
        <v>277</v>
      </c>
      <c r="C306" s="48" t="s">
        <v>286</v>
      </c>
      <c r="D306" s="77" t="s">
        <v>297</v>
      </c>
      <c r="E306" s="29"/>
      <c r="F306" s="20" t="n">
        <v>200000</v>
      </c>
      <c r="G306" s="21" t="n">
        <f aca="false">G307</f>
        <v>0</v>
      </c>
      <c r="H306" s="33" t="n">
        <f aca="false">G306/F306*100</f>
        <v>0</v>
      </c>
    </row>
    <row r="307" customFormat="false" ht="33.75" hidden="false" customHeight="true" outlineLevel="0" collapsed="false">
      <c r="A307" s="34" t="s">
        <v>294</v>
      </c>
      <c r="B307" s="18" t="s">
        <v>277</v>
      </c>
      <c r="C307" s="48" t="s">
        <v>286</v>
      </c>
      <c r="D307" s="77" t="s">
        <v>297</v>
      </c>
      <c r="E307" s="29" t="n">
        <v>400</v>
      </c>
      <c r="F307" s="20" t="n">
        <v>200000</v>
      </c>
      <c r="G307" s="21" t="n">
        <v>0</v>
      </c>
      <c r="H307" s="33" t="n">
        <f aca="false">G307/F307*100</f>
        <v>0</v>
      </c>
    </row>
    <row r="308" customFormat="false" ht="55.5" hidden="false" customHeight="true" outlineLevel="0" collapsed="false">
      <c r="A308" s="63" t="s">
        <v>298</v>
      </c>
      <c r="B308" s="18" t="s">
        <v>277</v>
      </c>
      <c r="C308" s="48" t="s">
        <v>286</v>
      </c>
      <c r="D308" s="64" t="s">
        <v>299</v>
      </c>
      <c r="E308" s="25"/>
      <c r="F308" s="20" t="n">
        <v>200000</v>
      </c>
      <c r="G308" s="21" t="n">
        <f aca="false">G309</f>
        <v>60200</v>
      </c>
      <c r="H308" s="22" t="n">
        <f aca="false">G308/F308*100</f>
        <v>30.1</v>
      </c>
    </row>
    <row r="309" customFormat="false" ht="33.75" hidden="false" customHeight="true" outlineLevel="0" collapsed="false">
      <c r="A309" s="51" t="s">
        <v>21</v>
      </c>
      <c r="B309" s="18" t="s">
        <v>277</v>
      </c>
      <c r="C309" s="48" t="s">
        <v>286</v>
      </c>
      <c r="D309" s="64" t="s">
        <v>299</v>
      </c>
      <c r="E309" s="25" t="n">
        <v>200</v>
      </c>
      <c r="F309" s="20" t="n">
        <v>200000</v>
      </c>
      <c r="G309" s="21" t="n">
        <v>60200</v>
      </c>
      <c r="H309" s="22" t="n">
        <f aca="false">G309/F309*100</f>
        <v>30.1</v>
      </c>
    </row>
    <row r="310" customFormat="false" ht="31.5" hidden="false" customHeight="false" outlineLevel="0" collapsed="false">
      <c r="A310" s="17" t="s">
        <v>300</v>
      </c>
      <c r="B310" s="18" t="s">
        <v>277</v>
      </c>
      <c r="C310" s="48" t="s">
        <v>301</v>
      </c>
      <c r="D310" s="29" t="s">
        <v>302</v>
      </c>
      <c r="E310" s="29"/>
      <c r="F310" s="20" t="n">
        <v>105000</v>
      </c>
      <c r="G310" s="21" t="n">
        <f aca="false">G311</f>
        <v>0</v>
      </c>
      <c r="H310" s="33" t="n">
        <f aca="false">G310/F310*100</f>
        <v>0</v>
      </c>
    </row>
    <row r="311" customFormat="false" ht="31.5" hidden="false" customHeight="true" outlineLevel="0" collapsed="false">
      <c r="A311" s="23" t="s">
        <v>21</v>
      </c>
      <c r="B311" s="18" t="s">
        <v>277</v>
      </c>
      <c r="C311" s="48" t="s">
        <v>301</v>
      </c>
      <c r="D311" s="29" t="s">
        <v>302</v>
      </c>
      <c r="E311" s="29" t="n">
        <v>200</v>
      </c>
      <c r="F311" s="20" t="n">
        <v>105000</v>
      </c>
      <c r="G311" s="21" t="n">
        <v>0</v>
      </c>
      <c r="H311" s="33" t="n">
        <f aca="false">G311/F311*100</f>
        <v>0</v>
      </c>
    </row>
    <row r="312" customFormat="false" ht="34.5" hidden="false" customHeight="true" outlineLevel="0" collapsed="false">
      <c r="A312" s="17" t="s">
        <v>303</v>
      </c>
      <c r="B312" s="18" t="s">
        <v>277</v>
      </c>
      <c r="C312" s="48" t="s">
        <v>301</v>
      </c>
      <c r="D312" s="29" t="s">
        <v>304</v>
      </c>
      <c r="E312" s="29"/>
      <c r="F312" s="20" t="n">
        <v>100000</v>
      </c>
      <c r="G312" s="21" t="n">
        <f aca="false">G313</f>
        <v>0</v>
      </c>
      <c r="H312" s="33" t="n">
        <f aca="false">G312/F312*100</f>
        <v>0</v>
      </c>
    </row>
    <row r="313" customFormat="false" ht="36.75" hidden="false" customHeight="true" outlineLevel="0" collapsed="false">
      <c r="A313" s="23" t="s">
        <v>21</v>
      </c>
      <c r="B313" s="18" t="s">
        <v>277</v>
      </c>
      <c r="C313" s="48" t="s">
        <v>301</v>
      </c>
      <c r="D313" s="29" t="s">
        <v>304</v>
      </c>
      <c r="E313" s="29" t="n">
        <v>200</v>
      </c>
      <c r="F313" s="20" t="n">
        <v>100000</v>
      </c>
      <c r="G313" s="21" t="n">
        <v>0</v>
      </c>
      <c r="H313" s="33" t="n">
        <f aca="false">G313/F313*100</f>
        <v>0</v>
      </c>
    </row>
    <row r="314" customFormat="false" ht="31.5" hidden="false" customHeight="false" outlineLevel="0" collapsed="false">
      <c r="A314" s="34" t="s">
        <v>305</v>
      </c>
      <c r="B314" s="18" t="s">
        <v>277</v>
      </c>
      <c r="C314" s="48" t="s">
        <v>301</v>
      </c>
      <c r="D314" s="29" t="s">
        <v>306</v>
      </c>
      <c r="E314" s="29"/>
      <c r="F314" s="20" t="n">
        <v>510000</v>
      </c>
      <c r="G314" s="21" t="n">
        <f aca="false">G315</f>
        <v>30000</v>
      </c>
      <c r="H314" s="22" t="n">
        <f aca="false">G314/F314*100</f>
        <v>5.88235294117647</v>
      </c>
    </row>
    <row r="315" customFormat="false" ht="33.75" hidden="false" customHeight="true" outlineLevel="0" collapsed="false">
      <c r="A315" s="34" t="s">
        <v>21</v>
      </c>
      <c r="B315" s="18" t="s">
        <v>277</v>
      </c>
      <c r="C315" s="48" t="s">
        <v>301</v>
      </c>
      <c r="D315" s="29" t="s">
        <v>306</v>
      </c>
      <c r="E315" s="29" t="n">
        <v>200</v>
      </c>
      <c r="F315" s="20" t="n">
        <v>510000</v>
      </c>
      <c r="G315" s="21" t="n">
        <v>30000</v>
      </c>
      <c r="H315" s="22" t="n">
        <f aca="false">G315/F315*100</f>
        <v>5.88235294117647</v>
      </c>
    </row>
    <row r="316" customFormat="false" ht="63" hidden="false" customHeight="false" outlineLevel="0" collapsed="false">
      <c r="A316" s="17" t="s">
        <v>307</v>
      </c>
      <c r="B316" s="18" t="s">
        <v>277</v>
      </c>
      <c r="C316" s="48" t="s">
        <v>308</v>
      </c>
      <c r="D316" s="29" t="s">
        <v>309</v>
      </c>
      <c r="E316" s="29"/>
      <c r="F316" s="20" t="n">
        <v>1149361.98</v>
      </c>
      <c r="G316" s="21" t="n">
        <f aca="false">G317</f>
        <v>207197.48</v>
      </c>
      <c r="H316" s="22" t="n">
        <f aca="false">G316/F316*100</f>
        <v>18.027173649854</v>
      </c>
    </row>
    <row r="317" customFormat="false" ht="35.25" hidden="false" customHeight="true" outlineLevel="0" collapsed="false">
      <c r="A317" s="23" t="s">
        <v>21</v>
      </c>
      <c r="B317" s="18" t="s">
        <v>277</v>
      </c>
      <c r="C317" s="48" t="s">
        <v>308</v>
      </c>
      <c r="D317" s="29" t="s">
        <v>309</v>
      </c>
      <c r="E317" s="29" t="n">
        <v>200</v>
      </c>
      <c r="F317" s="20" t="n">
        <v>1149361.98</v>
      </c>
      <c r="G317" s="21" t="n">
        <v>207197.48</v>
      </c>
      <c r="H317" s="22" t="n">
        <f aca="false">G317/F317*100</f>
        <v>18.027173649854</v>
      </c>
    </row>
    <row r="318" customFormat="false" ht="32.25" hidden="false" customHeight="true" outlineLevel="0" collapsed="false">
      <c r="A318" s="78" t="s">
        <v>310</v>
      </c>
      <c r="B318" s="18" t="s">
        <v>277</v>
      </c>
      <c r="C318" s="48" t="s">
        <v>308</v>
      </c>
      <c r="D318" s="64" t="s">
        <v>311</v>
      </c>
      <c r="E318" s="79"/>
      <c r="F318" s="20" t="n">
        <v>100000</v>
      </c>
      <c r="G318" s="21" t="n">
        <f aca="false">G319</f>
        <v>99952</v>
      </c>
      <c r="H318" s="22" t="n">
        <f aca="false">G318/F318*100</f>
        <v>99.952</v>
      </c>
    </row>
    <row r="319" customFormat="false" ht="35.25" hidden="false" customHeight="true" outlineLevel="0" collapsed="false">
      <c r="A319" s="34" t="s">
        <v>21</v>
      </c>
      <c r="B319" s="18" t="s">
        <v>277</v>
      </c>
      <c r="C319" s="48" t="s">
        <v>308</v>
      </c>
      <c r="D319" s="64" t="s">
        <v>311</v>
      </c>
      <c r="E319" s="29" t="n">
        <v>200</v>
      </c>
      <c r="F319" s="20" t="n">
        <v>100000</v>
      </c>
      <c r="G319" s="21" t="n">
        <v>99952</v>
      </c>
      <c r="H319" s="22" t="n">
        <f aca="false">G319/F319*100</f>
        <v>99.952</v>
      </c>
    </row>
    <row r="320" customFormat="false" ht="409.5" hidden="false" customHeight="false" outlineLevel="0" collapsed="false">
      <c r="A320" s="41" t="s">
        <v>312</v>
      </c>
      <c r="B320" s="18" t="s">
        <v>277</v>
      </c>
      <c r="C320" s="48" t="s">
        <v>308</v>
      </c>
      <c r="D320" s="64" t="s">
        <v>313</v>
      </c>
      <c r="E320" s="29"/>
      <c r="F320" s="20" t="n">
        <v>5553836.78</v>
      </c>
      <c r="G320" s="21" t="n">
        <f aca="false">G321</f>
        <v>0</v>
      </c>
      <c r="H320" s="33" t="n">
        <f aca="false">G320/F320*100</f>
        <v>0</v>
      </c>
    </row>
    <row r="321" customFormat="false" ht="25.5" hidden="false" customHeight="true" outlineLevel="0" collapsed="false">
      <c r="A321" s="80" t="s">
        <v>85</v>
      </c>
      <c r="B321" s="18" t="s">
        <v>277</v>
      </c>
      <c r="C321" s="48" t="s">
        <v>308</v>
      </c>
      <c r="D321" s="64" t="s">
        <v>313</v>
      </c>
      <c r="E321" s="29" t="n">
        <v>800</v>
      </c>
      <c r="F321" s="20" t="n">
        <v>5553836.78</v>
      </c>
      <c r="G321" s="21" t="n">
        <v>0</v>
      </c>
      <c r="H321" s="33" t="n">
        <f aca="false">G321/F321*100</f>
        <v>0</v>
      </c>
    </row>
    <row r="322" customFormat="false" ht="63" hidden="false" customHeight="false" outlineLevel="0" collapsed="false">
      <c r="A322" s="34" t="s">
        <v>314</v>
      </c>
      <c r="B322" s="18" t="s">
        <v>277</v>
      </c>
      <c r="C322" s="19" t="s">
        <v>315</v>
      </c>
      <c r="D322" s="29" t="s">
        <v>316</v>
      </c>
      <c r="E322" s="77"/>
      <c r="F322" s="20" t="n">
        <v>100000</v>
      </c>
      <c r="G322" s="21" t="n">
        <f aca="false">G323</f>
        <v>0</v>
      </c>
      <c r="H322" s="33" t="n">
        <f aca="false">G322/F322*100</f>
        <v>0</v>
      </c>
    </row>
    <row r="323" customFormat="false" ht="35.25" hidden="false" customHeight="true" outlineLevel="0" collapsed="false">
      <c r="A323" s="34" t="s">
        <v>21</v>
      </c>
      <c r="B323" s="18" t="s">
        <v>277</v>
      </c>
      <c r="C323" s="19" t="s">
        <v>315</v>
      </c>
      <c r="D323" s="29" t="s">
        <v>316</v>
      </c>
      <c r="E323" s="77" t="n">
        <v>200</v>
      </c>
      <c r="F323" s="20" t="n">
        <v>100000</v>
      </c>
      <c r="G323" s="21" t="n">
        <v>0</v>
      </c>
      <c r="H323" s="33" t="n">
        <f aca="false">G323/F323*100</f>
        <v>0</v>
      </c>
    </row>
    <row r="324" customFormat="false" ht="47.25" hidden="false" customHeight="false" outlineLevel="0" collapsed="false">
      <c r="A324" s="23" t="s">
        <v>317</v>
      </c>
      <c r="B324" s="18" t="s">
        <v>277</v>
      </c>
      <c r="C324" s="19" t="s">
        <v>315</v>
      </c>
      <c r="D324" s="29" t="s">
        <v>318</v>
      </c>
      <c r="E324" s="29"/>
      <c r="F324" s="20" t="n">
        <v>100000</v>
      </c>
      <c r="G324" s="21" t="n">
        <f aca="false">G325</f>
        <v>0</v>
      </c>
      <c r="H324" s="33" t="n">
        <f aca="false">G324/F324*100</f>
        <v>0</v>
      </c>
    </row>
    <row r="325" customFormat="false" ht="32.25" hidden="false" customHeight="true" outlineLevel="0" collapsed="false">
      <c r="A325" s="23" t="s">
        <v>21</v>
      </c>
      <c r="B325" s="18" t="s">
        <v>277</v>
      </c>
      <c r="C325" s="19" t="s">
        <v>315</v>
      </c>
      <c r="D325" s="29" t="s">
        <v>318</v>
      </c>
      <c r="E325" s="29" t="n">
        <v>200</v>
      </c>
      <c r="F325" s="20" t="n">
        <v>100000</v>
      </c>
      <c r="G325" s="21" t="n">
        <v>0</v>
      </c>
      <c r="H325" s="33" t="n">
        <f aca="false">G325/F325*100</f>
        <v>0</v>
      </c>
    </row>
    <row r="326" customFormat="false" ht="32.25" hidden="false" customHeight="true" outlineLevel="0" collapsed="false">
      <c r="A326" s="41" t="s">
        <v>319</v>
      </c>
      <c r="B326" s="18" t="s">
        <v>277</v>
      </c>
      <c r="C326" s="19" t="s">
        <v>315</v>
      </c>
      <c r="D326" s="29" t="s">
        <v>320</v>
      </c>
      <c r="E326" s="29"/>
      <c r="F326" s="20" t="n">
        <v>165000</v>
      </c>
      <c r="G326" s="21" t="n">
        <f aca="false">G327</f>
        <v>0</v>
      </c>
      <c r="H326" s="33" t="n">
        <f aca="false">G326/F326*100</f>
        <v>0</v>
      </c>
    </row>
    <row r="327" customFormat="false" ht="32.25" hidden="false" customHeight="true" outlineLevel="0" collapsed="false">
      <c r="A327" s="34" t="s">
        <v>21</v>
      </c>
      <c r="B327" s="18" t="s">
        <v>277</v>
      </c>
      <c r="C327" s="19" t="s">
        <v>315</v>
      </c>
      <c r="D327" s="29" t="s">
        <v>320</v>
      </c>
      <c r="E327" s="29" t="n">
        <v>200</v>
      </c>
      <c r="F327" s="20" t="n">
        <v>165000</v>
      </c>
      <c r="G327" s="21" t="n">
        <v>0</v>
      </c>
      <c r="H327" s="33" t="n">
        <f aca="false">G327/F327*100</f>
        <v>0</v>
      </c>
    </row>
    <row r="328" customFormat="false" ht="72.75" hidden="false" customHeight="true" outlineLevel="0" collapsed="false">
      <c r="A328" s="50" t="s">
        <v>321</v>
      </c>
      <c r="B328" s="18" t="s">
        <v>277</v>
      </c>
      <c r="C328" s="19" t="s">
        <v>315</v>
      </c>
      <c r="D328" s="29" t="s">
        <v>322</v>
      </c>
      <c r="E328" s="29"/>
      <c r="F328" s="20" t="n">
        <v>500000</v>
      </c>
      <c r="G328" s="21" t="n">
        <f aca="false">G329</f>
        <v>220150</v>
      </c>
      <c r="H328" s="22" t="n">
        <f aca="false">G328/F328*100</f>
        <v>44.03</v>
      </c>
    </row>
    <row r="329" customFormat="false" ht="32.25" hidden="false" customHeight="true" outlineLevel="0" collapsed="false">
      <c r="A329" s="50" t="s">
        <v>21</v>
      </c>
      <c r="B329" s="18" t="s">
        <v>277</v>
      </c>
      <c r="C329" s="19" t="s">
        <v>315</v>
      </c>
      <c r="D329" s="29" t="s">
        <v>322</v>
      </c>
      <c r="E329" s="29" t="n">
        <v>200</v>
      </c>
      <c r="F329" s="20" t="n">
        <v>500000</v>
      </c>
      <c r="G329" s="21" t="n">
        <v>220150</v>
      </c>
      <c r="H329" s="22" t="n">
        <f aca="false">G329/F329*100</f>
        <v>44.03</v>
      </c>
    </row>
    <row r="330" customFormat="false" ht="18.75" hidden="false" customHeight="true" outlineLevel="0" collapsed="false">
      <c r="A330" s="17" t="s">
        <v>323</v>
      </c>
      <c r="B330" s="18" t="s">
        <v>277</v>
      </c>
      <c r="C330" s="19" t="s">
        <v>179</v>
      </c>
      <c r="D330" s="29" t="s">
        <v>324</v>
      </c>
      <c r="E330" s="49"/>
      <c r="F330" s="20" t="n">
        <v>17852000</v>
      </c>
      <c r="G330" s="21" t="n">
        <f aca="false">G331</f>
        <v>8632205.13</v>
      </c>
      <c r="H330" s="22" t="n">
        <f aca="false">G330/F330*100</f>
        <v>48.3542747591306</v>
      </c>
    </row>
    <row r="331" customFormat="false" ht="32.25" hidden="false" customHeight="true" outlineLevel="0" collapsed="false">
      <c r="A331" s="23" t="s">
        <v>21</v>
      </c>
      <c r="B331" s="18" t="s">
        <v>277</v>
      </c>
      <c r="C331" s="19" t="s">
        <v>179</v>
      </c>
      <c r="D331" s="29" t="s">
        <v>324</v>
      </c>
      <c r="E331" s="29" t="n">
        <v>200</v>
      </c>
      <c r="F331" s="20" t="n">
        <v>17852000</v>
      </c>
      <c r="G331" s="21" t="n">
        <f aca="false">1493923.97+7138281.16</f>
        <v>8632205.13</v>
      </c>
      <c r="H331" s="22" t="n">
        <f aca="false">G331/F331*100</f>
        <v>48.3542747591306</v>
      </c>
    </row>
    <row r="332" customFormat="false" ht="47.25" hidden="false" customHeight="false" outlineLevel="0" collapsed="false">
      <c r="A332" s="23" t="s">
        <v>325</v>
      </c>
      <c r="B332" s="18" t="s">
        <v>277</v>
      </c>
      <c r="C332" s="48" t="s">
        <v>179</v>
      </c>
      <c r="D332" s="29" t="s">
        <v>326</v>
      </c>
      <c r="E332" s="29"/>
      <c r="F332" s="20" t="n">
        <v>3500000</v>
      </c>
      <c r="G332" s="21" t="n">
        <f aca="false">G333</f>
        <v>3500000</v>
      </c>
      <c r="H332" s="22" t="n">
        <f aca="false">G332/F332*100</f>
        <v>100</v>
      </c>
    </row>
    <row r="333" customFormat="false" ht="31.5" hidden="false" customHeight="true" outlineLevel="0" collapsed="false">
      <c r="A333" s="23" t="s">
        <v>21</v>
      </c>
      <c r="B333" s="18" t="s">
        <v>277</v>
      </c>
      <c r="C333" s="48" t="s">
        <v>179</v>
      </c>
      <c r="D333" s="29" t="s">
        <v>326</v>
      </c>
      <c r="E333" s="29" t="n">
        <v>200</v>
      </c>
      <c r="F333" s="20" t="n">
        <v>3500000</v>
      </c>
      <c r="G333" s="21" t="n">
        <v>3500000</v>
      </c>
      <c r="H333" s="22" t="n">
        <f aca="false">G333/F333*100</f>
        <v>100</v>
      </c>
    </row>
    <row r="334" customFormat="false" ht="58.5" hidden="false" customHeight="true" outlineLevel="0" collapsed="false">
      <c r="A334" s="69" t="s">
        <v>236</v>
      </c>
      <c r="B334" s="18" t="s">
        <v>277</v>
      </c>
      <c r="C334" s="48" t="s">
        <v>179</v>
      </c>
      <c r="D334" s="29" t="s">
        <v>237</v>
      </c>
      <c r="E334" s="49"/>
      <c r="F334" s="20" t="n">
        <v>13905861</v>
      </c>
      <c r="G334" s="21" t="n">
        <f aca="false">G335</f>
        <v>7840509.65</v>
      </c>
      <c r="H334" s="22" t="n">
        <f aca="false">G334/F334*100</f>
        <v>56.382770185895</v>
      </c>
    </row>
    <row r="335" customFormat="false" ht="33" hidden="false" customHeight="true" outlineLevel="0" collapsed="false">
      <c r="A335" s="23" t="s">
        <v>21</v>
      </c>
      <c r="B335" s="18" t="s">
        <v>277</v>
      </c>
      <c r="C335" s="48" t="s">
        <v>179</v>
      </c>
      <c r="D335" s="29" t="s">
        <v>237</v>
      </c>
      <c r="E335" s="29" t="n">
        <v>200</v>
      </c>
      <c r="F335" s="20" t="n">
        <v>13905861</v>
      </c>
      <c r="G335" s="21" t="n">
        <v>7840509.65</v>
      </c>
      <c r="H335" s="22" t="n">
        <f aca="false">G335/F335*100</f>
        <v>56.382770185895</v>
      </c>
    </row>
    <row r="336" customFormat="false" ht="47.25" hidden="false" customHeight="false" outlineLevel="0" collapsed="false">
      <c r="A336" s="51" t="s">
        <v>327</v>
      </c>
      <c r="B336" s="18" t="s">
        <v>277</v>
      </c>
      <c r="C336" s="48" t="s">
        <v>179</v>
      </c>
      <c r="D336" s="64" t="s">
        <v>328</v>
      </c>
      <c r="E336" s="81"/>
      <c r="F336" s="20" t="n">
        <v>200000</v>
      </c>
      <c r="G336" s="21" t="n">
        <f aca="false">G337</f>
        <v>315000</v>
      </c>
      <c r="H336" s="22" t="n">
        <f aca="false">G336/F336*100</f>
        <v>157.5</v>
      </c>
    </row>
    <row r="337" customFormat="false" ht="34.5" hidden="false" customHeight="true" outlineLevel="0" collapsed="false">
      <c r="A337" s="51" t="s">
        <v>21</v>
      </c>
      <c r="B337" s="18" t="s">
        <v>277</v>
      </c>
      <c r="C337" s="48" t="s">
        <v>179</v>
      </c>
      <c r="D337" s="64" t="s">
        <v>328</v>
      </c>
      <c r="E337" s="25" t="n">
        <v>200</v>
      </c>
      <c r="F337" s="20" t="n">
        <v>200000</v>
      </c>
      <c r="G337" s="21" t="n">
        <v>315000</v>
      </c>
      <c r="H337" s="22" t="n">
        <f aca="false">G337/F337*100</f>
        <v>157.5</v>
      </c>
    </row>
    <row r="338" customFormat="false" ht="32.25" hidden="false" customHeight="true" outlineLevel="0" collapsed="false">
      <c r="A338" s="51" t="s">
        <v>329</v>
      </c>
      <c r="B338" s="18" t="s">
        <v>277</v>
      </c>
      <c r="C338" s="48" t="s">
        <v>179</v>
      </c>
      <c r="D338" s="29" t="s">
        <v>330</v>
      </c>
      <c r="E338" s="29"/>
      <c r="F338" s="20" t="n">
        <v>450000</v>
      </c>
      <c r="G338" s="21" t="n">
        <f aca="false">G339</f>
        <v>0</v>
      </c>
      <c r="H338" s="33" t="n">
        <f aca="false">G338/F338*100</f>
        <v>0</v>
      </c>
    </row>
    <row r="339" customFormat="false" ht="31.5" hidden="false" customHeight="true" outlineLevel="0" collapsed="false">
      <c r="A339" s="51" t="s">
        <v>21</v>
      </c>
      <c r="B339" s="18" t="s">
        <v>277</v>
      </c>
      <c r="C339" s="48" t="s">
        <v>179</v>
      </c>
      <c r="D339" s="29" t="s">
        <v>330</v>
      </c>
      <c r="E339" s="29" t="n">
        <v>200</v>
      </c>
      <c r="F339" s="20" t="n">
        <v>450000</v>
      </c>
      <c r="G339" s="21" t="n">
        <v>0</v>
      </c>
      <c r="H339" s="33" t="n">
        <f aca="false">G339/F339*100</f>
        <v>0</v>
      </c>
    </row>
    <row r="340" customFormat="false" ht="47.25" hidden="false" customHeight="false" outlineLevel="0" collapsed="false">
      <c r="A340" s="51" t="s">
        <v>331</v>
      </c>
      <c r="B340" s="18" t="s">
        <v>277</v>
      </c>
      <c r="C340" s="48" t="s">
        <v>179</v>
      </c>
      <c r="D340" s="29" t="s">
        <v>332</v>
      </c>
      <c r="E340" s="29"/>
      <c r="F340" s="20" t="n">
        <v>15000</v>
      </c>
      <c r="G340" s="21" t="n">
        <f aca="false">G341</f>
        <v>0</v>
      </c>
      <c r="H340" s="33" t="n">
        <f aca="false">G340/F340*100</f>
        <v>0</v>
      </c>
    </row>
    <row r="341" customFormat="false" ht="33" hidden="false" customHeight="true" outlineLevel="0" collapsed="false">
      <c r="A341" s="51" t="s">
        <v>21</v>
      </c>
      <c r="B341" s="18" t="s">
        <v>277</v>
      </c>
      <c r="C341" s="48" t="s">
        <v>179</v>
      </c>
      <c r="D341" s="29" t="s">
        <v>332</v>
      </c>
      <c r="E341" s="29" t="n">
        <v>200</v>
      </c>
      <c r="F341" s="20" t="n">
        <v>15000</v>
      </c>
      <c r="G341" s="21" t="n">
        <v>0</v>
      </c>
      <c r="H341" s="33" t="n">
        <f aca="false">G341/F341*100</f>
        <v>0</v>
      </c>
    </row>
    <row r="342" customFormat="false" ht="78.75" hidden="false" customHeight="false" outlineLevel="0" collapsed="false">
      <c r="A342" s="51" t="s">
        <v>333</v>
      </c>
      <c r="B342" s="18" t="s">
        <v>277</v>
      </c>
      <c r="C342" s="48" t="s">
        <v>179</v>
      </c>
      <c r="D342" s="29" t="s">
        <v>334</v>
      </c>
      <c r="E342" s="29"/>
      <c r="F342" s="20" t="n">
        <v>20000</v>
      </c>
      <c r="G342" s="21" t="n">
        <f aca="false">G343</f>
        <v>0</v>
      </c>
      <c r="H342" s="33" t="n">
        <f aca="false">G342/F342*100</f>
        <v>0</v>
      </c>
    </row>
    <row r="343" customFormat="false" ht="39" hidden="false" customHeight="true" outlineLevel="0" collapsed="false">
      <c r="A343" s="51" t="s">
        <v>21</v>
      </c>
      <c r="B343" s="18" t="s">
        <v>277</v>
      </c>
      <c r="C343" s="48" t="s">
        <v>179</v>
      </c>
      <c r="D343" s="29" t="s">
        <v>334</v>
      </c>
      <c r="E343" s="29" t="n">
        <v>200</v>
      </c>
      <c r="F343" s="20" t="n">
        <v>20000</v>
      </c>
      <c r="G343" s="21" t="n">
        <v>0</v>
      </c>
      <c r="H343" s="33" t="n">
        <f aca="false">G343/F343*100</f>
        <v>0</v>
      </c>
    </row>
    <row r="344" customFormat="false" ht="52.5" hidden="false" customHeight="true" outlineLevel="0" collapsed="false">
      <c r="A344" s="51" t="s">
        <v>335</v>
      </c>
      <c r="B344" s="18" t="s">
        <v>277</v>
      </c>
      <c r="C344" s="48" t="s">
        <v>179</v>
      </c>
      <c r="D344" s="64" t="s">
        <v>336</v>
      </c>
      <c r="E344" s="25"/>
      <c r="F344" s="20" t="n">
        <v>100000</v>
      </c>
      <c r="G344" s="82" t="n">
        <f aca="false">G345</f>
        <v>99995.44</v>
      </c>
      <c r="H344" s="22" t="n">
        <f aca="false">G344/F344*100</f>
        <v>99.99544</v>
      </c>
    </row>
    <row r="345" customFormat="false" ht="33" hidden="false" customHeight="true" outlineLevel="0" collapsed="false">
      <c r="A345" s="51" t="s">
        <v>21</v>
      </c>
      <c r="B345" s="18" t="s">
        <v>277</v>
      </c>
      <c r="C345" s="48" t="s">
        <v>179</v>
      </c>
      <c r="D345" s="64" t="s">
        <v>336</v>
      </c>
      <c r="E345" s="25" t="n">
        <v>200</v>
      </c>
      <c r="F345" s="20" t="n">
        <v>100000</v>
      </c>
      <c r="G345" s="82" t="n">
        <v>99995.44</v>
      </c>
      <c r="H345" s="22" t="n">
        <f aca="false">G345/F345*100</f>
        <v>99.99544</v>
      </c>
    </row>
    <row r="346" customFormat="false" ht="94.5" hidden="false" customHeight="false" outlineLevel="0" collapsed="false">
      <c r="A346" s="51" t="s">
        <v>337</v>
      </c>
      <c r="B346" s="18" t="s">
        <v>277</v>
      </c>
      <c r="C346" s="48" t="s">
        <v>179</v>
      </c>
      <c r="D346" s="29" t="s">
        <v>338</v>
      </c>
      <c r="E346" s="29"/>
      <c r="F346" s="20" t="n">
        <v>50000</v>
      </c>
      <c r="G346" s="21" t="n">
        <f aca="false">G347</f>
        <v>0</v>
      </c>
      <c r="H346" s="33" t="n">
        <f aca="false">G346/F346*100</f>
        <v>0</v>
      </c>
    </row>
    <row r="347" customFormat="false" ht="31.5" hidden="false" customHeight="true" outlineLevel="0" collapsed="false">
      <c r="A347" s="51" t="s">
        <v>21</v>
      </c>
      <c r="B347" s="18" t="s">
        <v>277</v>
      </c>
      <c r="C347" s="48" t="s">
        <v>179</v>
      </c>
      <c r="D347" s="29" t="s">
        <v>338</v>
      </c>
      <c r="E347" s="29" t="n">
        <v>200</v>
      </c>
      <c r="F347" s="20" t="n">
        <v>50000</v>
      </c>
      <c r="G347" s="21" t="n">
        <v>0</v>
      </c>
      <c r="H347" s="33" t="n">
        <f aca="false">G347/F347*100</f>
        <v>0</v>
      </c>
    </row>
    <row r="348" customFormat="false" ht="47.25" hidden="false" customHeight="false" outlineLevel="0" collapsed="false">
      <c r="A348" s="51" t="s">
        <v>339</v>
      </c>
      <c r="B348" s="18" t="s">
        <v>277</v>
      </c>
      <c r="C348" s="48" t="s">
        <v>179</v>
      </c>
      <c r="D348" s="29" t="s">
        <v>340</v>
      </c>
      <c r="E348" s="29"/>
      <c r="F348" s="20" t="n">
        <v>100000</v>
      </c>
      <c r="G348" s="82" t="n">
        <f aca="false">G349</f>
        <v>99825</v>
      </c>
      <c r="H348" s="22" t="n">
        <f aca="false">G348/F348*100</f>
        <v>99.825</v>
      </c>
    </row>
    <row r="349" customFormat="false" ht="38.25" hidden="false" customHeight="true" outlineLevel="0" collapsed="false">
      <c r="A349" s="51" t="s">
        <v>21</v>
      </c>
      <c r="B349" s="18" t="s">
        <v>277</v>
      </c>
      <c r="C349" s="48" t="s">
        <v>179</v>
      </c>
      <c r="D349" s="29" t="s">
        <v>340</v>
      </c>
      <c r="E349" s="29" t="n">
        <v>200</v>
      </c>
      <c r="F349" s="20" t="n">
        <v>100000</v>
      </c>
      <c r="G349" s="82" t="n">
        <v>99825</v>
      </c>
      <c r="H349" s="22" t="n">
        <f aca="false">G349/F349*100</f>
        <v>99.825</v>
      </c>
    </row>
    <row r="350" customFormat="false" ht="63" hidden="false" customHeight="false" outlineLevel="0" collapsed="false">
      <c r="A350" s="34" t="s">
        <v>341</v>
      </c>
      <c r="B350" s="18" t="s">
        <v>277</v>
      </c>
      <c r="C350" s="48" t="s">
        <v>179</v>
      </c>
      <c r="D350" s="77" t="s">
        <v>342</v>
      </c>
      <c r="E350" s="29"/>
      <c r="F350" s="20" t="n">
        <v>20000</v>
      </c>
      <c r="G350" s="21" t="n">
        <f aca="false">G351</f>
        <v>0</v>
      </c>
      <c r="H350" s="33" t="n">
        <f aca="false">G350/F350*100</f>
        <v>0</v>
      </c>
    </row>
    <row r="351" customFormat="false" ht="35.25" hidden="false" customHeight="true" outlineLevel="0" collapsed="false">
      <c r="A351" s="34" t="s">
        <v>343</v>
      </c>
      <c r="B351" s="18" t="s">
        <v>277</v>
      </c>
      <c r="C351" s="48" t="s">
        <v>179</v>
      </c>
      <c r="D351" s="77" t="s">
        <v>342</v>
      </c>
      <c r="E351" s="29" t="n">
        <v>200</v>
      </c>
      <c r="F351" s="20" t="n">
        <v>20000</v>
      </c>
      <c r="G351" s="21" t="n">
        <v>0</v>
      </c>
      <c r="H351" s="33" t="n">
        <f aca="false">G351/F351*100</f>
        <v>0</v>
      </c>
    </row>
    <row r="352" customFormat="false" ht="63" hidden="false" customHeight="false" outlineLevel="0" collapsed="false">
      <c r="A352" s="34" t="s">
        <v>344</v>
      </c>
      <c r="B352" s="18" t="s">
        <v>277</v>
      </c>
      <c r="C352" s="48" t="s">
        <v>179</v>
      </c>
      <c r="D352" s="77" t="s">
        <v>345</v>
      </c>
      <c r="E352" s="29"/>
      <c r="F352" s="20" t="n">
        <v>80000</v>
      </c>
      <c r="G352" s="82" t="n">
        <f aca="false">G353</f>
        <v>79584.57</v>
      </c>
      <c r="H352" s="22" t="n">
        <f aca="false">G352/F352*100</f>
        <v>99.4807125</v>
      </c>
    </row>
    <row r="353" customFormat="false" ht="47.25" hidden="false" customHeight="false" outlineLevel="0" collapsed="false">
      <c r="A353" s="34" t="s">
        <v>343</v>
      </c>
      <c r="B353" s="18" t="s">
        <v>277</v>
      </c>
      <c r="C353" s="48" t="s">
        <v>179</v>
      </c>
      <c r="D353" s="77" t="s">
        <v>345</v>
      </c>
      <c r="E353" s="29" t="n">
        <v>200</v>
      </c>
      <c r="F353" s="20" t="n">
        <v>80000</v>
      </c>
      <c r="G353" s="82" t="n">
        <v>79584.57</v>
      </c>
      <c r="H353" s="22" t="n">
        <f aca="false">G353/F353*100</f>
        <v>99.4807125</v>
      </c>
    </row>
    <row r="354" customFormat="false" ht="47.25" hidden="false" customHeight="false" outlineLevel="0" collapsed="false">
      <c r="A354" s="17" t="s">
        <v>346</v>
      </c>
      <c r="B354" s="18" t="s">
        <v>277</v>
      </c>
      <c r="C354" s="48" t="s">
        <v>179</v>
      </c>
      <c r="D354" s="29" t="s">
        <v>347</v>
      </c>
      <c r="E354" s="49"/>
      <c r="F354" s="20" t="n">
        <v>300000</v>
      </c>
      <c r="G354" s="82" t="n">
        <f aca="false">G355</f>
        <v>80873.04</v>
      </c>
      <c r="H354" s="22" t="n">
        <f aca="false">G354/F354*100</f>
        <v>26.95768</v>
      </c>
    </row>
    <row r="355" customFormat="false" ht="32.25" hidden="false" customHeight="true" outlineLevel="0" collapsed="false">
      <c r="A355" s="23" t="s">
        <v>21</v>
      </c>
      <c r="B355" s="18" t="s">
        <v>277</v>
      </c>
      <c r="C355" s="48" t="s">
        <v>179</v>
      </c>
      <c r="D355" s="29" t="s">
        <v>347</v>
      </c>
      <c r="E355" s="29" t="n">
        <v>200</v>
      </c>
      <c r="F355" s="20" t="n">
        <v>300000</v>
      </c>
      <c r="G355" s="82" t="n">
        <v>80873.04</v>
      </c>
      <c r="H355" s="22" t="n">
        <f aca="false">G355/F355*100</f>
        <v>26.95768</v>
      </c>
    </row>
    <row r="356" customFormat="false" ht="31.5" hidden="false" customHeight="false" outlineLevel="0" collapsed="false">
      <c r="A356" s="34" t="s">
        <v>348</v>
      </c>
      <c r="B356" s="18" t="s">
        <v>277</v>
      </c>
      <c r="C356" s="48" t="s">
        <v>179</v>
      </c>
      <c r="D356" s="77" t="s">
        <v>349</v>
      </c>
      <c r="E356" s="29"/>
      <c r="F356" s="20" t="n">
        <v>50000</v>
      </c>
      <c r="G356" s="21" t="n">
        <f aca="false">G357</f>
        <v>0</v>
      </c>
      <c r="H356" s="33" t="n">
        <f aca="false">G356/F356*100</f>
        <v>0</v>
      </c>
    </row>
    <row r="357" customFormat="false" ht="35.25" hidden="false" customHeight="true" outlineLevel="0" collapsed="false">
      <c r="A357" s="34" t="s">
        <v>21</v>
      </c>
      <c r="B357" s="18" t="s">
        <v>277</v>
      </c>
      <c r="C357" s="48" t="s">
        <v>179</v>
      </c>
      <c r="D357" s="77" t="s">
        <v>349</v>
      </c>
      <c r="E357" s="29" t="n">
        <v>200</v>
      </c>
      <c r="F357" s="20" t="n">
        <v>50000</v>
      </c>
      <c r="G357" s="21" t="n">
        <v>0</v>
      </c>
      <c r="H357" s="33" t="n">
        <f aca="false">G357/F357*100</f>
        <v>0</v>
      </c>
    </row>
    <row r="358" customFormat="false" ht="20.25" hidden="false" customHeight="true" outlineLevel="0" collapsed="false">
      <c r="A358" s="23" t="s">
        <v>350</v>
      </c>
      <c r="B358" s="18" t="s">
        <v>277</v>
      </c>
      <c r="C358" s="48" t="s">
        <v>179</v>
      </c>
      <c r="D358" s="77" t="s">
        <v>351</v>
      </c>
      <c r="E358" s="29"/>
      <c r="F358" s="20" t="n">
        <v>100000</v>
      </c>
      <c r="G358" s="21" t="n">
        <f aca="false">G359</f>
        <v>0</v>
      </c>
      <c r="H358" s="33" t="n">
        <f aca="false">G358/F358*100</f>
        <v>0</v>
      </c>
    </row>
    <row r="359" customFormat="false" ht="33.75" hidden="false" customHeight="true" outlineLevel="0" collapsed="false">
      <c r="A359" s="23" t="s">
        <v>21</v>
      </c>
      <c r="B359" s="18" t="s">
        <v>277</v>
      </c>
      <c r="C359" s="48" t="s">
        <v>179</v>
      </c>
      <c r="D359" s="77" t="s">
        <v>351</v>
      </c>
      <c r="E359" s="29" t="n">
        <v>200</v>
      </c>
      <c r="F359" s="20" t="n">
        <v>100000</v>
      </c>
      <c r="G359" s="21" t="n">
        <v>0</v>
      </c>
      <c r="H359" s="33" t="n">
        <f aca="false">G359/F359*100</f>
        <v>0</v>
      </c>
    </row>
    <row r="360" customFormat="false" ht="47.25" hidden="false" customHeight="false" outlineLevel="0" collapsed="false">
      <c r="A360" s="51" t="s">
        <v>352</v>
      </c>
      <c r="B360" s="18" t="s">
        <v>277</v>
      </c>
      <c r="C360" s="48" t="s">
        <v>179</v>
      </c>
      <c r="D360" s="74" t="s">
        <v>353</v>
      </c>
      <c r="E360" s="29"/>
      <c r="F360" s="20" t="n">
        <v>12000</v>
      </c>
      <c r="G360" s="21" t="n">
        <f aca="false">G361</f>
        <v>0</v>
      </c>
      <c r="H360" s="33" t="n">
        <f aca="false">G360/F360*100</f>
        <v>0</v>
      </c>
    </row>
    <row r="361" customFormat="false" ht="35.25" hidden="false" customHeight="true" outlineLevel="0" collapsed="false">
      <c r="A361" s="51" t="s">
        <v>21</v>
      </c>
      <c r="B361" s="18" t="s">
        <v>277</v>
      </c>
      <c r="C361" s="48" t="s">
        <v>179</v>
      </c>
      <c r="D361" s="74" t="s">
        <v>353</v>
      </c>
      <c r="E361" s="29" t="n">
        <v>200</v>
      </c>
      <c r="F361" s="20" t="n">
        <v>12000</v>
      </c>
      <c r="G361" s="21" t="n">
        <v>0</v>
      </c>
      <c r="H361" s="33" t="n">
        <f aca="false">G361/F361*100</f>
        <v>0</v>
      </c>
    </row>
    <row r="362" customFormat="false" ht="47.25" hidden="false" customHeight="false" outlineLevel="0" collapsed="false">
      <c r="A362" s="34" t="s">
        <v>354</v>
      </c>
      <c r="B362" s="18" t="s">
        <v>277</v>
      </c>
      <c r="C362" s="48" t="s">
        <v>179</v>
      </c>
      <c r="D362" s="74" t="s">
        <v>355</v>
      </c>
      <c r="E362" s="29"/>
      <c r="F362" s="20" t="n">
        <v>3718596</v>
      </c>
      <c r="G362" s="21" t="n">
        <f aca="false">G363</f>
        <v>0</v>
      </c>
      <c r="H362" s="33" t="n">
        <f aca="false">G362/F362*100</f>
        <v>0</v>
      </c>
    </row>
    <row r="363" customFormat="false" ht="39.75" hidden="false" customHeight="true" outlineLevel="0" collapsed="false">
      <c r="A363" s="34" t="s">
        <v>21</v>
      </c>
      <c r="B363" s="18" t="s">
        <v>277</v>
      </c>
      <c r="C363" s="48" t="s">
        <v>179</v>
      </c>
      <c r="D363" s="74" t="s">
        <v>355</v>
      </c>
      <c r="E363" s="29" t="n">
        <v>200</v>
      </c>
      <c r="F363" s="20" t="n">
        <v>3718596</v>
      </c>
      <c r="G363" s="21" t="n">
        <v>0</v>
      </c>
      <c r="H363" s="33" t="n">
        <f aca="false">G363/F363*100</f>
        <v>0</v>
      </c>
    </row>
    <row r="364" customFormat="false" ht="32.25" hidden="false" customHeight="true" outlineLevel="0" collapsed="false">
      <c r="A364" s="51" t="s">
        <v>356</v>
      </c>
      <c r="B364" s="18" t="s">
        <v>277</v>
      </c>
      <c r="C364" s="48" t="s">
        <v>179</v>
      </c>
      <c r="D364" s="74" t="s">
        <v>357</v>
      </c>
      <c r="E364" s="29"/>
      <c r="F364" s="20" t="n">
        <v>50000</v>
      </c>
      <c r="G364" s="21" t="n">
        <f aca="false">G365</f>
        <v>0</v>
      </c>
      <c r="H364" s="33" t="n">
        <f aca="false">G364/F364*100</f>
        <v>0</v>
      </c>
    </row>
    <row r="365" customFormat="false" ht="30" hidden="false" customHeight="true" outlineLevel="0" collapsed="false">
      <c r="A365" s="51" t="s">
        <v>21</v>
      </c>
      <c r="B365" s="18" t="s">
        <v>277</v>
      </c>
      <c r="C365" s="48" t="s">
        <v>179</v>
      </c>
      <c r="D365" s="74" t="s">
        <v>357</v>
      </c>
      <c r="E365" s="29" t="n">
        <v>200</v>
      </c>
      <c r="F365" s="20" t="n">
        <v>50000</v>
      </c>
      <c r="G365" s="21" t="n">
        <v>0</v>
      </c>
      <c r="H365" s="33" t="n">
        <f aca="false">G365/F365*100</f>
        <v>0</v>
      </c>
    </row>
    <row r="366" customFormat="false" ht="35.25" hidden="false" customHeight="true" outlineLevel="0" collapsed="false">
      <c r="A366" s="51" t="s">
        <v>358</v>
      </c>
      <c r="B366" s="18" t="s">
        <v>277</v>
      </c>
      <c r="C366" s="48" t="s">
        <v>179</v>
      </c>
      <c r="D366" s="74" t="s">
        <v>359</v>
      </c>
      <c r="E366" s="29"/>
      <c r="F366" s="20" t="n">
        <v>5737000</v>
      </c>
      <c r="G366" s="82" t="n">
        <f aca="false">G367</f>
        <v>436793.54</v>
      </c>
      <c r="H366" s="22" t="n">
        <f aca="false">G366/F366*100</f>
        <v>7.61362279937249</v>
      </c>
    </row>
    <row r="367" customFormat="false" ht="34.5" hidden="false" customHeight="true" outlineLevel="0" collapsed="false">
      <c r="A367" s="51" t="s">
        <v>21</v>
      </c>
      <c r="B367" s="18" t="s">
        <v>277</v>
      </c>
      <c r="C367" s="48" t="s">
        <v>179</v>
      </c>
      <c r="D367" s="74" t="s">
        <v>359</v>
      </c>
      <c r="E367" s="29" t="n">
        <v>200</v>
      </c>
      <c r="F367" s="20" t="n">
        <v>5737000</v>
      </c>
      <c r="G367" s="82" t="n">
        <v>436793.54</v>
      </c>
      <c r="H367" s="22" t="n">
        <f aca="false">G367/F367*100</f>
        <v>7.61362279937249</v>
      </c>
    </row>
    <row r="368" customFormat="false" ht="47.25" hidden="false" customHeight="false" outlineLevel="0" collapsed="false">
      <c r="A368" s="51" t="s">
        <v>360</v>
      </c>
      <c r="B368" s="18" t="s">
        <v>277</v>
      </c>
      <c r="C368" s="48" t="s">
        <v>179</v>
      </c>
      <c r="D368" s="74" t="s">
        <v>361</v>
      </c>
      <c r="E368" s="29"/>
      <c r="F368" s="20" t="n">
        <v>311393.62</v>
      </c>
      <c r="G368" s="82" t="n">
        <f aca="false">G369</f>
        <v>165925.34</v>
      </c>
      <c r="H368" s="22" t="n">
        <f aca="false">G368/F368*100</f>
        <v>53.284759013367</v>
      </c>
    </row>
    <row r="369" customFormat="false" ht="36" hidden="false" customHeight="true" outlineLevel="0" collapsed="false">
      <c r="A369" s="51" t="s">
        <v>21</v>
      </c>
      <c r="B369" s="18" t="s">
        <v>277</v>
      </c>
      <c r="C369" s="48" t="s">
        <v>179</v>
      </c>
      <c r="D369" s="74" t="s">
        <v>361</v>
      </c>
      <c r="E369" s="29" t="n">
        <v>200</v>
      </c>
      <c r="F369" s="20" t="n">
        <v>311393.62</v>
      </c>
      <c r="G369" s="82" t="n">
        <v>165925.34</v>
      </c>
      <c r="H369" s="22" t="n">
        <f aca="false">G369/F369*100</f>
        <v>53.284759013367</v>
      </c>
    </row>
    <row r="370" customFormat="false" ht="112.5" hidden="false" customHeight="true" outlineLevel="0" collapsed="false">
      <c r="A370" s="83" t="s">
        <v>362</v>
      </c>
      <c r="B370" s="18" t="s">
        <v>277</v>
      </c>
      <c r="C370" s="48" t="s">
        <v>179</v>
      </c>
      <c r="D370" s="84" t="s">
        <v>363</v>
      </c>
      <c r="E370" s="29"/>
      <c r="F370" s="20" t="n">
        <v>1218298.81</v>
      </c>
      <c r="G370" s="21" t="n">
        <f aca="false">G371</f>
        <v>0</v>
      </c>
      <c r="H370" s="33" t="n">
        <f aca="false">G370/F370*100</f>
        <v>0</v>
      </c>
    </row>
    <row r="371" customFormat="false" ht="33.75" hidden="false" customHeight="true" outlineLevel="0" collapsed="false">
      <c r="A371" s="51" t="s">
        <v>21</v>
      </c>
      <c r="B371" s="18" t="s">
        <v>277</v>
      </c>
      <c r="C371" s="48" t="s">
        <v>179</v>
      </c>
      <c r="D371" s="84" t="s">
        <v>363</v>
      </c>
      <c r="E371" s="29" t="n">
        <v>200</v>
      </c>
      <c r="F371" s="20" t="n">
        <v>1218298.81</v>
      </c>
      <c r="G371" s="21" t="n">
        <v>0</v>
      </c>
      <c r="H371" s="33" t="n">
        <f aca="false">G371/F371*100</f>
        <v>0</v>
      </c>
    </row>
    <row r="372" customFormat="false" ht="129.75" hidden="false" customHeight="true" outlineLevel="0" collapsed="false">
      <c r="A372" s="31" t="s">
        <v>364</v>
      </c>
      <c r="B372" s="18" t="s">
        <v>277</v>
      </c>
      <c r="C372" s="48" t="s">
        <v>179</v>
      </c>
      <c r="D372" s="84" t="s">
        <v>365</v>
      </c>
      <c r="E372" s="29"/>
      <c r="F372" s="20" t="n">
        <v>1224615.12</v>
      </c>
      <c r="G372" s="21" t="n">
        <f aca="false">G373</f>
        <v>0</v>
      </c>
      <c r="H372" s="33" t="n">
        <f aca="false">G372/F372*100</f>
        <v>0</v>
      </c>
    </row>
    <row r="373" customFormat="false" ht="36" hidden="false" customHeight="true" outlineLevel="0" collapsed="false">
      <c r="A373" s="51" t="s">
        <v>21</v>
      </c>
      <c r="B373" s="18" t="s">
        <v>277</v>
      </c>
      <c r="C373" s="48" t="s">
        <v>179</v>
      </c>
      <c r="D373" s="84" t="s">
        <v>365</v>
      </c>
      <c r="E373" s="29" t="n">
        <v>200</v>
      </c>
      <c r="F373" s="20" t="n">
        <v>1224615.12</v>
      </c>
      <c r="G373" s="21" t="n">
        <v>0</v>
      </c>
      <c r="H373" s="33" t="n">
        <f aca="false">G373/F373*100</f>
        <v>0</v>
      </c>
    </row>
    <row r="374" customFormat="false" ht="129.75" hidden="false" customHeight="true" outlineLevel="0" collapsed="false">
      <c r="A374" s="31" t="s">
        <v>366</v>
      </c>
      <c r="B374" s="18" t="s">
        <v>277</v>
      </c>
      <c r="C374" s="48" t="s">
        <v>179</v>
      </c>
      <c r="D374" s="84" t="s">
        <v>367</v>
      </c>
      <c r="E374" s="29"/>
      <c r="F374" s="20" t="n">
        <v>1166127.68</v>
      </c>
      <c r="G374" s="21" t="n">
        <f aca="false">G375</f>
        <v>0</v>
      </c>
      <c r="H374" s="33" t="n">
        <f aca="false">G374/F374*100</f>
        <v>0</v>
      </c>
    </row>
    <row r="375" customFormat="false" ht="36" hidden="false" customHeight="true" outlineLevel="0" collapsed="false">
      <c r="A375" s="51" t="s">
        <v>21</v>
      </c>
      <c r="B375" s="18" t="s">
        <v>277</v>
      </c>
      <c r="C375" s="48" t="s">
        <v>179</v>
      </c>
      <c r="D375" s="84" t="s">
        <v>367</v>
      </c>
      <c r="E375" s="29" t="n">
        <v>200</v>
      </c>
      <c r="F375" s="20" t="n">
        <v>1166127.68</v>
      </c>
      <c r="G375" s="21" t="n">
        <v>0</v>
      </c>
      <c r="H375" s="33" t="n">
        <f aca="false">G375/F375*100</f>
        <v>0</v>
      </c>
    </row>
    <row r="376" customFormat="false" ht="143.25" hidden="false" customHeight="true" outlineLevel="0" collapsed="false">
      <c r="A376" s="31" t="s">
        <v>368</v>
      </c>
      <c r="B376" s="18" t="s">
        <v>277</v>
      </c>
      <c r="C376" s="48" t="s">
        <v>179</v>
      </c>
      <c r="D376" s="84" t="s">
        <v>369</v>
      </c>
      <c r="E376" s="29"/>
      <c r="F376" s="20" t="n">
        <v>1199668.52</v>
      </c>
      <c r="G376" s="82" t="n">
        <f aca="false">G377</f>
        <v>1199668.52</v>
      </c>
      <c r="H376" s="22" t="n">
        <f aca="false">G376/F376*100</f>
        <v>100</v>
      </c>
    </row>
    <row r="377" customFormat="false" ht="36" hidden="false" customHeight="true" outlineLevel="0" collapsed="false">
      <c r="A377" s="51" t="s">
        <v>21</v>
      </c>
      <c r="B377" s="18" t="s">
        <v>277</v>
      </c>
      <c r="C377" s="48" t="s">
        <v>179</v>
      </c>
      <c r="D377" s="84" t="s">
        <v>369</v>
      </c>
      <c r="E377" s="29" t="n">
        <v>200</v>
      </c>
      <c r="F377" s="20" t="n">
        <v>1199668.52</v>
      </c>
      <c r="G377" s="82" t="n">
        <v>1199668.52</v>
      </c>
      <c r="H377" s="22" t="n">
        <f aca="false">G377/F377*100</f>
        <v>100</v>
      </c>
    </row>
    <row r="378" customFormat="false" ht="147" hidden="false" customHeight="true" outlineLevel="0" collapsed="false">
      <c r="A378" s="31" t="s">
        <v>370</v>
      </c>
      <c r="B378" s="18" t="s">
        <v>277</v>
      </c>
      <c r="C378" s="48" t="s">
        <v>179</v>
      </c>
      <c r="D378" s="84" t="s">
        <v>371</v>
      </c>
      <c r="E378" s="29"/>
      <c r="F378" s="20" t="n">
        <v>1187139.59</v>
      </c>
      <c r="G378" s="21" t="n">
        <f aca="false">G379</f>
        <v>0</v>
      </c>
      <c r="H378" s="33" t="n">
        <f aca="false">G378/F378*100</f>
        <v>0</v>
      </c>
    </row>
    <row r="379" customFormat="false" ht="36" hidden="false" customHeight="true" outlineLevel="0" collapsed="false">
      <c r="A379" s="51" t="s">
        <v>21</v>
      </c>
      <c r="B379" s="18" t="s">
        <v>277</v>
      </c>
      <c r="C379" s="48" t="s">
        <v>179</v>
      </c>
      <c r="D379" s="84" t="s">
        <v>371</v>
      </c>
      <c r="E379" s="29" t="n">
        <v>200</v>
      </c>
      <c r="F379" s="20" t="n">
        <v>1187139.59</v>
      </c>
      <c r="G379" s="21" t="n">
        <v>0</v>
      </c>
      <c r="H379" s="33" t="n">
        <f aca="false">G379/F379*100</f>
        <v>0</v>
      </c>
    </row>
    <row r="380" customFormat="false" ht="128.25" hidden="false" customHeight="true" outlineLevel="0" collapsed="false">
      <c r="A380" s="31" t="s">
        <v>372</v>
      </c>
      <c r="B380" s="18" t="s">
        <v>277</v>
      </c>
      <c r="C380" s="48" t="s">
        <v>179</v>
      </c>
      <c r="D380" s="84" t="s">
        <v>373</v>
      </c>
      <c r="E380" s="29"/>
      <c r="F380" s="20" t="n">
        <v>1281128.23</v>
      </c>
      <c r="G380" s="21" t="n">
        <f aca="false">G381</f>
        <v>0</v>
      </c>
      <c r="H380" s="33" t="n">
        <f aca="false">G380/F380*100</f>
        <v>0</v>
      </c>
    </row>
    <row r="381" customFormat="false" ht="36" hidden="false" customHeight="true" outlineLevel="0" collapsed="false">
      <c r="A381" s="51" t="s">
        <v>21</v>
      </c>
      <c r="B381" s="18" t="s">
        <v>277</v>
      </c>
      <c r="C381" s="48" t="s">
        <v>179</v>
      </c>
      <c r="D381" s="84" t="s">
        <v>373</v>
      </c>
      <c r="E381" s="29" t="n">
        <v>200</v>
      </c>
      <c r="F381" s="20" t="n">
        <v>1281128.23</v>
      </c>
      <c r="G381" s="21" t="n">
        <v>0</v>
      </c>
      <c r="H381" s="33" t="n">
        <f aca="false">G381/F381*100</f>
        <v>0</v>
      </c>
    </row>
    <row r="382" customFormat="false" ht="129.75" hidden="false" customHeight="true" outlineLevel="0" collapsed="false">
      <c r="A382" s="31" t="s">
        <v>374</v>
      </c>
      <c r="B382" s="18" t="s">
        <v>277</v>
      </c>
      <c r="C382" s="48" t="s">
        <v>179</v>
      </c>
      <c r="D382" s="84" t="s">
        <v>375</v>
      </c>
      <c r="E382" s="29"/>
      <c r="F382" s="20" t="n">
        <v>999990.91</v>
      </c>
      <c r="G382" s="21" t="n">
        <f aca="false">G383</f>
        <v>0</v>
      </c>
      <c r="H382" s="33" t="n">
        <f aca="false">G382/F382*100</f>
        <v>0</v>
      </c>
    </row>
    <row r="383" customFormat="false" ht="36" hidden="false" customHeight="true" outlineLevel="0" collapsed="false">
      <c r="A383" s="51" t="s">
        <v>21</v>
      </c>
      <c r="B383" s="18" t="s">
        <v>277</v>
      </c>
      <c r="C383" s="48" t="s">
        <v>179</v>
      </c>
      <c r="D383" s="85" t="s">
        <v>375</v>
      </c>
      <c r="E383" s="29" t="n">
        <v>200</v>
      </c>
      <c r="F383" s="20" t="n">
        <v>999990.91</v>
      </c>
      <c r="G383" s="21" t="n">
        <v>0</v>
      </c>
      <c r="H383" s="33" t="n">
        <f aca="false">G383/F383*100</f>
        <v>0</v>
      </c>
    </row>
    <row r="384" customFormat="false" ht="145.5" hidden="false" customHeight="true" outlineLevel="0" collapsed="false">
      <c r="A384" s="31" t="s">
        <v>376</v>
      </c>
      <c r="B384" s="18" t="s">
        <v>277</v>
      </c>
      <c r="C384" s="48" t="s">
        <v>179</v>
      </c>
      <c r="D384" s="84" t="s">
        <v>377</v>
      </c>
      <c r="E384" s="29"/>
      <c r="F384" s="20" t="n">
        <v>999994.82</v>
      </c>
      <c r="G384" s="82" t="n">
        <f aca="false">G385</f>
        <v>999994.82</v>
      </c>
      <c r="H384" s="22" t="n">
        <f aca="false">G384/F384*100</f>
        <v>100</v>
      </c>
    </row>
    <row r="385" customFormat="false" ht="36" hidden="false" customHeight="true" outlineLevel="0" collapsed="false">
      <c r="A385" s="51" t="s">
        <v>21</v>
      </c>
      <c r="B385" s="18" t="s">
        <v>277</v>
      </c>
      <c r="C385" s="48" t="s">
        <v>179</v>
      </c>
      <c r="D385" s="85" t="s">
        <v>377</v>
      </c>
      <c r="E385" s="29" t="n">
        <v>200</v>
      </c>
      <c r="F385" s="20" t="n">
        <v>999994.82</v>
      </c>
      <c r="G385" s="82" t="n">
        <v>999994.82</v>
      </c>
      <c r="H385" s="22" t="n">
        <f aca="false">G385/F385*100</f>
        <v>100</v>
      </c>
    </row>
    <row r="386" customFormat="false" ht="132.75" hidden="false" customHeight="true" outlineLevel="0" collapsed="false">
      <c r="A386" s="31" t="s">
        <v>378</v>
      </c>
      <c r="B386" s="18" t="s">
        <v>277</v>
      </c>
      <c r="C386" s="48" t="s">
        <v>179</v>
      </c>
      <c r="D386" s="84" t="s">
        <v>379</v>
      </c>
      <c r="E386" s="29"/>
      <c r="F386" s="20" t="n">
        <v>1172900</v>
      </c>
      <c r="G386" s="82" t="n">
        <f aca="false">G387</f>
        <v>1172900</v>
      </c>
      <c r="H386" s="22" t="n">
        <f aca="false">G386/F386*100</f>
        <v>100</v>
      </c>
    </row>
    <row r="387" customFormat="false" ht="36" hidden="false" customHeight="true" outlineLevel="0" collapsed="false">
      <c r="A387" s="51" t="s">
        <v>21</v>
      </c>
      <c r="B387" s="18" t="s">
        <v>277</v>
      </c>
      <c r="C387" s="48" t="s">
        <v>179</v>
      </c>
      <c r="D387" s="85" t="s">
        <v>379</v>
      </c>
      <c r="E387" s="29" t="n">
        <v>200</v>
      </c>
      <c r="F387" s="20" t="n">
        <v>1172900</v>
      </c>
      <c r="G387" s="82" t="n">
        <v>1172900</v>
      </c>
      <c r="H387" s="22" t="n">
        <f aca="false">G387/F387*100</f>
        <v>100</v>
      </c>
    </row>
    <row r="388" customFormat="false" ht="129.75" hidden="false" customHeight="true" outlineLevel="0" collapsed="false">
      <c r="A388" s="31" t="s">
        <v>380</v>
      </c>
      <c r="B388" s="18" t="s">
        <v>277</v>
      </c>
      <c r="C388" s="48" t="s">
        <v>179</v>
      </c>
      <c r="D388" s="85" t="s">
        <v>381</v>
      </c>
      <c r="E388" s="29"/>
      <c r="F388" s="20" t="n">
        <v>1195243.42</v>
      </c>
      <c r="G388" s="82" t="n">
        <f aca="false">G389</f>
        <v>1195243.42</v>
      </c>
      <c r="H388" s="22" t="n">
        <f aca="false">G388/F388*100</f>
        <v>100</v>
      </c>
    </row>
    <row r="389" customFormat="false" ht="36" hidden="false" customHeight="true" outlineLevel="0" collapsed="false">
      <c r="A389" s="51" t="s">
        <v>21</v>
      </c>
      <c r="B389" s="18" t="s">
        <v>277</v>
      </c>
      <c r="C389" s="48" t="s">
        <v>179</v>
      </c>
      <c r="D389" s="84" t="s">
        <v>381</v>
      </c>
      <c r="E389" s="29" t="n">
        <v>200</v>
      </c>
      <c r="F389" s="20" t="n">
        <v>1195243.42</v>
      </c>
      <c r="G389" s="82" t="n">
        <v>1195243.42</v>
      </c>
      <c r="H389" s="22" t="n">
        <f aca="false">G389/F389*100</f>
        <v>100</v>
      </c>
    </row>
    <row r="390" customFormat="false" ht="161.25" hidden="false" customHeight="true" outlineLevel="0" collapsed="false">
      <c r="A390" s="31" t="s">
        <v>382</v>
      </c>
      <c r="B390" s="18" t="s">
        <v>277</v>
      </c>
      <c r="C390" s="48" t="s">
        <v>179</v>
      </c>
      <c r="D390" s="85" t="s">
        <v>383</v>
      </c>
      <c r="E390" s="29"/>
      <c r="F390" s="20" t="n">
        <v>736416.28</v>
      </c>
      <c r="G390" s="82" t="n">
        <f aca="false">G391</f>
        <v>736416.28</v>
      </c>
      <c r="H390" s="22" t="n">
        <f aca="false">G390/F390*100</f>
        <v>100</v>
      </c>
    </row>
    <row r="391" customFormat="false" ht="36" hidden="false" customHeight="true" outlineLevel="0" collapsed="false">
      <c r="A391" s="51" t="s">
        <v>21</v>
      </c>
      <c r="B391" s="18" t="s">
        <v>277</v>
      </c>
      <c r="C391" s="48" t="s">
        <v>179</v>
      </c>
      <c r="D391" s="84" t="s">
        <v>383</v>
      </c>
      <c r="E391" s="29" t="n">
        <v>200</v>
      </c>
      <c r="F391" s="20" t="n">
        <v>736416.28</v>
      </c>
      <c r="G391" s="82" t="n">
        <v>736416.28</v>
      </c>
      <c r="H391" s="22" t="n">
        <f aca="false">G391/F391*100</f>
        <v>100</v>
      </c>
    </row>
    <row r="392" customFormat="false" ht="143.25" hidden="false" customHeight="true" outlineLevel="0" collapsed="false">
      <c r="A392" s="31" t="s">
        <v>384</v>
      </c>
      <c r="B392" s="18" t="s">
        <v>277</v>
      </c>
      <c r="C392" s="48" t="s">
        <v>179</v>
      </c>
      <c r="D392" s="85" t="s">
        <v>385</v>
      </c>
      <c r="E392" s="29"/>
      <c r="F392" s="20" t="n">
        <v>1179351.66</v>
      </c>
      <c r="G392" s="82" t="n">
        <f aca="false">G393</f>
        <v>379351.7</v>
      </c>
      <c r="H392" s="22" t="n">
        <f aca="false">G392/F392*100</f>
        <v>32.1661225287121</v>
      </c>
    </row>
    <row r="393" customFormat="false" ht="36" hidden="false" customHeight="true" outlineLevel="0" collapsed="false">
      <c r="A393" s="51" t="s">
        <v>21</v>
      </c>
      <c r="B393" s="18" t="s">
        <v>277</v>
      </c>
      <c r="C393" s="48" t="s">
        <v>179</v>
      </c>
      <c r="D393" s="84" t="s">
        <v>385</v>
      </c>
      <c r="E393" s="29" t="n">
        <v>200</v>
      </c>
      <c r="F393" s="20" t="n">
        <v>1179351.66</v>
      </c>
      <c r="G393" s="82" t="n">
        <v>379351.7</v>
      </c>
      <c r="H393" s="22" t="n">
        <f aca="false">G393/F393*100</f>
        <v>32.1661225287121</v>
      </c>
    </row>
    <row r="394" customFormat="false" ht="127.5" hidden="false" customHeight="true" outlineLevel="0" collapsed="false">
      <c r="A394" s="31" t="s">
        <v>386</v>
      </c>
      <c r="B394" s="18" t="s">
        <v>277</v>
      </c>
      <c r="C394" s="48" t="s">
        <v>179</v>
      </c>
      <c r="D394" s="85" t="s">
        <v>387</v>
      </c>
      <c r="E394" s="29"/>
      <c r="F394" s="20" t="n">
        <v>1198573.99</v>
      </c>
      <c r="G394" s="82" t="n">
        <f aca="false">G395</f>
        <v>1198573.99</v>
      </c>
      <c r="H394" s="22" t="n">
        <f aca="false">G394/F394*100</f>
        <v>100</v>
      </c>
    </row>
    <row r="395" customFormat="false" ht="36" hidden="false" customHeight="true" outlineLevel="0" collapsed="false">
      <c r="A395" s="51" t="s">
        <v>21</v>
      </c>
      <c r="B395" s="18" t="s">
        <v>277</v>
      </c>
      <c r="C395" s="48" t="s">
        <v>179</v>
      </c>
      <c r="D395" s="84" t="s">
        <v>387</v>
      </c>
      <c r="E395" s="29" t="n">
        <v>200</v>
      </c>
      <c r="F395" s="20" t="n">
        <v>1198573.99</v>
      </c>
      <c r="G395" s="82" t="n">
        <v>1198573.99</v>
      </c>
      <c r="H395" s="22" t="n">
        <f aca="false">G395/F395*100</f>
        <v>100</v>
      </c>
    </row>
    <row r="396" customFormat="false" ht="47.25" hidden="false" customHeight="false" outlineLevel="0" collapsed="false">
      <c r="A396" s="23" t="s">
        <v>388</v>
      </c>
      <c r="B396" s="18" t="s">
        <v>277</v>
      </c>
      <c r="C396" s="48" t="s">
        <v>48</v>
      </c>
      <c r="D396" s="35" t="s">
        <v>72</v>
      </c>
      <c r="E396" s="29"/>
      <c r="F396" s="20" t="n">
        <v>500000</v>
      </c>
      <c r="G396" s="82" t="n">
        <f aca="false">G397</f>
        <v>117297</v>
      </c>
      <c r="H396" s="22" t="n">
        <f aca="false">G396/F396*100</f>
        <v>23.4594</v>
      </c>
    </row>
    <row r="397" customFormat="false" ht="47.25" hidden="false" customHeight="false" outlineLevel="0" collapsed="false">
      <c r="A397" s="43" t="s">
        <v>26</v>
      </c>
      <c r="B397" s="18" t="s">
        <v>277</v>
      </c>
      <c r="C397" s="48" t="s">
        <v>48</v>
      </c>
      <c r="D397" s="35" t="s">
        <v>72</v>
      </c>
      <c r="E397" s="29" t="n">
        <v>600</v>
      </c>
      <c r="F397" s="20" t="n">
        <v>500000</v>
      </c>
      <c r="G397" s="82" t="n">
        <v>117297</v>
      </c>
      <c r="H397" s="22" t="n">
        <f aca="false">G397/F397*100</f>
        <v>23.4594</v>
      </c>
    </row>
    <row r="398" customFormat="false" ht="31.5" hidden="false" customHeight="false" outlineLevel="0" collapsed="false">
      <c r="A398" s="34" t="s">
        <v>389</v>
      </c>
      <c r="B398" s="18" t="s">
        <v>277</v>
      </c>
      <c r="C398" s="48" t="s">
        <v>48</v>
      </c>
      <c r="D398" s="29" t="s">
        <v>390</v>
      </c>
      <c r="E398" s="29"/>
      <c r="F398" s="20" t="n">
        <v>48713734.49</v>
      </c>
      <c r="G398" s="21" t="n">
        <f aca="false">G399</f>
        <v>0</v>
      </c>
      <c r="H398" s="33" t="n">
        <f aca="false">G398/F398*100</f>
        <v>0</v>
      </c>
    </row>
    <row r="399" customFormat="false" ht="63" hidden="false" customHeight="false" outlineLevel="0" collapsed="false">
      <c r="A399" s="34" t="s">
        <v>294</v>
      </c>
      <c r="B399" s="18" t="s">
        <v>277</v>
      </c>
      <c r="C399" s="48" t="s">
        <v>48</v>
      </c>
      <c r="D399" s="29" t="s">
        <v>390</v>
      </c>
      <c r="E399" s="29" t="n">
        <v>400</v>
      </c>
      <c r="F399" s="20" t="n">
        <v>48713734.49</v>
      </c>
      <c r="G399" s="21" t="n">
        <v>0</v>
      </c>
      <c r="H399" s="33" t="n">
        <f aca="false">G399/F399*100</f>
        <v>0</v>
      </c>
    </row>
    <row r="400" customFormat="false" ht="117.75" hidden="false" customHeight="true" outlineLevel="0" collapsed="false">
      <c r="A400" s="17" t="s">
        <v>391</v>
      </c>
      <c r="B400" s="18" t="s">
        <v>277</v>
      </c>
      <c r="C400" s="48" t="s">
        <v>188</v>
      </c>
      <c r="D400" s="19" t="s">
        <v>392</v>
      </c>
      <c r="E400" s="72"/>
      <c r="F400" s="20" t="n">
        <v>888438.6</v>
      </c>
      <c r="G400" s="21" t="n">
        <f aca="false">G401</f>
        <v>0</v>
      </c>
      <c r="H400" s="33" t="n">
        <f aca="false">G400/F400*100</f>
        <v>0</v>
      </c>
    </row>
    <row r="401" customFormat="false" ht="31.5" hidden="false" customHeight="false" outlineLevel="0" collapsed="false">
      <c r="A401" s="23" t="s">
        <v>94</v>
      </c>
      <c r="B401" s="18" t="s">
        <v>277</v>
      </c>
      <c r="C401" s="48" t="s">
        <v>188</v>
      </c>
      <c r="D401" s="19" t="s">
        <v>392</v>
      </c>
      <c r="E401" s="29" t="n">
        <v>300</v>
      </c>
      <c r="F401" s="20" t="n">
        <v>888438.6</v>
      </c>
      <c r="G401" s="21" t="n">
        <v>0</v>
      </c>
      <c r="H401" s="33" t="n">
        <f aca="false">G401/F401*100</f>
        <v>0</v>
      </c>
    </row>
    <row r="402" customFormat="false" ht="57" hidden="false" customHeight="true" outlineLevel="0" collapsed="false">
      <c r="A402" s="53" t="s">
        <v>393</v>
      </c>
      <c r="B402" s="18" t="s">
        <v>277</v>
      </c>
      <c r="C402" s="29" t="n">
        <v>1003</v>
      </c>
      <c r="D402" s="29" t="s">
        <v>394</v>
      </c>
      <c r="E402" s="72"/>
      <c r="F402" s="20" t="n">
        <v>4886412.3</v>
      </c>
      <c r="G402" s="82" t="n">
        <f aca="false">G403</f>
        <v>4886412.3</v>
      </c>
      <c r="H402" s="22" t="n">
        <f aca="false">G402/F402*100</f>
        <v>100</v>
      </c>
    </row>
    <row r="403" customFormat="false" ht="35.25" hidden="false" customHeight="true" outlineLevel="0" collapsed="false">
      <c r="A403" s="23" t="s">
        <v>94</v>
      </c>
      <c r="B403" s="18" t="s">
        <v>277</v>
      </c>
      <c r="C403" s="29" t="n">
        <v>1003</v>
      </c>
      <c r="D403" s="29" t="s">
        <v>394</v>
      </c>
      <c r="E403" s="29" t="n">
        <v>300</v>
      </c>
      <c r="F403" s="20" t="n">
        <v>4886412.3</v>
      </c>
      <c r="G403" s="82" t="n">
        <v>4886412.3</v>
      </c>
      <c r="H403" s="22" t="n">
        <f aca="false">G403/F403*100</f>
        <v>100</v>
      </c>
    </row>
    <row r="404" customFormat="false" ht="38.25" hidden="false" customHeight="true" outlineLevel="0" collapsed="false">
      <c r="A404" s="86" t="s">
        <v>395</v>
      </c>
      <c r="B404" s="87" t="s">
        <v>396</v>
      </c>
      <c r="C404" s="29"/>
      <c r="D404" s="64"/>
      <c r="E404" s="29"/>
      <c r="F404" s="14" t="n">
        <v>2069337</v>
      </c>
      <c r="G404" s="88" t="n">
        <f aca="false">G405+G407+G410</f>
        <v>904058.78</v>
      </c>
      <c r="H404" s="22" t="n">
        <f aca="false">G404/F404*100</f>
        <v>43.6883301269924</v>
      </c>
    </row>
    <row r="405" customFormat="false" ht="173.25" hidden="false" customHeight="false" outlineLevel="0" collapsed="false">
      <c r="A405" s="34" t="s">
        <v>397</v>
      </c>
      <c r="B405" s="18" t="s">
        <v>396</v>
      </c>
      <c r="C405" s="48" t="s">
        <v>223</v>
      </c>
      <c r="D405" s="29" t="s">
        <v>398</v>
      </c>
      <c r="E405" s="29"/>
      <c r="F405" s="20" t="n">
        <v>1174950</v>
      </c>
      <c r="G405" s="82" t="n">
        <f aca="false">G406</f>
        <v>499196.06</v>
      </c>
      <c r="H405" s="22" t="n">
        <f aca="false">G405/F405*100</f>
        <v>42.4865790033619</v>
      </c>
    </row>
    <row r="406" customFormat="false" ht="107.25" hidden="false" customHeight="true" outlineLevel="0" collapsed="false">
      <c r="A406" s="34" t="s">
        <v>108</v>
      </c>
      <c r="B406" s="18" t="s">
        <v>396</v>
      </c>
      <c r="C406" s="48" t="s">
        <v>223</v>
      </c>
      <c r="D406" s="29" t="s">
        <v>398</v>
      </c>
      <c r="E406" s="29" t="n">
        <v>100</v>
      </c>
      <c r="F406" s="20" t="n">
        <v>1174950</v>
      </c>
      <c r="G406" s="82" t="n">
        <f aca="false">390942.4+108253.66</f>
        <v>499196.06</v>
      </c>
      <c r="H406" s="22" t="n">
        <f aca="false">G406/F406*100</f>
        <v>42.4865790033619</v>
      </c>
    </row>
    <row r="407" customFormat="false" ht="113.25" hidden="false" customHeight="true" outlineLevel="0" collapsed="false">
      <c r="A407" s="34" t="s">
        <v>399</v>
      </c>
      <c r="B407" s="18" t="s">
        <v>396</v>
      </c>
      <c r="C407" s="48" t="s">
        <v>223</v>
      </c>
      <c r="D407" s="29" t="s">
        <v>400</v>
      </c>
      <c r="E407" s="29"/>
      <c r="F407" s="20" t="n">
        <v>793587</v>
      </c>
      <c r="G407" s="82" t="n">
        <f aca="false">G408+G409</f>
        <v>367612.72</v>
      </c>
      <c r="H407" s="22" t="n">
        <f aca="false">G407/F407*100</f>
        <v>46.3229261568045</v>
      </c>
    </row>
    <row r="408" customFormat="false" ht="66.75" hidden="false" customHeight="true" outlineLevel="0" collapsed="false">
      <c r="A408" s="34" t="s">
        <v>108</v>
      </c>
      <c r="B408" s="18" t="s">
        <v>396</v>
      </c>
      <c r="C408" s="48" t="s">
        <v>223</v>
      </c>
      <c r="D408" s="29" t="s">
        <v>400</v>
      </c>
      <c r="E408" s="29" t="n">
        <v>100</v>
      </c>
      <c r="F408" s="20" t="n">
        <v>722387</v>
      </c>
      <c r="G408" s="82" t="n">
        <f aca="false">281361.68+69751.04</f>
        <v>351112.72</v>
      </c>
      <c r="H408" s="22" t="n">
        <f aca="false">G408/F408*100</f>
        <v>48.6045180768757</v>
      </c>
    </row>
    <row r="409" customFormat="false" ht="33" hidden="false" customHeight="true" outlineLevel="0" collapsed="false">
      <c r="A409" s="34" t="s">
        <v>21</v>
      </c>
      <c r="B409" s="18" t="s">
        <v>396</v>
      </c>
      <c r="C409" s="48" t="s">
        <v>223</v>
      </c>
      <c r="D409" s="29" t="s">
        <v>400</v>
      </c>
      <c r="E409" s="29" t="n">
        <v>200</v>
      </c>
      <c r="F409" s="20" t="n">
        <v>71200</v>
      </c>
      <c r="G409" s="82" t="n">
        <v>16500</v>
      </c>
      <c r="H409" s="22" t="n">
        <f aca="false">G409/F409*100</f>
        <v>23.1741573033708</v>
      </c>
    </row>
    <row r="410" customFormat="false" ht="72.75" hidden="false" customHeight="true" outlineLevel="0" collapsed="false">
      <c r="A410" s="36" t="s">
        <v>18</v>
      </c>
      <c r="B410" s="18" t="s">
        <v>396</v>
      </c>
      <c r="C410" s="48" t="s">
        <v>19</v>
      </c>
      <c r="D410" s="28" t="s">
        <v>20</v>
      </c>
      <c r="E410" s="29"/>
      <c r="F410" s="20" t="n">
        <v>100800</v>
      </c>
      <c r="G410" s="82" t="n">
        <f aca="false">G411</f>
        <v>37250</v>
      </c>
      <c r="H410" s="22" t="n">
        <f aca="false">G410/F410*100</f>
        <v>36.9543650793651</v>
      </c>
    </row>
    <row r="411" customFormat="false" ht="38.25" hidden="false" customHeight="true" outlineLevel="0" collapsed="false">
      <c r="A411" s="34" t="s">
        <v>21</v>
      </c>
      <c r="B411" s="18" t="s">
        <v>396</v>
      </c>
      <c r="C411" s="48" t="s">
        <v>19</v>
      </c>
      <c r="D411" s="28" t="s">
        <v>20</v>
      </c>
      <c r="E411" s="29" t="n">
        <v>200</v>
      </c>
      <c r="F411" s="20" t="n">
        <v>100800</v>
      </c>
      <c r="G411" s="82" t="n">
        <v>37250</v>
      </c>
      <c r="H411" s="22" t="n">
        <f aca="false">G411/F411*100</f>
        <v>36.9543650793651</v>
      </c>
    </row>
    <row r="412" customFormat="false" ht="78.75" hidden="false" customHeight="false" outlineLevel="0" collapsed="false">
      <c r="A412" s="11" t="s">
        <v>401</v>
      </c>
      <c r="B412" s="12" t="s">
        <v>402</v>
      </c>
      <c r="C412" s="29"/>
      <c r="D412" s="29"/>
      <c r="E412" s="29"/>
      <c r="F412" s="14" t="n">
        <v>18659634.07</v>
      </c>
      <c r="G412" s="88" t="n">
        <f aca="false">G413+G415+G417+G419+G421+G425+G427+G429+G431+G433+G435+G437+G439+G441+G443+G445+G447</f>
        <v>9148167.53</v>
      </c>
      <c r="H412" s="16" t="n">
        <f aca="false">G412/F412*100</f>
        <v>49.0265108934154</v>
      </c>
    </row>
    <row r="413" customFormat="false" ht="31.5" hidden="false" customHeight="false" outlineLevel="0" collapsed="false">
      <c r="A413" s="17" t="s">
        <v>403</v>
      </c>
      <c r="B413" s="18" t="s">
        <v>402</v>
      </c>
      <c r="C413" s="48" t="s">
        <v>19</v>
      </c>
      <c r="D413" s="19" t="s">
        <v>404</v>
      </c>
      <c r="E413" s="29"/>
      <c r="F413" s="20" t="n">
        <v>200000</v>
      </c>
      <c r="G413" s="82" t="n">
        <f aca="false">G414</f>
        <v>52423.39</v>
      </c>
      <c r="H413" s="22" t="n">
        <f aca="false">G413/F413*100</f>
        <v>26.211695</v>
      </c>
    </row>
    <row r="414" customFormat="false" ht="33.75" hidden="false" customHeight="true" outlineLevel="0" collapsed="false">
      <c r="A414" s="23" t="s">
        <v>21</v>
      </c>
      <c r="B414" s="18" t="s">
        <v>402</v>
      </c>
      <c r="C414" s="48" t="s">
        <v>19</v>
      </c>
      <c r="D414" s="19" t="s">
        <v>404</v>
      </c>
      <c r="E414" s="29" t="n">
        <v>200</v>
      </c>
      <c r="F414" s="20" t="n">
        <v>200000</v>
      </c>
      <c r="G414" s="82" t="n">
        <v>52423.39</v>
      </c>
      <c r="H414" s="22" t="n">
        <f aca="false">G414/F414*100</f>
        <v>26.211695</v>
      </c>
    </row>
    <row r="415" customFormat="false" ht="33" hidden="false" customHeight="true" outlineLevel="0" collapsed="false">
      <c r="A415" s="17" t="s">
        <v>405</v>
      </c>
      <c r="B415" s="18" t="s">
        <v>402</v>
      </c>
      <c r="C415" s="26" t="s">
        <v>19</v>
      </c>
      <c r="D415" s="19" t="s">
        <v>406</v>
      </c>
      <c r="E415" s="29"/>
      <c r="F415" s="20" t="n">
        <v>45000</v>
      </c>
      <c r="G415" s="82" t="n">
        <f aca="false">G416</f>
        <v>15000</v>
      </c>
      <c r="H415" s="22" t="n">
        <f aca="false">G415/F415*100</f>
        <v>33.3333333333333</v>
      </c>
    </row>
    <row r="416" customFormat="false" ht="33.75" hidden="false" customHeight="true" outlineLevel="0" collapsed="false">
      <c r="A416" s="23" t="s">
        <v>21</v>
      </c>
      <c r="B416" s="18" t="s">
        <v>402</v>
      </c>
      <c r="C416" s="26" t="s">
        <v>19</v>
      </c>
      <c r="D416" s="19" t="s">
        <v>406</v>
      </c>
      <c r="E416" s="29" t="n">
        <v>200</v>
      </c>
      <c r="F416" s="20" t="n">
        <v>45000</v>
      </c>
      <c r="G416" s="82" t="n">
        <v>15000</v>
      </c>
      <c r="H416" s="22" t="n">
        <f aca="false">G416/F416*100</f>
        <v>33.3333333333333</v>
      </c>
    </row>
    <row r="417" customFormat="false" ht="47.25" hidden="false" customHeight="false" outlineLevel="0" collapsed="false">
      <c r="A417" s="17" t="s">
        <v>407</v>
      </c>
      <c r="B417" s="18" t="s">
        <v>402</v>
      </c>
      <c r="C417" s="26" t="s">
        <v>19</v>
      </c>
      <c r="D417" s="19" t="s">
        <v>408</v>
      </c>
      <c r="E417" s="29"/>
      <c r="F417" s="20" t="n">
        <v>600000</v>
      </c>
      <c r="G417" s="82" t="n">
        <f aca="false">G418</f>
        <v>411051.07</v>
      </c>
      <c r="H417" s="22" t="n">
        <f aca="false">G417/F417*100</f>
        <v>68.5085116666667</v>
      </c>
    </row>
    <row r="418" customFormat="false" ht="33" hidden="false" customHeight="true" outlineLevel="0" collapsed="false">
      <c r="A418" s="23" t="s">
        <v>21</v>
      </c>
      <c r="B418" s="18" t="s">
        <v>402</v>
      </c>
      <c r="C418" s="19" t="s">
        <v>19</v>
      </c>
      <c r="D418" s="19" t="s">
        <v>408</v>
      </c>
      <c r="E418" s="29" t="n">
        <v>200</v>
      </c>
      <c r="F418" s="20" t="n">
        <v>600000</v>
      </c>
      <c r="G418" s="82" t="n">
        <f aca="false">394332.93+16718.14</f>
        <v>411051.07</v>
      </c>
      <c r="H418" s="22" t="n">
        <f aca="false">G418/F418*100</f>
        <v>68.5085116666667</v>
      </c>
    </row>
    <row r="419" customFormat="false" ht="66.75" hidden="false" customHeight="true" outlineLevel="0" collapsed="false">
      <c r="A419" s="17" t="s">
        <v>18</v>
      </c>
      <c r="B419" s="18" t="s">
        <v>402</v>
      </c>
      <c r="C419" s="19" t="s">
        <v>19</v>
      </c>
      <c r="D419" s="19" t="s">
        <v>20</v>
      </c>
      <c r="E419" s="29"/>
      <c r="F419" s="20" t="n">
        <v>180000</v>
      </c>
      <c r="G419" s="82" t="n">
        <f aca="false">G420</f>
        <v>137700</v>
      </c>
      <c r="H419" s="22" t="n">
        <f aca="false">G419/F419*100</f>
        <v>76.5</v>
      </c>
    </row>
    <row r="420" customFormat="false" ht="33" hidden="false" customHeight="true" outlineLevel="0" collapsed="false">
      <c r="A420" s="23" t="s">
        <v>21</v>
      </c>
      <c r="B420" s="18" t="s">
        <v>402</v>
      </c>
      <c r="C420" s="19" t="s">
        <v>19</v>
      </c>
      <c r="D420" s="19" t="s">
        <v>20</v>
      </c>
      <c r="E420" s="29" t="n">
        <v>200</v>
      </c>
      <c r="F420" s="20" t="n">
        <v>180000</v>
      </c>
      <c r="G420" s="82" t="n">
        <v>137700</v>
      </c>
      <c r="H420" s="22" t="n">
        <f aca="false">G420/F420*100</f>
        <v>76.5</v>
      </c>
    </row>
    <row r="421" customFormat="false" ht="179.25" hidden="false" customHeight="true" outlineLevel="0" collapsed="false">
      <c r="A421" s="17" t="s">
        <v>409</v>
      </c>
      <c r="B421" s="18" t="s">
        <v>402</v>
      </c>
      <c r="C421" s="18" t="s">
        <v>19</v>
      </c>
      <c r="D421" s="29" t="s">
        <v>410</v>
      </c>
      <c r="E421" s="29"/>
      <c r="F421" s="20" t="n">
        <v>5153189</v>
      </c>
      <c r="G421" s="82" t="n">
        <f aca="false">G422+G423+G424</f>
        <v>2350180.17</v>
      </c>
      <c r="H421" s="22" t="n">
        <f aca="false">G421/F421*100</f>
        <v>45.606325908093</v>
      </c>
    </row>
    <row r="422" customFormat="false" ht="99.75" hidden="false" customHeight="true" outlineLevel="0" collapsed="false">
      <c r="A422" s="23" t="s">
        <v>108</v>
      </c>
      <c r="B422" s="18" t="s">
        <v>402</v>
      </c>
      <c r="C422" s="18" t="s">
        <v>19</v>
      </c>
      <c r="D422" s="29" t="s">
        <v>410</v>
      </c>
      <c r="E422" s="29" t="n">
        <v>100</v>
      </c>
      <c r="F422" s="20" t="n">
        <v>4854289</v>
      </c>
      <c r="G422" s="82" t="n">
        <f aca="false">1755176.87+522925.44</f>
        <v>2278102.31</v>
      </c>
      <c r="H422" s="22" t="n">
        <f aca="false">G422/F422*100</f>
        <v>46.9296803301163</v>
      </c>
    </row>
    <row r="423" customFormat="false" ht="34.5" hidden="false" customHeight="true" outlineLevel="0" collapsed="false">
      <c r="A423" s="23" t="s">
        <v>21</v>
      </c>
      <c r="B423" s="18" t="s">
        <v>402</v>
      </c>
      <c r="C423" s="19" t="s">
        <v>19</v>
      </c>
      <c r="D423" s="29" t="s">
        <v>410</v>
      </c>
      <c r="E423" s="29" t="n">
        <v>200</v>
      </c>
      <c r="F423" s="20" t="n">
        <v>293900</v>
      </c>
      <c r="G423" s="82" t="n">
        <v>72077.86</v>
      </c>
      <c r="H423" s="22" t="n">
        <f aca="false">G423/F423*100</f>
        <v>24.5246206192583</v>
      </c>
    </row>
    <row r="424" customFormat="false" ht="21" hidden="false" customHeight="true" outlineLevel="0" collapsed="false">
      <c r="A424" s="23" t="s">
        <v>85</v>
      </c>
      <c r="B424" s="18" t="s">
        <v>402</v>
      </c>
      <c r="C424" s="19" t="s">
        <v>19</v>
      </c>
      <c r="D424" s="29" t="s">
        <v>410</v>
      </c>
      <c r="E424" s="29" t="n">
        <v>800</v>
      </c>
      <c r="F424" s="20" t="n">
        <v>5000</v>
      </c>
      <c r="G424" s="21" t="n">
        <v>0</v>
      </c>
      <c r="H424" s="33" t="n">
        <f aca="false">G424/F424*100</f>
        <v>0</v>
      </c>
    </row>
    <row r="425" customFormat="false" ht="141.75" hidden="false" customHeight="true" outlineLevel="0" collapsed="false">
      <c r="A425" s="63" t="s">
        <v>225</v>
      </c>
      <c r="B425" s="18" t="s">
        <v>402</v>
      </c>
      <c r="C425" s="19" t="s">
        <v>19</v>
      </c>
      <c r="D425" s="89" t="s">
        <v>226</v>
      </c>
      <c r="E425" s="29"/>
      <c r="F425" s="20" t="n">
        <v>50000</v>
      </c>
      <c r="G425" s="21" t="n">
        <f aca="false">G426</f>
        <v>0</v>
      </c>
      <c r="H425" s="33" t="n">
        <f aca="false">G425/F425*100</f>
        <v>0</v>
      </c>
    </row>
    <row r="426" customFormat="false" ht="15.75" hidden="false" customHeight="false" outlineLevel="0" collapsed="false">
      <c r="A426" s="65" t="s">
        <v>85</v>
      </c>
      <c r="B426" s="18" t="s">
        <v>402</v>
      </c>
      <c r="C426" s="19" t="s">
        <v>19</v>
      </c>
      <c r="D426" s="89" t="s">
        <v>226</v>
      </c>
      <c r="E426" s="29" t="n">
        <v>800</v>
      </c>
      <c r="F426" s="20" t="n">
        <v>50000</v>
      </c>
      <c r="G426" s="21" t="n">
        <v>0</v>
      </c>
      <c r="H426" s="33" t="n">
        <f aca="false">G426/F426*100</f>
        <v>0</v>
      </c>
    </row>
    <row r="427" customFormat="false" ht="36" hidden="false" customHeight="true" outlineLevel="0" collapsed="false">
      <c r="A427" s="17" t="s">
        <v>411</v>
      </c>
      <c r="B427" s="18" t="s">
        <v>402</v>
      </c>
      <c r="C427" s="19" t="s">
        <v>412</v>
      </c>
      <c r="D427" s="19" t="s">
        <v>413</v>
      </c>
      <c r="E427" s="29"/>
      <c r="F427" s="20" t="n">
        <v>135000</v>
      </c>
      <c r="G427" s="82" t="n">
        <f aca="false">G428</f>
        <v>28646.62</v>
      </c>
      <c r="H427" s="22" t="n">
        <f aca="false">G427/F427*100</f>
        <v>21.2197185185185</v>
      </c>
    </row>
    <row r="428" customFormat="false" ht="36.75" hidden="false" customHeight="true" outlineLevel="0" collapsed="false">
      <c r="A428" s="23" t="s">
        <v>21</v>
      </c>
      <c r="B428" s="18" t="s">
        <v>402</v>
      </c>
      <c r="C428" s="19" t="s">
        <v>412</v>
      </c>
      <c r="D428" s="19" t="s">
        <v>413</v>
      </c>
      <c r="E428" s="29" t="n">
        <v>200</v>
      </c>
      <c r="F428" s="20" t="n">
        <v>135000</v>
      </c>
      <c r="G428" s="82" t="n">
        <v>28646.62</v>
      </c>
      <c r="H428" s="22" t="n">
        <f aca="false">G428/F428*100</f>
        <v>21.2197185185185</v>
      </c>
    </row>
    <row r="429" customFormat="false" ht="48" hidden="false" customHeight="true" outlineLevel="0" collapsed="false">
      <c r="A429" s="41" t="s">
        <v>414</v>
      </c>
      <c r="B429" s="18" t="s">
        <v>402</v>
      </c>
      <c r="C429" s="19" t="s">
        <v>412</v>
      </c>
      <c r="D429" s="70" t="s">
        <v>415</v>
      </c>
      <c r="E429" s="29"/>
      <c r="F429" s="20" t="n">
        <v>400000</v>
      </c>
      <c r="G429" s="82" t="n">
        <f aca="false">G430</f>
        <v>67000</v>
      </c>
      <c r="H429" s="22" t="n">
        <f aca="false">G429/F429*100</f>
        <v>16.75</v>
      </c>
    </row>
    <row r="430" customFormat="false" ht="34.5" hidden="false" customHeight="true" outlineLevel="0" collapsed="false">
      <c r="A430" s="23" t="s">
        <v>21</v>
      </c>
      <c r="B430" s="18" t="s">
        <v>402</v>
      </c>
      <c r="C430" s="19" t="s">
        <v>412</v>
      </c>
      <c r="D430" s="70" t="s">
        <v>415</v>
      </c>
      <c r="E430" s="29" t="n">
        <v>200</v>
      </c>
      <c r="F430" s="20" t="n">
        <v>400000</v>
      </c>
      <c r="G430" s="82" t="n">
        <v>67000</v>
      </c>
      <c r="H430" s="22" t="n">
        <f aca="false">G430/F430*100</f>
        <v>16.75</v>
      </c>
    </row>
    <row r="431" customFormat="false" ht="20.25" hidden="false" customHeight="true" outlineLevel="0" collapsed="false">
      <c r="A431" s="17" t="s">
        <v>416</v>
      </c>
      <c r="B431" s="18" t="s">
        <v>402</v>
      </c>
      <c r="C431" s="19" t="s">
        <v>301</v>
      </c>
      <c r="D431" s="29" t="s">
        <v>417</v>
      </c>
      <c r="E431" s="29"/>
      <c r="F431" s="20" t="n">
        <v>250000</v>
      </c>
      <c r="G431" s="82" t="n">
        <f aca="false">G432</f>
        <v>9000</v>
      </c>
      <c r="H431" s="22" t="n">
        <f aca="false">G431/F431*100</f>
        <v>3.6</v>
      </c>
    </row>
    <row r="432" customFormat="false" ht="31.5" hidden="false" customHeight="true" outlineLevel="0" collapsed="false">
      <c r="A432" s="23" t="s">
        <v>21</v>
      </c>
      <c r="B432" s="18" t="s">
        <v>402</v>
      </c>
      <c r="C432" s="19" t="s">
        <v>301</v>
      </c>
      <c r="D432" s="29" t="s">
        <v>417</v>
      </c>
      <c r="E432" s="29" t="n">
        <v>200</v>
      </c>
      <c r="F432" s="20" t="n">
        <v>250000</v>
      </c>
      <c r="G432" s="82" t="n">
        <v>9000</v>
      </c>
      <c r="H432" s="22" t="n">
        <f aca="false">G432/F432*100</f>
        <v>3.6</v>
      </c>
    </row>
    <row r="433" customFormat="false" ht="23.25" hidden="false" customHeight="true" outlineLevel="0" collapsed="false">
      <c r="A433" s="23" t="s">
        <v>418</v>
      </c>
      <c r="B433" s="18" t="s">
        <v>402</v>
      </c>
      <c r="C433" s="19" t="s">
        <v>301</v>
      </c>
      <c r="D433" s="29" t="s">
        <v>419</v>
      </c>
      <c r="E433" s="29"/>
      <c r="F433" s="20" t="n">
        <v>160000</v>
      </c>
      <c r="G433" s="82" t="n">
        <f aca="false">G434</f>
        <v>37000</v>
      </c>
      <c r="H433" s="22" t="n">
        <f aca="false">G433/F433*100</f>
        <v>23.125</v>
      </c>
    </row>
    <row r="434" customFormat="false" ht="35.25" hidden="false" customHeight="true" outlineLevel="0" collapsed="false">
      <c r="A434" s="23" t="s">
        <v>21</v>
      </c>
      <c r="B434" s="18" t="s">
        <v>402</v>
      </c>
      <c r="C434" s="19" t="s">
        <v>301</v>
      </c>
      <c r="D434" s="29" t="s">
        <v>419</v>
      </c>
      <c r="E434" s="29" t="n">
        <v>200</v>
      </c>
      <c r="F434" s="20" t="n">
        <v>160000</v>
      </c>
      <c r="G434" s="82" t="n">
        <v>37000</v>
      </c>
      <c r="H434" s="22" t="n">
        <f aca="false">G434/F434*100</f>
        <v>23.125</v>
      </c>
    </row>
    <row r="435" customFormat="false" ht="47.25" hidden="false" customHeight="false" outlineLevel="0" collapsed="false">
      <c r="A435" s="17" t="s">
        <v>420</v>
      </c>
      <c r="B435" s="18" t="s">
        <v>402</v>
      </c>
      <c r="C435" s="19" t="s">
        <v>301</v>
      </c>
      <c r="D435" s="29" t="s">
        <v>421</v>
      </c>
      <c r="E435" s="29"/>
      <c r="F435" s="20" t="n">
        <v>13000</v>
      </c>
      <c r="G435" s="21" t="n">
        <f aca="false">G436</f>
        <v>0</v>
      </c>
      <c r="H435" s="33" t="n">
        <f aca="false">G435/F435*100</f>
        <v>0</v>
      </c>
    </row>
    <row r="436" customFormat="false" ht="32.25" hidden="false" customHeight="true" outlineLevel="0" collapsed="false">
      <c r="A436" s="23" t="s">
        <v>21</v>
      </c>
      <c r="B436" s="18" t="s">
        <v>402</v>
      </c>
      <c r="C436" s="19" t="s">
        <v>301</v>
      </c>
      <c r="D436" s="29" t="s">
        <v>421</v>
      </c>
      <c r="E436" s="29" t="n">
        <v>200</v>
      </c>
      <c r="F436" s="20" t="n">
        <v>13000</v>
      </c>
      <c r="G436" s="21" t="n">
        <v>0</v>
      </c>
      <c r="H436" s="33" t="n">
        <f aca="false">G436/F436*100</f>
        <v>0</v>
      </c>
    </row>
    <row r="437" customFormat="false" ht="47.25" hidden="false" customHeight="false" outlineLevel="0" collapsed="false">
      <c r="A437" s="51" t="s">
        <v>422</v>
      </c>
      <c r="B437" s="18" t="s">
        <v>402</v>
      </c>
      <c r="C437" s="19" t="s">
        <v>301</v>
      </c>
      <c r="D437" s="29" t="s">
        <v>423</v>
      </c>
      <c r="E437" s="29"/>
      <c r="F437" s="20" t="n">
        <v>400000</v>
      </c>
      <c r="G437" s="21" t="n">
        <f aca="false">G438</f>
        <v>0</v>
      </c>
      <c r="H437" s="33" t="n">
        <f aca="false">G437/F437*100</f>
        <v>0</v>
      </c>
    </row>
    <row r="438" customFormat="false" ht="32.25" hidden="false" customHeight="true" outlineLevel="0" collapsed="false">
      <c r="A438" s="51" t="s">
        <v>21</v>
      </c>
      <c r="B438" s="18" t="s">
        <v>402</v>
      </c>
      <c r="C438" s="19" t="s">
        <v>301</v>
      </c>
      <c r="D438" s="29" t="s">
        <v>423</v>
      </c>
      <c r="E438" s="29" t="n">
        <v>200</v>
      </c>
      <c r="F438" s="20" t="n">
        <v>400000</v>
      </c>
      <c r="G438" s="21" t="n">
        <v>0</v>
      </c>
      <c r="H438" s="33" t="n">
        <f aca="false">G438/F438*100</f>
        <v>0</v>
      </c>
    </row>
    <row r="439" customFormat="false" ht="47.25" hidden="false" customHeight="false" outlineLevel="0" collapsed="false">
      <c r="A439" s="23" t="s">
        <v>424</v>
      </c>
      <c r="B439" s="18" t="s">
        <v>402</v>
      </c>
      <c r="C439" s="19" t="s">
        <v>308</v>
      </c>
      <c r="D439" s="29" t="s">
        <v>425</v>
      </c>
      <c r="E439" s="29"/>
      <c r="F439" s="20" t="n">
        <v>47500</v>
      </c>
      <c r="G439" s="82" t="n">
        <f aca="false">G440</f>
        <v>9298.6</v>
      </c>
      <c r="H439" s="22" t="n">
        <f aca="false">G439/F439*100</f>
        <v>19.576</v>
      </c>
    </row>
    <row r="440" customFormat="false" ht="33.75" hidden="false" customHeight="true" outlineLevel="0" collapsed="false">
      <c r="A440" s="23" t="s">
        <v>21</v>
      </c>
      <c r="B440" s="18" t="s">
        <v>402</v>
      </c>
      <c r="C440" s="19" t="s">
        <v>308</v>
      </c>
      <c r="D440" s="29" t="s">
        <v>425</v>
      </c>
      <c r="E440" s="29" t="n">
        <v>200</v>
      </c>
      <c r="F440" s="20" t="n">
        <v>47500</v>
      </c>
      <c r="G440" s="82" t="n">
        <v>9298.6</v>
      </c>
      <c r="H440" s="22" t="n">
        <f aca="false">G440/F440*100</f>
        <v>19.576</v>
      </c>
    </row>
    <row r="441" customFormat="false" ht="63" hidden="false" customHeight="false" outlineLevel="0" collapsed="false">
      <c r="A441" s="53" t="s">
        <v>426</v>
      </c>
      <c r="B441" s="18" t="s">
        <v>402</v>
      </c>
      <c r="C441" s="70" t="s">
        <v>308</v>
      </c>
      <c r="D441" s="29" t="s">
        <v>427</v>
      </c>
      <c r="E441" s="29"/>
      <c r="F441" s="20" t="n">
        <v>1350000</v>
      </c>
      <c r="G441" s="82" t="n">
        <f aca="false">G442</f>
        <v>376867.68</v>
      </c>
      <c r="H441" s="22" t="n">
        <f aca="false">G441/F441*100</f>
        <v>27.9161244444444</v>
      </c>
    </row>
    <row r="442" customFormat="false" ht="39" hidden="false" customHeight="true" outlineLevel="0" collapsed="false">
      <c r="A442" s="43" t="s">
        <v>21</v>
      </c>
      <c r="B442" s="18" t="s">
        <v>402</v>
      </c>
      <c r="C442" s="70" t="s">
        <v>308</v>
      </c>
      <c r="D442" s="29" t="s">
        <v>427</v>
      </c>
      <c r="E442" s="29" t="n">
        <v>200</v>
      </c>
      <c r="F442" s="20" t="n">
        <v>1350000</v>
      </c>
      <c r="G442" s="82" t="n">
        <v>376867.68</v>
      </c>
      <c r="H442" s="22" t="n">
        <f aca="false">G442/F442*100</f>
        <v>27.9161244444444</v>
      </c>
    </row>
    <row r="443" customFormat="false" ht="78.75" hidden="false" customHeight="false" outlineLevel="0" collapsed="false">
      <c r="A443" s="36" t="s">
        <v>86</v>
      </c>
      <c r="B443" s="18" t="s">
        <v>402</v>
      </c>
      <c r="C443" s="48" t="s">
        <v>87</v>
      </c>
      <c r="D443" s="19" t="s">
        <v>88</v>
      </c>
      <c r="E443" s="49"/>
      <c r="F443" s="20" t="n">
        <v>25000</v>
      </c>
      <c r="G443" s="21" t="n">
        <v>0</v>
      </c>
      <c r="H443" s="33" t="n">
        <f aca="false">G443/F443*100</f>
        <v>0</v>
      </c>
    </row>
    <row r="444" customFormat="false" ht="39" hidden="false" customHeight="true" outlineLevel="0" collapsed="false">
      <c r="A444" s="23" t="s">
        <v>21</v>
      </c>
      <c r="B444" s="18" t="s">
        <v>402</v>
      </c>
      <c r="C444" s="48" t="s">
        <v>87</v>
      </c>
      <c r="D444" s="19" t="s">
        <v>88</v>
      </c>
      <c r="E444" s="29" t="n">
        <v>200</v>
      </c>
      <c r="F444" s="20" t="n">
        <v>25000</v>
      </c>
      <c r="G444" s="21" t="n">
        <v>0</v>
      </c>
      <c r="H444" s="33" t="n">
        <f aca="false">G444/F444*100</f>
        <v>0</v>
      </c>
    </row>
    <row r="445" customFormat="false" ht="36.75" hidden="false" customHeight="true" outlineLevel="0" collapsed="false">
      <c r="A445" s="34" t="s">
        <v>428</v>
      </c>
      <c r="B445" s="18" t="s">
        <v>402</v>
      </c>
      <c r="C445" s="70" t="s">
        <v>264</v>
      </c>
      <c r="D445" s="90" t="s">
        <v>429</v>
      </c>
      <c r="E445" s="35"/>
      <c r="F445" s="20" t="n">
        <v>500000</v>
      </c>
      <c r="G445" s="21" t="n">
        <f aca="false">G446</f>
        <v>0</v>
      </c>
      <c r="H445" s="33" t="n">
        <f aca="false">G445/F445*100</f>
        <v>0</v>
      </c>
    </row>
    <row r="446" customFormat="false" ht="33" hidden="false" customHeight="true" outlineLevel="0" collapsed="false">
      <c r="A446" s="34" t="s">
        <v>21</v>
      </c>
      <c r="B446" s="18" t="s">
        <v>402</v>
      </c>
      <c r="C446" s="70" t="s">
        <v>264</v>
      </c>
      <c r="D446" s="90" t="s">
        <v>429</v>
      </c>
      <c r="E446" s="35" t="n">
        <v>200</v>
      </c>
      <c r="F446" s="20" t="n">
        <v>500000</v>
      </c>
      <c r="G446" s="21" t="n">
        <v>0</v>
      </c>
      <c r="H446" s="33" t="n">
        <f aca="false">G446/F446*100</f>
        <v>0</v>
      </c>
    </row>
    <row r="447" customFormat="false" ht="89.25" hidden="false" customHeight="true" outlineLevel="0" collapsed="false">
      <c r="A447" s="51" t="s">
        <v>430</v>
      </c>
      <c r="B447" s="91" t="s">
        <v>402</v>
      </c>
      <c r="C447" s="70" t="s">
        <v>111</v>
      </c>
      <c r="D447" s="74" t="s">
        <v>431</v>
      </c>
      <c r="E447" s="25"/>
      <c r="F447" s="20" t="n">
        <v>9150945.07</v>
      </c>
      <c r="G447" s="82" t="n">
        <f aca="false">G448</f>
        <v>5654000</v>
      </c>
      <c r="H447" s="22" t="n">
        <f aca="false">G447/F447*100</f>
        <v>61.7859680803439</v>
      </c>
    </row>
    <row r="448" customFormat="false" ht="33" hidden="false" customHeight="true" outlineLevel="0" collapsed="false">
      <c r="A448" s="51" t="s">
        <v>294</v>
      </c>
      <c r="B448" s="91" t="s">
        <v>402</v>
      </c>
      <c r="C448" s="70" t="s">
        <v>111</v>
      </c>
      <c r="D448" s="74" t="s">
        <v>431</v>
      </c>
      <c r="E448" s="25" t="n">
        <v>400</v>
      </c>
      <c r="F448" s="20" t="n">
        <v>9150945.07</v>
      </c>
      <c r="G448" s="82" t="n">
        <v>5654000</v>
      </c>
      <c r="H448" s="22" t="n">
        <f aca="false">G448/F448*100</f>
        <v>61.7859680803439</v>
      </c>
    </row>
    <row r="449" customFormat="false" ht="21" hidden="false" customHeight="true" outlineLevel="0" collapsed="false">
      <c r="A449" s="92" t="s">
        <v>432</v>
      </c>
      <c r="B449" s="91"/>
      <c r="C449" s="70"/>
      <c r="D449" s="19"/>
      <c r="E449" s="19"/>
      <c r="F449" s="14" t="n">
        <v>1026193665.23</v>
      </c>
      <c r="G449" s="88" t="n">
        <f aca="false">G11+G98+G109+G206+G221+G281+G404+G412</f>
        <v>393397283.44</v>
      </c>
      <c r="H449" s="16" t="n">
        <f aca="false">G449/F449*100</f>
        <v>38.3355790207327</v>
      </c>
    </row>
    <row r="450" customFormat="false" ht="14.25" hidden="false" customHeight="true" outlineLevel="0" collapsed="false"/>
    <row r="451" customFormat="false" ht="18" hidden="false" customHeight="true" outlineLevel="0" collapsed="false">
      <c r="A451" s="93"/>
      <c r="B451" s="94"/>
      <c r="C451" s="94"/>
      <c r="D451" s="94"/>
      <c r="E451" s="94"/>
      <c r="F451" s="95"/>
      <c r="G451" s="95"/>
    </row>
    <row r="452" customFormat="false" ht="16.5" hidden="false" customHeight="true" outlineLevel="0" collapsed="false"/>
    <row r="453" customFormat="false" ht="16.5" hidden="false" customHeight="true" outlineLevel="0" collapsed="false">
      <c r="F453" s="95"/>
      <c r="G453" s="95"/>
    </row>
    <row r="454" customFormat="false" ht="16.5" hidden="false" customHeight="true" outlineLevel="0" collapsed="false"/>
    <row r="455" customFormat="false" ht="15" hidden="false" customHeight="false" outlineLevel="0" collapsed="false">
      <c r="F455" s="95"/>
      <c r="G455" s="95"/>
    </row>
    <row r="474" customFormat="false" ht="15" hidden="false" customHeight="false" outlineLevel="0" collapsed="false">
      <c r="C474" s="96"/>
    </row>
    <row r="475" customFormat="false" ht="15" hidden="false" customHeight="false" outlineLevel="0" collapsed="false">
      <c r="C475" s="96"/>
    </row>
    <row r="476" customFormat="false" ht="15" hidden="false" customHeight="false" outlineLevel="0" collapsed="false">
      <c r="C476" s="96"/>
    </row>
    <row r="477" customFormat="false" ht="15" hidden="false" customHeight="false" outlineLevel="0" collapsed="false">
      <c r="C477" s="96"/>
    </row>
    <row r="478" customFormat="false" ht="15" hidden="false" customHeight="false" outlineLevel="0" collapsed="false">
      <c r="C478" s="96"/>
    </row>
    <row r="479" customFormat="false" ht="15" hidden="false" customHeight="false" outlineLevel="0" collapsed="false">
      <c r="C479" s="96"/>
    </row>
    <row r="480" customFormat="false" ht="15" hidden="false" customHeight="false" outlineLevel="0" collapsed="false">
      <c r="C480" s="96"/>
    </row>
    <row r="481" customFormat="false" ht="15" hidden="false" customHeight="false" outlineLevel="0" collapsed="false">
      <c r="C481" s="96"/>
    </row>
    <row r="482" customFormat="false" ht="15" hidden="false" customHeight="false" outlineLevel="0" collapsed="false">
      <c r="C482" s="96"/>
    </row>
    <row r="483" customFormat="false" ht="15" hidden="false" customHeight="false" outlineLevel="0" collapsed="false">
      <c r="C483" s="96"/>
    </row>
    <row r="484" customFormat="false" ht="15" hidden="false" customHeight="false" outlineLevel="0" collapsed="false">
      <c r="C484" s="96"/>
    </row>
    <row r="485" customFormat="false" ht="15" hidden="false" customHeight="false" outlineLevel="0" collapsed="false">
      <c r="C485" s="96"/>
    </row>
    <row r="486" customFormat="false" ht="15" hidden="false" customHeight="false" outlineLevel="0" collapsed="false">
      <c r="C486" s="96"/>
    </row>
    <row r="487" customFormat="false" ht="15" hidden="false" customHeight="false" outlineLevel="0" collapsed="false">
      <c r="C487" s="96"/>
    </row>
    <row r="488" customFormat="false" ht="15" hidden="false" customHeight="false" outlineLevel="0" collapsed="false">
      <c r="C488" s="96"/>
    </row>
    <row r="489" customFormat="false" ht="15" hidden="false" customHeight="false" outlineLevel="0" collapsed="false">
      <c r="C489" s="96"/>
    </row>
    <row r="490" customFormat="false" ht="15" hidden="false" customHeight="false" outlineLevel="0" collapsed="false">
      <c r="C490" s="96"/>
    </row>
    <row r="491" customFormat="false" ht="15" hidden="false" customHeight="false" outlineLevel="0" collapsed="false">
      <c r="C491" s="96"/>
    </row>
    <row r="492" customFormat="false" ht="15" hidden="false" customHeight="false" outlineLevel="0" collapsed="false">
      <c r="C492" s="96"/>
    </row>
    <row r="493" customFormat="false" ht="15" hidden="false" customHeight="false" outlineLevel="0" collapsed="false">
      <c r="C493" s="96"/>
    </row>
    <row r="494" customFormat="false" ht="15" hidden="false" customHeight="false" outlineLevel="0" collapsed="false">
      <c r="C494" s="96"/>
    </row>
  </sheetData>
  <mergeCells count="13">
    <mergeCell ref="A1:E1"/>
    <mergeCell ref="A2:E2"/>
    <mergeCell ref="A3:E3"/>
    <mergeCell ref="A4:E4"/>
    <mergeCell ref="A5:E5"/>
    <mergeCell ref="A7:H7"/>
    <mergeCell ref="A9:A10"/>
    <mergeCell ref="B9:B10"/>
    <mergeCell ref="C9:C10"/>
    <mergeCell ref="D9:D10"/>
    <mergeCell ref="E9:E10"/>
    <mergeCell ref="G9:H9"/>
    <mergeCell ref="B451:E451"/>
  </mergeCells>
  <printOptions headings="false" gridLines="false" gridLinesSet="true" horizontalCentered="false" verticalCentered="false"/>
  <pageMargins left="0.7875" right="0.354166666666667"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1:38:11Z</dcterms:created>
  <dc:creator>Марычева</dc:creator>
  <dc:description/>
  <dc:language>en-US</dc:language>
  <cp:lastModifiedBy>Светлана Кубарева</cp:lastModifiedBy>
  <cp:lastPrinted>2024-08-12T13:28:25Z</cp:lastPrinted>
  <dcterms:modified xsi:type="dcterms:W3CDTF">2024-08-15T07:02:14Z</dcterms:modified>
  <cp:revision>0</cp:revision>
  <dc:subject/>
  <dc:title/>
</cp:coreProperties>
</file>