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полуг.2024 год " sheetId="1" state="visible" r:id="rId2"/>
  </sheets>
  <definedNames>
    <definedName function="false" hidden="false" localSheetId="0" name="_xlnm.Print_Titles" vbProcedure="false">'1 полуг.2024 год '!$5:$6</definedName>
    <definedName function="false" hidden="false" localSheetId="0" name="Excel_BuiltIn__FilterDatabase" vbProcedure="false">'1 полуг.2024 год '!$A$5:$C$5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638">
  <si>
    <t xml:space="preserve">3. Отчет об исполнении бюджетных ассигнований по  целевым статьям (муниципальным программам городского округа Кохма и не включенным в муниципальные программы городского округа Кохма  направлениям  деятельности органов местного самоуправления городского округа Кохма), группам видов расходов классификации расходов бюджета городского округа Кохма                                                          за 1 полугодие 2024 года </t>
  </si>
  <si>
    <t xml:space="preserve">Наименование расходов</t>
  </si>
  <si>
    <t xml:space="preserve">Целевая статья</t>
  </si>
  <si>
    <t xml:space="preserve">Вид расходов</t>
  </si>
  <si>
    <t xml:space="preserve">Сумма, руб.</t>
  </si>
  <si>
    <t xml:space="preserve">Исполнено за 1 полугодие 2024 года</t>
  </si>
  <si>
    <t xml:space="preserve">2024 год</t>
  </si>
  <si>
    <t xml:space="preserve">руб.</t>
  </si>
  <si>
    <t xml:space="preserve">%</t>
  </si>
  <si>
    <t xml:space="preserve">Муниципальная программа "Развитие образования в городском округе Кохма"</t>
  </si>
  <si>
    <t xml:space="preserve">01 0 00 00000</t>
  </si>
  <si>
    <t xml:space="preserve"> Подпрограмма «Дошкольное образование»</t>
  </si>
  <si>
    <t xml:space="preserve">01 1 00  00000</t>
  </si>
  <si>
    <t xml:space="preserve">Основное мероприятие "Обеспечение деятельности дошкольных образовательных организаций"</t>
  </si>
  <si>
    <t xml:space="preserve">01 1 01 00000</t>
  </si>
  <si>
    <t xml:space="preserve">Реализация основных общеобразовательных программ дошкольного образования</t>
  </si>
  <si>
    <t xml:space="preserve">01 1 01 00010</t>
  </si>
  <si>
    <t xml:space="preserve">Предоставление субсидий бюджетным, автономным учреждениям и иным некоммерческим организациям</t>
  </si>
  <si>
    <t xml:space="preserve">Организация и проведение мероприятий по охране труда</t>
  </si>
  <si>
    <t xml:space="preserve">01 1 01 00011</t>
  </si>
  <si>
    <t xml:space="preserve">Устранение  предписаний надзорных органов</t>
  </si>
  <si>
    <t xml:space="preserve">01 1 01 0141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1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1 01 80110</t>
  </si>
  <si>
    <t xml:space="preserve">Социальное обеспечение и иные выплаты населению</t>
  </si>
  <si>
    <r>
      <rPr>
        <sz val="12"/>
        <color rgb="FF000000"/>
        <rFont val="Times New Roman"/>
        <family val="1"/>
        <charset val="204"/>
      </rPr>
      <t xml:space="preserve">Финансовое </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r>
  </si>
  <si>
    <t xml:space="preserve">01 1 01 8017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 же граждан, призванных на военную службу по мобилизации в Вооруженные Силы Российской Федерации</t>
  </si>
  <si>
    <t xml:space="preserve">01 1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1 01 81290</t>
  </si>
  <si>
    <t xml:space="preserve">600</t>
  </si>
  <si>
    <t xml:space="preserve">Подпрограмма «Общее образование»</t>
  </si>
  <si>
    <t xml:space="preserve">01 2 00 00000</t>
  </si>
  <si>
    <t xml:space="preserve">Основное мероприятие "Обеспечение деятельности общеобразовательных организаций"</t>
  </si>
  <si>
    <t xml:space="preserve">01 2 01 00000</t>
  </si>
  <si>
    <t xml:space="preserve">01 2 01 00011</t>
  </si>
  <si>
    <t xml:space="preserve">Реализация основных общеобразовательных программ начального общего, основного общего, среднего общего образования  </t>
  </si>
  <si>
    <t xml:space="preserve">01 2 01 00020</t>
  </si>
  <si>
    <t xml:space="preserve">Обеспечение питанием обучающихся муниципальных общеобразовательных организаций</t>
  </si>
  <si>
    <t xml:space="preserve">01 2 01 00030</t>
  </si>
  <si>
    <t xml:space="preserve">01 2 01 0141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2 01 897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1 L3041</t>
  </si>
  <si>
    <t xml:space="preserve">Основное мероприятие "Участие в Региональном проекте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Подпрограмма «Дополнительное образование и внешкольный досуг детей и юношества»</t>
  </si>
  <si>
    <t xml:space="preserve">01 3 00 00000</t>
  </si>
  <si>
    <t xml:space="preserve">Основное мероприятие "Обеспечение деятельности образовательных организаций дополнительного образования детей"</t>
  </si>
  <si>
    <t xml:space="preserve">01 3 01 00000</t>
  </si>
  <si>
    <t xml:space="preserve">Реализация дополнительных общеобразовательных общеразвивающих программ</t>
  </si>
  <si>
    <t xml:space="preserve">01 3 01 00040</t>
  </si>
  <si>
    <t xml:space="preserve">Основное мероприятие "Обеспечение функционирования системы персонифицированного финансирования дополнительного образования детей"</t>
  </si>
  <si>
    <r>
      <rPr>
        <sz val="12"/>
        <color rgb="FF000000"/>
        <rFont val="Times New Roman Cyr"/>
        <family val="0"/>
        <charset val="204"/>
      </rPr>
      <t xml:space="preserve">01 3 </t>
    </r>
    <r>
      <rPr>
        <sz val="12"/>
        <rFont val="Times New Roman Cyr"/>
        <family val="0"/>
        <charset val="204"/>
      </rPr>
      <t xml:space="preserve">02 00000</t>
    </r>
  </si>
  <si>
    <t xml:space="preserve">Внедрение и обеспечение функционирования системы персонифицированного финансирования дополнительного образования детей, подразумевающей предоставление детям сертификатов дополнительного образования с возможностью использования в рамках системы персонифицированного финансирования дополнительного образования детей</t>
  </si>
  <si>
    <t xml:space="preserve">01 3 02 00360</t>
  </si>
  <si>
    <t xml:space="preserve">Иные бюджетные ассигнования</t>
  </si>
  <si>
    <t xml:space="preserve">Подпрограмма «Организованный отдых детей в каникулярное время»</t>
  </si>
  <si>
    <t xml:space="preserve">01 4 00 00000</t>
  </si>
  <si>
    <t xml:space="preserve">Основное мероприятие "Организация отдыха детей и молодежи"</t>
  </si>
  <si>
    <t xml:space="preserve">01 4 01 000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одпрограмма «Проведение мероприятий по работе с молодежью»</t>
  </si>
  <si>
    <t xml:space="preserve">01 5 00 00000</t>
  </si>
  <si>
    <t xml:space="preserve">Основное мероприятие "Организация мероприятий по работе с молодежью"</t>
  </si>
  <si>
    <t xml:space="preserve">01 5 01 00000</t>
  </si>
  <si>
    <t xml:space="preserve">Организация мероприятий по поддержке молодежи, находящейся в трудной жизненной ситуации</t>
  </si>
  <si>
    <t xml:space="preserve">01 5 01 00060</t>
  </si>
  <si>
    <t xml:space="preserve">Проведение мероприятий по работе с молодежью</t>
  </si>
  <si>
    <t xml:space="preserve">01 5 01 02010</t>
  </si>
  <si>
    <t xml:space="preserve">Закупка товаров, работ и услуг для государственных (муниципальных) нужд</t>
  </si>
  <si>
    <t xml:space="preserve">Подпрограмма «Привлечение молодых специалистов для работы в сфере образования»</t>
  </si>
  <si>
    <t xml:space="preserve">01 6 00 00000</t>
  </si>
  <si>
    <t xml:space="preserve">Основное мероприятие "Комплектование образовательных организаций городского округа Кохма молодыми специалистами с профессиональным педагогическим образованием"</t>
  </si>
  <si>
    <t xml:space="preserve">01 6 01 00000</t>
  </si>
  <si>
    <t xml:space="preserve">Развитие творческой активности и повышение профессионального мастерства молодых специалистов </t>
  </si>
  <si>
    <t xml:space="preserve">01 6 01 00180</t>
  </si>
  <si>
    <t xml:space="preserve">Организация мероприятия по целевой подготовки педагогов для работы в муниципальных образовательных организациях городского округа Кохма</t>
  </si>
  <si>
    <t xml:space="preserve">01 6 01 00310</t>
  </si>
  <si>
    <t xml:space="preserve">Подпрограмма «Пожарная безопасность муниципальных образовательных организаций» </t>
  </si>
  <si>
    <t xml:space="preserve">01 8 00 00000</t>
  </si>
  <si>
    <t xml:space="preserve">Основное мероприятие "Содействие развитию общего образования"</t>
  </si>
  <si>
    <t xml:space="preserve">01 8 01 00000</t>
  </si>
  <si>
    <t xml:space="preserve">Проведение противопожарных мероприятий в общеобразовательных учреждениях городского округа Кохма</t>
  </si>
  <si>
    <t xml:space="preserve">01 8 01 01310</t>
  </si>
  <si>
    <t xml:space="preserve">Проведение противопожарных мероприятий в дошкольных образовательных учреждениях городского округа Кохма</t>
  </si>
  <si>
    <t xml:space="preserve">01 8 01 01600</t>
  </si>
  <si>
    <t xml:space="preserve">Подпрограмма «Укрепление материально-технической базы, проведение ремонтных работ и работ по строительству , реконструкции в муниципальных образовательных организациях»</t>
  </si>
  <si>
    <t xml:space="preserve">01 9 00 00000</t>
  </si>
  <si>
    <t xml:space="preserve">Основное мероприятие "Укрепление материально-технической базы образовательных организациях"</t>
  </si>
  <si>
    <t xml:space="preserve">01 9 01 00000</t>
  </si>
  <si>
    <t xml:space="preserve">Укрепление материально-технической базы </t>
  </si>
  <si>
    <t xml:space="preserve">01 9 01 01540</t>
  </si>
  <si>
    <t xml:space="preserve">Подготовительные мероприятия для создания новых мест в общеобразовательных организациях </t>
  </si>
  <si>
    <t xml:space="preserve">01 9 01 01595</t>
  </si>
  <si>
    <t xml:space="preserve">Разработка (корректировка) проектной документации на ремонт (капитальный ремонт) объектов общего образования</t>
  </si>
  <si>
    <t xml:space="preserve">01 9 01 01597</t>
  </si>
  <si>
    <t xml:space="preserve">Разработка (корректировка) проектной документации на  ремонт (капитальный ремонт) объектов дошкольного образования</t>
  </si>
  <si>
    <t xml:space="preserve">01 9 01 01610</t>
  </si>
  <si>
    <t xml:space="preserve">Оснащение прогулочных площадок муниципальных образовательных организаций, реализующих программу дошкольного образования</t>
  </si>
  <si>
    <t xml:space="preserve">01 9 01 81120</t>
  </si>
  <si>
    <t xml:space="preserve">Укрепление материально-технической базы муниципальных образовательных организаций Ивановской области</t>
  </si>
  <si>
    <t xml:space="preserve">01 9 01 S1950</t>
  </si>
  <si>
    <t xml:space="preserve"> 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9 01 S8900</t>
  </si>
  <si>
    <t xml:space="preserve">Основное мероприятие "Участие в Региональном проекте "Модернизация школьной системы образования Ивановской области"</t>
  </si>
  <si>
    <t xml:space="preserve">01 9 02 00000</t>
  </si>
  <si>
    <t xml:space="preserve">Реализация мероприятий по модернизации школьных систем образования (Модернизация школьных систем образования</t>
  </si>
  <si>
    <t xml:space="preserve">01 9 02 L7502 </t>
  </si>
  <si>
    <t xml:space="preserve">Основное мероприятие «Участие в Региональном проекте «Современная школа»</t>
  </si>
  <si>
    <t xml:space="preserve">01 9 Е1 00000</t>
  </si>
  <si>
    <t xml:space="preserve">Создание новых мест в общеобразовательных организациях</t>
  </si>
  <si>
    <t xml:space="preserve">01 9 Е1 55200</t>
  </si>
  <si>
    <t xml:space="preserve">Капитальные вложения в объекты недвижимого имущества государственной (муниципальной) собственности</t>
  </si>
  <si>
    <t xml:space="preserve">Основное мероприятие "Участие в Региональном проекте "Успех каждого ребенка"</t>
  </si>
  <si>
    <t xml:space="preserve">01 9 E2 0000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01 9 Е2 50981</t>
  </si>
  <si>
    <t xml:space="preserve">Подпрограмма «Ведение бухгалтерского учета в муниципальных учреждениях»</t>
  </si>
  <si>
    <t xml:space="preserve">01 И 00 00000</t>
  </si>
  <si>
    <t xml:space="preserve">Основное мероприятие "Осуществление бухгалтерского учета"</t>
  </si>
  <si>
    <t xml:space="preserve">01 И 01 00000</t>
  </si>
  <si>
    <t xml:space="preserve">Ведение бухгалтерского учета  в муниципальных учреждениях </t>
  </si>
  <si>
    <t xml:space="preserve">01 И 01 00710</t>
  </si>
  <si>
    <t xml:space="preserve">Предоставлений субсидий бюджетным, автономным учреждениям и иным некоммерческим организациям</t>
  </si>
  <si>
    <t xml:space="preserve">Муниципальная программа «Благоустройство территорий и содержание дорог городского округа Кохма»</t>
  </si>
  <si>
    <t xml:space="preserve">02 0 00 00000</t>
  </si>
  <si>
    <t xml:space="preserve">Подпрограмма «Уличное освещение»</t>
  </si>
  <si>
    <t xml:space="preserve">02 1 00 00000</t>
  </si>
  <si>
    <t xml:space="preserve">Основное мероприятие "Обеспечение электроснабжения территорий общего пользования"</t>
  </si>
  <si>
    <t xml:space="preserve">02 1 01 00000</t>
  </si>
  <si>
    <t xml:space="preserve">Уличное освещение </t>
  </si>
  <si>
    <t xml:space="preserve">02 1 01 02020</t>
  </si>
  <si>
    <t xml:space="preserve">Основное мероприятие «Устройство искусственного освещения на территориях общего пользования»</t>
  </si>
  <si>
    <t xml:space="preserve">02 1 02 00000</t>
  </si>
  <si>
    <t xml:space="preserve">Проведение работ по устройству уличного освещения на территории городского округа Кохма</t>
  </si>
  <si>
    <t xml:space="preserve">02 1 02 02552</t>
  </si>
  <si>
    <t xml:space="preserve">Подпрограмма «Благоустройство и озеленение территорий общего пользования»</t>
  </si>
  <si>
    <t xml:space="preserve">02 3 00 00000</t>
  </si>
  <si>
    <t xml:space="preserve">Основное мероприятие «Обеспечение надлежащего содержания территорий общего пользования и улучшение экологической обстановки на территории городского округа Кохма»</t>
  </si>
  <si>
    <t xml:space="preserve">02 3 01 00000</t>
  </si>
  <si>
    <t xml:space="preserve">Работы по благоустройству и озеленению территорий общего пользования и муниципальных кладбищ</t>
  </si>
  <si>
    <t xml:space="preserve">02 3 01 02040</t>
  </si>
  <si>
    <t xml:space="preserve">Проведение ремонтных работ питьевых колодцев, расположенных на территории частной застройки</t>
  </si>
  <si>
    <t xml:space="preserve">02 3 01 02700</t>
  </si>
  <si>
    <t xml:space="preserve">Ликвидация борщевика Сосновского на территории городского округа Кохма</t>
  </si>
  <si>
    <t xml:space="preserve">02 3 01 02720</t>
  </si>
  <si>
    <t xml:space="preserve">Проведение лабораторных исследований проб воды из общественных питьевых колодцев</t>
  </si>
  <si>
    <t xml:space="preserve">02 3 01 02770</t>
  </si>
  <si>
    <t xml:space="preserve">Проведение мероприятий по улучшению качества почвы в местах отдыха населения на территории городского округа Кохма с последующим взятием проб почвы</t>
  </si>
  <si>
    <t xml:space="preserve">02 3 01 02780</t>
  </si>
  <si>
    <t xml:space="preserve">Проведение работ по очистке береговой линии и русла реки Уводь на территории городского округа Кохма</t>
  </si>
  <si>
    <t xml:space="preserve">02 3 01 02800</t>
  </si>
  <si>
    <t xml:space="preserve">Выполнение работ по демонтажу изношенного игрового спортивного оборудования, установленного на детских площадках, расположенных на муниципальных земельных участках на территории городского округа Кохма</t>
  </si>
  <si>
    <t xml:space="preserve">02 3 01 02874</t>
  </si>
  <si>
    <t xml:space="preserve">Проведение акарицидных обработок общественных территорий городского округа Кохма</t>
  </si>
  <si>
    <t xml:space="preserve">02 3 01 02890</t>
  </si>
  <si>
    <t xml:space="preserve">Осуществление отдельных государственных полномочий в области обращения с животными в части организации при осуществление деятельности по обращению с животными без владельцев</t>
  </si>
  <si>
    <t xml:space="preserve">02 3 01 80370</t>
  </si>
  <si>
    <t xml:space="preserve">Основное мероприятие " Благоустройство городского округа Кохма к празднованию годовщины Победы в Великой Отечественной войне"</t>
  </si>
  <si>
    <t xml:space="preserve">02 3 02 00000</t>
  </si>
  <si>
    <t xml:space="preserve">Изготовление мраморных табличек для занесения на Обелиск  в память погибших воинов в годы Великой Отечественной войны</t>
  </si>
  <si>
    <t xml:space="preserve">02 3 02 02430</t>
  </si>
  <si>
    <t xml:space="preserve">Закупка товаров, работ и услуг для  государственных  (муниципальных)  нужд</t>
  </si>
  <si>
    <t xml:space="preserve">Приведение в порядок памятников и обелисков к памятных мест, связанных с событиями Великой Отечественной войны 1941-1945 гг.</t>
  </si>
  <si>
    <t xml:space="preserve">02 3 02 02840</t>
  </si>
  <si>
    <t xml:space="preserve">Подпрограмма «Текущее содержание городских автомобильных дорог»</t>
  </si>
  <si>
    <t xml:space="preserve">02 4 00 00000</t>
  </si>
  <si>
    <t xml:space="preserve">Основное мероприятие "Обеспечение текущего содержания городских дорог"</t>
  </si>
  <si>
    <t xml:space="preserve">02 4 01 00000</t>
  </si>
  <si>
    <t xml:space="preserve">Текущее содержание городских автомобильных дорог </t>
  </si>
  <si>
    <t xml:space="preserve">02 4 01 02050</t>
  </si>
  <si>
    <t xml:space="preserve">Подпрограмма «Чистый город Кохма»</t>
  </si>
  <si>
    <t xml:space="preserve">02 5 00 00000</t>
  </si>
  <si>
    <t xml:space="preserve">Основное мероприятие "Улучшение санитарного состояния городского округа Кохма"</t>
  </si>
  <si>
    <t xml:space="preserve">02 5 01 00000</t>
  </si>
  <si>
    <t xml:space="preserve">Ликвидация несанкционированных свалок на территории городского округа Кохма </t>
  </si>
  <si>
    <t xml:space="preserve">02 5 01 02060</t>
  </si>
  <si>
    <t xml:space="preserve"> Устройство и ремонт  площадок для сбора твердых коммунальных отходов</t>
  </si>
  <si>
    <t xml:space="preserve">02 5 01 02080</t>
  </si>
  <si>
    <t xml:space="preserve">Обустройство зон отдыха</t>
  </si>
  <si>
    <t xml:space="preserve">02 5 01 02620</t>
  </si>
  <si>
    <t xml:space="preserve">Оборудование и обслуживание мест первичного сбора и накоплений отработанных ртутьсодержащих ламп</t>
  </si>
  <si>
    <t xml:space="preserve">02 5 01 02660</t>
  </si>
  <si>
    <t xml:space="preserve">Рекультивация грунтом полигона утилизации твердых коммунальных отходов в д. Гоголево</t>
  </si>
  <si>
    <t xml:space="preserve">02 5 01 02820</t>
  </si>
  <si>
    <t xml:space="preserve">Муниципальная программа «Развитие улично-дорожной сети городского округа Кохма»</t>
  </si>
  <si>
    <t xml:space="preserve">03 0 00 00000</t>
  </si>
  <si>
    <t xml:space="preserve">Подпрограмма "Капитальный ремонт и ремонт автомобильных дорог общего пользования" </t>
  </si>
  <si>
    <t xml:space="preserve">03 1 00 00000</t>
  </si>
  <si>
    <t xml:space="preserve">Основное мероприятие "Ремонт автомобильных дорог"</t>
  </si>
  <si>
    <t xml:space="preserve">03 1 01 00000</t>
  </si>
  <si>
    <t xml:space="preserve">Капитальный ремонт, ремонт и реконструкция автомобильных дорог общего пользования, в том числе разработка проектно-сметной документации</t>
  </si>
  <si>
    <t xml:space="preserve">03 1 01 02110</t>
  </si>
  <si>
    <t xml:space="preserve">Финансовое обеспечение дорожной деятельности на автомобильных дорогах общего пользования местного значения</t>
  </si>
  <si>
    <t xml:space="preserve">03 1 01 86500</t>
  </si>
  <si>
    <t xml:space="preserve">Проектирование строительства (реконструкции), капитального ремонта, строительство (реконструкция),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3 1 01 S0510</t>
  </si>
  <si>
    <t xml:space="preserve">Основное мероприятие "Участие в Региональном проекте "Региональная и местная дорожная сеть"</t>
  </si>
  <si>
    <t xml:space="preserve">03 1 R1 00000</t>
  </si>
  <si>
    <t xml:space="preserve">03 1 R1 S9200</t>
  </si>
  <si>
    <t xml:space="preserve">Подпрограмма «Строительство и реконструкция автомобильных дорог общего пользования»</t>
  </si>
  <si>
    <t xml:space="preserve">03 2 00 00000</t>
  </si>
  <si>
    <t xml:space="preserve">Основное мероприятие «Строительство и реконструкция автомобильных дорог»</t>
  </si>
  <si>
    <t xml:space="preserve">03 2 01 00000</t>
  </si>
  <si>
    <t xml:space="preserve">Реконструкция участка автомобильной дороги, связывающей микрорайон «Жилзона (ул. Кочетовой) с историческим центром г. Кохма (ул.Чернышева, ул.Советская. пл. Октябрьская)</t>
  </si>
  <si>
    <t xml:space="preserve">03 2 01 02553</t>
  </si>
  <si>
    <t xml:space="preserve">Муниципальная программа «Культурное пространство городского округа Кохма»</t>
  </si>
  <si>
    <t xml:space="preserve">04 0 00 00000</t>
  </si>
  <si>
    <t xml:space="preserve">Подпрограмма «Организация деятельности клубных формирований  и формирование самодеятельного народного творчества  в городском округе Кохма»</t>
  </si>
  <si>
    <t xml:space="preserve">04 2 00 00000</t>
  </si>
  <si>
    <t xml:space="preserve">Основное мероприятие «Организация деятельности клубных формирований и формирования самодеятельного народного творчества»</t>
  </si>
  <si>
    <t xml:space="preserve">04 2 01 00000</t>
  </si>
  <si>
    <t xml:space="preserve">Организация деятельности клубных формирований и  формирований самодеятельного народного творчества</t>
  </si>
  <si>
    <t xml:space="preserve">04 2 01 00510</t>
  </si>
  <si>
    <t xml:space="preserve">Подпрограмма «Организация и проведение мероприятий  в городском округе Кохма»</t>
  </si>
  <si>
    <t xml:space="preserve">04 3 00 00000</t>
  </si>
  <si>
    <t xml:space="preserve">Основное мероприятие «Организация и проведение  мероприятий»</t>
  </si>
  <si>
    <t xml:space="preserve">04 3 01 00000</t>
  </si>
  <si>
    <t xml:space="preserve">04 3 01 00011</t>
  </si>
  <si>
    <t xml:space="preserve">Организация и проведение мероприятий </t>
  </si>
  <si>
    <t xml:space="preserve">04 3 01 00520</t>
  </si>
  <si>
    <t xml:space="preserve">Подпрограмма «Публичный показ музейных предметов, музейных коллекций в городском округе Кохма»</t>
  </si>
  <si>
    <t xml:space="preserve">04 4 00 00000</t>
  </si>
  <si>
    <t xml:space="preserve">Основное мероприятие «Публичный показ музейных предметов, музейных коллекций »</t>
  </si>
  <si>
    <t xml:space="preserve">04 4 01 00000</t>
  </si>
  <si>
    <t xml:space="preserve">Публичный показ музейных предметов, музейных коллекций</t>
  </si>
  <si>
    <t xml:space="preserve">04 4 01 00530</t>
  </si>
  <si>
    <t xml:space="preserve">Подпрограмма «Библиотечное, библиографическое и информационное обслуживание пользователей библиотек в городском округе Кохма»</t>
  </si>
  <si>
    <t xml:space="preserve">04 6 00 00000</t>
  </si>
  <si>
    <t xml:space="preserve">Основное мероприятие «Библиотечное, библиографическое и информационное обслуживание пользователей библиотек»</t>
  </si>
  <si>
    <t xml:space="preserve">04 6 01 00000</t>
  </si>
  <si>
    <t xml:space="preserve">04 6 01 00011</t>
  </si>
  <si>
    <t xml:space="preserve">Библиотечное, библиографическое и информационное обслуживание пользователей библиотек</t>
  </si>
  <si>
    <t xml:space="preserve">04 6 01 00550</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04 6 01 L5191</t>
  </si>
  <si>
    <t xml:space="preserve">Подпрограмма «Укрепление материально-технической базы муниципальных  учреждений культуры городского округа Кохма»</t>
  </si>
  <si>
    <t xml:space="preserve">04 8 00 00000</t>
  </si>
  <si>
    <t xml:space="preserve">Основное мероприятие «Укрепление материально-технической базы учреждений культуры»</t>
  </si>
  <si>
    <t xml:space="preserve">04 8 01 00000</t>
  </si>
  <si>
    <t xml:space="preserve">Укрепление материально-технической базы</t>
  </si>
  <si>
    <t xml:space="preserve">04 8 01 01540</t>
  </si>
  <si>
    <t xml:space="preserve">Подпрограмма "Историческая память поколений"</t>
  </si>
  <si>
    <t xml:space="preserve">04 9 00 00000</t>
  </si>
  <si>
    <t xml:space="preserve">Основное мероприятие «Сохранение, охрана и популяризация объектов культурного и исторического наследия в городском округе Кохма»</t>
  </si>
  <si>
    <t xml:space="preserve">04 9 01 00000</t>
  </si>
  <si>
    <t xml:space="preserve">Издание материалов (книг и брошюр) об истории города Кохма</t>
  </si>
  <si>
    <t xml:space="preserve">04 9 01 00700</t>
  </si>
  <si>
    <t xml:space="preserve">Противоаварийные работы по сохранению объектов культурного наследия</t>
  </si>
  <si>
    <t xml:space="preserve">04 9 01 02570</t>
  </si>
  <si>
    <t xml:space="preserve">Установление зон охраны объектов культурного наследия</t>
  </si>
  <si>
    <t xml:space="preserve">04 9 01 02650</t>
  </si>
  <si>
    <t xml:space="preserve">Организация и проведение мероприятий, посвященных праздничным датам</t>
  </si>
  <si>
    <t xml:space="preserve">04 9 01 02878</t>
  </si>
  <si>
    <t xml:space="preserve">Подпрограмма "Управление административными зданиями учреждений культуры и администрации городского округа Кохма"</t>
  </si>
  <si>
    <t xml:space="preserve">04 Б 00 00000</t>
  </si>
  <si>
    <t xml:space="preserve">Основное мероприятие «Управление административными  зданиями  учреждений культуры и администрации городского  округа Кохма»</t>
  </si>
  <si>
    <t xml:space="preserve">04 Б 01 00000</t>
  </si>
  <si>
    <t xml:space="preserve">Управление административными  зданиями учреждений культуры  и администрации городского округа Кохма</t>
  </si>
  <si>
    <t xml:space="preserve">04 Б 01 006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азвитие туризма в городском округе Кохма"</t>
  </si>
  <si>
    <t xml:space="preserve">04 Г 00 00000</t>
  </si>
  <si>
    <t xml:space="preserve">Основное мероприятие «Проведение культурно-массовых мероприятий в городском округе Кохма в рамках событийного туризма»</t>
  </si>
  <si>
    <t xml:space="preserve">04 Г 01 00000</t>
  </si>
  <si>
    <t xml:space="preserve">Проведение мероприятий в городском округе Кохма в рамках событийного туризма</t>
  </si>
  <si>
    <t xml:space="preserve">04 Г 01 01070</t>
  </si>
  <si>
    <t xml:space="preserve">Изготовление продукции для продвижения туристического потенциала г.о.Кохма</t>
  </si>
  <si>
    <t xml:space="preserve">04 Г 01 02140</t>
  </si>
  <si>
    <t xml:space="preserve">Подпрограмма «Реализация дополнительных общеразвивающих программ художественной направленности в городском округе Кохма»</t>
  </si>
  <si>
    <t xml:space="preserve">04 Д 00 00000</t>
  </si>
  <si>
    <t xml:space="preserve">Основное мероприятие «Реализация дополнительных общеразвивающих программ художественной направленности»
</t>
  </si>
  <si>
    <t xml:space="preserve">04 Д 01 00000</t>
  </si>
  <si>
    <t xml:space="preserve">Реализация дополнительных  общеразвивающих программ художественной направленности</t>
  </si>
  <si>
    <t xml:space="preserve">04 Д 01 00190</t>
  </si>
  <si>
    <t xml:space="preserve">Подпрограмма "Реализация дополнительных  предпрофессиональных программ в области искусств в городском округе Кохма"</t>
  </si>
  <si>
    <t xml:space="preserve">04 Ж 00 00000</t>
  </si>
  <si>
    <t xml:space="preserve">Основное мероприятие "Реализация дополнительных предпрофессиональных программ в области искусств"</t>
  </si>
  <si>
    <t xml:space="preserve">04 Ж 01  00000</t>
  </si>
  <si>
    <t xml:space="preserve">04 Ж 01  00011</t>
  </si>
  <si>
    <t xml:space="preserve">Реализация  дополнительных предпрофессиональных  программ в области искусств</t>
  </si>
  <si>
    <t xml:space="preserve">04 Ж 01  00230</t>
  </si>
  <si>
    <t xml:space="preserve">Муниципальная программа «Развитие физической культуры и спорта в городском округе Кохма»</t>
  </si>
  <si>
    <t xml:space="preserve">05 0 00 00000</t>
  </si>
  <si>
    <t xml:space="preserve">Подпрограмма «Проведение городских физкультурных, спортивных мероприятий, участие в областных и межрегиональных спортивных соревнованиях, организация массового физкультурного досуга»  </t>
  </si>
  <si>
    <t xml:space="preserve">05 1 00 00000</t>
  </si>
  <si>
    <t xml:space="preserve">Основное мероприятие  «Проведение городских физкультурных, спортивных мероприятий, участие в областных и межрегиональных спортивных соревнованиях, организация массового физкультурного досуга»  </t>
  </si>
  <si>
    <t xml:space="preserve">05 1 01 00000</t>
  </si>
  <si>
    <t xml:space="preserve">Проведение городских физкультурных, спортивных мероприятий</t>
  </si>
  <si>
    <t xml:space="preserve">05 1 01 02130</t>
  </si>
  <si>
    <t xml:space="preserve">Подготовка и участие спортсменов в областных и межрегиональных спортивных соревнованиях</t>
  </si>
  <si>
    <t xml:space="preserve">05 1 01 02560</t>
  </si>
  <si>
    <t xml:space="preserve">Подпрограмма «Организация досуга детей и юношества в области физической культуры и спорта»</t>
  </si>
  <si>
    <t xml:space="preserve">05 2 00 00000</t>
  </si>
  <si>
    <t xml:space="preserve">Основное мероприятие "Дополнительное образование в области физической культуры и спорта"</t>
  </si>
  <si>
    <t xml:space="preserve">05 2 01 00000</t>
  </si>
  <si>
    <t xml:space="preserve">05 2 01 00011</t>
  </si>
  <si>
    <t xml:space="preserve"> Реализация дополнительных общеразвивающих программ</t>
  </si>
  <si>
    <t xml:space="preserve">05 2 01 00200</t>
  </si>
  <si>
    <t xml:space="preserve">05 2 01 01410</t>
  </si>
  <si>
    <t xml:space="preserve">05 2 01 01540</t>
  </si>
  <si>
    <t xml:space="preserve">Основное мероприятие "Спортивная подготовка"</t>
  </si>
  <si>
    <t xml:space="preserve">05 2 02 00000</t>
  </si>
  <si>
    <t xml:space="preserve">Реализация программ спортивной подготовки</t>
  </si>
  <si>
    <t xml:space="preserve">05 2 02 00340</t>
  </si>
  <si>
    <t xml:space="preserve">Подпрограмма "Повышение обеспеченности спортивными объектами в городском округе Кохма"</t>
  </si>
  <si>
    <t xml:space="preserve">05 3 00 00000</t>
  </si>
  <si>
    <t xml:space="preserve">Основное мероприятие "Создание "умной" спортивной площадки"</t>
  </si>
  <si>
    <t xml:space="preserve">05 3 01 00000</t>
  </si>
  <si>
    <t xml:space="preserve">Подготовительные мероприятия для создания "умных" спортивных площадок</t>
  </si>
  <si>
    <t xml:space="preserve">05 3 01 02013</t>
  </si>
  <si>
    <t xml:space="preserve">Закупка и  монтаж оборудования для создания "умных" спортивных площадок</t>
  </si>
  <si>
    <t xml:space="preserve">05 3 01 L 7530</t>
  </si>
  <si>
    <t xml:space="preserve">Подпрограмма «Проведение тестирования выполнения нормативов испытаний (тестов) в рамках Всероссийского физкультурно-спортивного комплекса «Готов к труду и обороне» (ГТО)»</t>
  </si>
  <si>
    <t xml:space="preserve">05 5 00 00000</t>
  </si>
  <si>
    <t xml:space="preserve">Основное мероприятие «Проведение тестирования выполнения нормативов испытаний (тестов)  в рамках Всероссийского физкультурно-спортивного комплекса «Готов к труду и обороне» (ГТО)»</t>
  </si>
  <si>
    <t xml:space="preserve">05 5 01 00000</t>
  </si>
  <si>
    <t xml:space="preserve">Проведение тестирования выполнения нормативов испытаний (тестов) комплекса ГТО  </t>
  </si>
  <si>
    <t xml:space="preserve">05 5 01 02830</t>
  </si>
  <si>
    <t xml:space="preserve">Муниципальная программа «Безопасный город»</t>
  </si>
  <si>
    <t xml:space="preserve">06 0 00 00000</t>
  </si>
  <si>
    <t xml:space="preserve">Подпрограмма «Развитие эффективного взаимодействия муниципального казенного учреждения городского округа Кохма "Единая дежурная диспетчерская служба» с населением и экстренными службами реагирования"</t>
  </si>
  <si>
    <t xml:space="preserve">06 1 00 00000</t>
  </si>
  <si>
    <t xml:space="preserve">Основное мероприятие «Повышение качества взаимодействия МКУ "ЕДДС" с населением и экстренными службами реагирования при возникновении чрезвычайной ситуации" </t>
  </si>
  <si>
    <t xml:space="preserve">06 1 01 00000</t>
  </si>
  <si>
    <t xml:space="preserve">Обеспечение деятельности МКУ городского округа Кохма «Единая  дежурная диспетчерская служба» </t>
  </si>
  <si>
    <t xml:space="preserve">06 1 01 00730</t>
  </si>
  <si>
    <t xml:space="preserve">Развитие системы обеспечения вызовов экстренных, оперативных служб по единому номеру "112"</t>
  </si>
  <si>
    <t xml:space="preserve">06 1 01 00740</t>
  </si>
  <si>
    <t xml:space="preserve">Содержание, развитие, дооснащение бесперебойного функционирования автоматизированного рабочего места диспетчера МКУ "ЕДДС"</t>
  </si>
  <si>
    <t xml:space="preserve">06 1 01 02876</t>
  </si>
  <si>
    <t xml:space="preserve">Подпрограмма «Создание безопасных условий для пребывания граждан на территории городского округа Кохма»</t>
  </si>
  <si>
    <t xml:space="preserve">06 2 00 00000</t>
  </si>
  <si>
    <t xml:space="preserve">Основное мероприятие «Создание безопасных условий для пребывания граждан на территории городского округа Кохма»</t>
  </si>
  <si>
    <t xml:space="preserve">06 2 01 00000</t>
  </si>
  <si>
    <t xml:space="preserve">Техническое обслуживание, ремонт и оплата интернет трафика  установленных камер видеонаблюдения и компонентов системы "Безопасный город"</t>
  </si>
  <si>
    <t xml:space="preserve">06 2 01 02210 </t>
  </si>
  <si>
    <t xml:space="preserve">Увеличение количества камер видеонаблюдения и компонентов системы "Безопасный город"</t>
  </si>
  <si>
    <t xml:space="preserve">06 2 01 02240 </t>
  </si>
  <si>
    <t xml:space="preserve">Техническое обслуживание и ремонт  комплекса технических средств оповещения населения городского округа Кохма по радиоканалам</t>
  </si>
  <si>
    <t xml:space="preserve">06 2 01 02580</t>
  </si>
  <si>
    <t xml:space="preserve">Оснащение учебно-консультационного пункта по гражданской обороне и чрезвычайным ситуациям городского округа Кохма</t>
  </si>
  <si>
    <t xml:space="preserve">06 2 01 02643</t>
  </si>
  <si>
    <t xml:space="preserve">Организация работы матросов -спасателей на водоеме "Запрудка" на ручье Безымянный в купальный сезон</t>
  </si>
  <si>
    <t xml:space="preserve">06 2 01 02644</t>
  </si>
  <si>
    <t xml:space="preserve">Денежные выплаты гражданам,  народным дружинникам, внештатным сотрудникам полиции за помощь в раскрытии преступлений и задержании лиц, их совершивших, а также страхование их жизни и здоровья во время участия в охране общественного порядка</t>
  </si>
  <si>
    <t xml:space="preserve">06 2 01 06080</t>
  </si>
  <si>
    <t xml:space="preserve">Подпрограмма «Развитие системы противопожарной безопасности в зонах индивидуальной жилищной застройки»</t>
  </si>
  <si>
    <t xml:space="preserve">06 3 00 00000</t>
  </si>
  <si>
    <t xml:space="preserve">Основное мероприятие «Развитие системы противопожарной безопасности в зонах индивидуальной жилищной застройки»</t>
  </si>
  <si>
    <t xml:space="preserve">06 3 01 00000</t>
  </si>
  <si>
    <t xml:space="preserve">Обустройство  естественных источников водоснабжения, пригодных для  противопожарного водозабора в зонах индивидуальной жилищной застройки  городского округа Кохма</t>
  </si>
  <si>
    <t xml:space="preserve">06 3 01 02150</t>
  </si>
  <si>
    <t xml:space="preserve">Поддержание в надлежащем состоянии обустроенной минерализованной полосы </t>
  </si>
  <si>
    <t xml:space="preserve">06 3 01 02670</t>
  </si>
  <si>
    <t xml:space="preserve">Подпрограмма "Повышение безопасности дорожного движения в городском округе Кохма"</t>
  </si>
  <si>
    <t xml:space="preserve">06 4 00 00000</t>
  </si>
  <si>
    <t xml:space="preserve">Основное мероприятие «Создание в г.о. Кохма  безопасных условий для  дорожного движения»  </t>
  </si>
  <si>
    <t xml:space="preserve">06 4 01 00000</t>
  </si>
  <si>
    <t xml:space="preserve">Разработка проектов организации дорожного движения на автомобильных дорогах городского округа Кохма</t>
  </si>
  <si>
    <t xml:space="preserve">06 4 01 02160</t>
  </si>
  <si>
    <r>
      <rPr>
        <b val="true"/>
        <sz val="12"/>
        <rFont val="Times New Roman"/>
        <family val="1"/>
        <charset val="204"/>
      </rPr>
      <t xml:space="preserve">Муниципальная программа «Обеспечение качественным жильем, бытовыми и жилищно-коммунальными услугами населения и </t>
    </r>
    <r>
      <rPr>
        <b val="true"/>
        <sz val="12"/>
        <color rgb="FF000000"/>
        <rFont val="Times New Roman"/>
        <family val="1"/>
        <charset val="204"/>
      </rPr>
      <t xml:space="preserve">организаций</t>
    </r>
    <r>
      <rPr>
        <b val="true"/>
        <sz val="12"/>
        <rFont val="Times New Roman"/>
        <family val="1"/>
        <charset val="204"/>
      </rPr>
      <t xml:space="preserve"> городского округа Кохма»</t>
    </r>
  </si>
  <si>
    <t xml:space="preserve">07 0 00 00000</t>
  </si>
  <si>
    <t xml:space="preserve">Подпрограмма "Проведение ремонтных работ в отношении  жилищного фонда городского округа Кохма"</t>
  </si>
  <si>
    <t xml:space="preserve">07 1 00 00000</t>
  </si>
  <si>
    <t xml:space="preserve">Основное мероприятие "Услуги и работы по содержанию и обслуживанию муниципального жилого фонда" </t>
  </si>
  <si>
    <t xml:space="preserve">07 1 01 00000</t>
  </si>
  <si>
    <t xml:space="preserve">Проведение ремонтных работ муниципальных жилых помещений за счет средств, поступивших за наем муниципального жилого фонда </t>
  </si>
  <si>
    <t xml:space="preserve">07 1 01 02170</t>
  </si>
  <si>
    <t xml:space="preserve">Услуги по начислению, перерасчету, сбору платы за наем муниципального жилищного фонда </t>
  </si>
  <si>
    <t xml:space="preserve">07 1 01 02180</t>
  </si>
  <si>
    <t xml:space="preserve">Основное мероприятие «Повышение качества проживания отдельной категории граждан"</t>
  </si>
  <si>
    <t xml:space="preserve">07 1 02 00000</t>
  </si>
  <si>
    <t xml:space="preserve">Проведение ремонта жилых помещений </t>
  </si>
  <si>
    <t xml:space="preserve">07 1 02 02690</t>
  </si>
  <si>
    <t xml:space="preserve">Подпрограмма «Энергосбережение на территории городского округа Кохма»</t>
  </si>
  <si>
    <t xml:space="preserve">07 3 00 00000</t>
  </si>
  <si>
    <t xml:space="preserve">Основное мероприятие «Энергосбережение  и повышение энергетической эффективности в городском округе Кохма» </t>
  </si>
  <si>
    <t xml:space="preserve">07 3 01 00000</t>
  </si>
  <si>
    <t xml:space="preserve">Разработка Программы комплексного развития систем коммунальной инфраструктуры городского округа Кохма</t>
  </si>
  <si>
    <t xml:space="preserve">07 3 01 02014</t>
  </si>
  <si>
    <t xml:space="preserve">Актуализация схем водоснабжения, водоотведения, теплоснабжения городского округа Кохма</t>
  </si>
  <si>
    <t xml:space="preserve">07 3 01 02550</t>
  </si>
  <si>
    <t xml:space="preserve">Подпрограмма «Модернизация объектов коммунальной инфраструктуры»</t>
  </si>
  <si>
    <t xml:space="preserve">07 4 00 00000</t>
  </si>
  <si>
    <t xml:space="preserve">Основное мероприятие «Модернизация объектов коммунальной инфраструктуры»</t>
  </si>
  <si>
    <t xml:space="preserve">07 4 01 00000</t>
  </si>
  <si>
    <t xml:space="preserve">Реализация мероприятий по модернизации объектов коммунальной инфраструктуры</t>
  </si>
  <si>
    <t xml:space="preserve">07 4 01 S6800</t>
  </si>
  <si>
    <t xml:space="preserve">Муниципальная программа «Развитие местного самоуправления в городском округе Кохма»</t>
  </si>
  <si>
    <t xml:space="preserve">10 0 00 00000</t>
  </si>
  <si>
    <t xml:space="preserve">Подпрограмма «Развитие и совершенствование муниципальной службы в г.о. Кохма»</t>
  </si>
  <si>
    <t xml:space="preserve">10 1 00 00000</t>
  </si>
  <si>
    <t xml:space="preserve">Основное мероприятие "Создание условий для развития кадрового потенциала органов местного самоуправления"</t>
  </si>
  <si>
    <t xml:space="preserve">10 1 01 00000</t>
  </si>
  <si>
    <t xml:space="preserve">Направление лиц, замещающих выборные муниципальные должности  и  должности муниципальной службы, на получение дополнительного профессионального образования</t>
  </si>
  <si>
    <t xml:space="preserve">10 1 01 02300</t>
  </si>
  <si>
    <t xml:space="preserve">Направление работников, должности которых не относятся к должностям муниципальной службы, на получение дополнительного профессионального образования</t>
  </si>
  <si>
    <t xml:space="preserve">10 1 01 02310</t>
  </si>
  <si>
    <t xml:space="preserve">Назначение пенсий, перерасчет, выплата и организация доставки пенсии за выслугу лет лицам, замещавшим выборные муниципальные должности и должности муниципальной службы г.о.Кохма </t>
  </si>
  <si>
    <t xml:space="preserve">10 1 01 03010</t>
  </si>
  <si>
    <t xml:space="preserve">Подпрограмма «Поддержка территориального общественного самоуправления и общественных организаций в городском округе Кохма»</t>
  </si>
  <si>
    <t xml:space="preserve">10 2 00 00000</t>
  </si>
  <si>
    <t xml:space="preserve">Основное мероприятие "Поддержка территориального общественного самоуправления и общественных организаций"</t>
  </si>
  <si>
    <t xml:space="preserve">10 2 01 00000</t>
  </si>
  <si>
    <t xml:space="preserve">Поддержка общественных организаций, осуществляющих деятельность на территории городского округа Кохма  </t>
  </si>
  <si>
    <t xml:space="preserve">10 2 01 05020</t>
  </si>
  <si>
    <t xml:space="preserve">Поддержка территориальных общественных самоуправлений городского округа Кохма  </t>
  </si>
  <si>
    <t xml:space="preserve">10 2 01 05030</t>
  </si>
  <si>
    <t xml:space="preserve">Подпрограмма «Социальная поддержка граждан г.о.Кохма»</t>
  </si>
  <si>
    <t xml:space="preserve">10 3 00 00000</t>
  </si>
  <si>
    <t xml:space="preserve">Основное мероприятие «Социальная поддержка граждан»</t>
  </si>
  <si>
    <t xml:space="preserve">10 3 01 00000</t>
  </si>
  <si>
    <t xml:space="preserve">Предоставление мер социальной поддержи гражданам, имеющим звание "Почетный гражданин г. Кохма"</t>
  </si>
  <si>
    <t xml:space="preserve">10 3 01 03020</t>
  </si>
  <si>
    <t xml:space="preserve">Предоставление адресной материальной помощи гражданам городского округа Кохма, находящимся в трудной жизненной ситуации </t>
  </si>
  <si>
    <t xml:space="preserve">10 3 01 03030</t>
  </si>
  <si>
    <t xml:space="preserve">Муниципальная программа «Управление муниципальным долгом городского округа Кохма»</t>
  </si>
  <si>
    <t xml:space="preserve">11 0 00 00000</t>
  </si>
  <si>
    <t xml:space="preserve">Подпрограмма «Управление муниципальным долгом городского округа Кохма»</t>
  </si>
  <si>
    <t xml:space="preserve">11 1 00 00000</t>
  </si>
  <si>
    <t xml:space="preserve">Основное мероприятие "Обеспечение своевременности и полноты исполнения долговых обязательств городского округа Кохма"</t>
  </si>
  <si>
    <t xml:space="preserve">11 1 01 00000</t>
  </si>
  <si>
    <t xml:space="preserve">Уплата процентов за пользование кредитом </t>
  </si>
  <si>
    <t xml:space="preserve">11 1 01 02330</t>
  </si>
  <si>
    <t xml:space="preserve">Обслуживание государственного (муниципального) долга</t>
  </si>
  <si>
    <t xml:space="preserve">Муниципальная программа «Управление муниципальным имуществом и развитие территорий городского округа Кохма»</t>
  </si>
  <si>
    <t xml:space="preserve">12 0 00 00000</t>
  </si>
  <si>
    <t xml:space="preserve">Подпрограмма «Управление имуществом в части зданий и сооружений, находящихся в собственности городского округа Кохма»</t>
  </si>
  <si>
    <t xml:space="preserve">12 1 00 00000</t>
  </si>
  <si>
    <t xml:space="preserve">Основное мероприятие "Повышение эффективности управления муниципальным имуществом городского округа Кохма"</t>
  </si>
  <si>
    <t xml:space="preserve">12 1 01 00000</t>
  </si>
  <si>
    <t xml:space="preserve">Оплата взносов собственником помещений (городской округ Кохма) на капитальный ремонт общего имущества в многоквартирных домах </t>
  </si>
  <si>
    <t xml:space="preserve">12 1 01  02220</t>
  </si>
  <si>
    <t xml:space="preserve">Формирование муниципальной собственности </t>
  </si>
  <si>
    <t xml:space="preserve">12 1 01 02340</t>
  </si>
  <si>
    <t xml:space="preserve">Проведение оценки рыночной стоимости или стоимости права аренды муниципального имущества </t>
  </si>
  <si>
    <t xml:space="preserve">12 1 01 02350</t>
  </si>
  <si>
    <t xml:space="preserve">Содержание и текущее обслуживание имущества, составляющего казну городского округа Кохма </t>
  </si>
  <si>
    <t xml:space="preserve">12 1 01 02360</t>
  </si>
  <si>
    <t xml:space="preserve">Содержание гидротехнического сооружения "Запрудка" </t>
  </si>
  <si>
    <t xml:space="preserve">12 1 01 02370</t>
  </si>
  <si>
    <t xml:space="preserve">Комплексные работы по декларированию ГТС "Гидроузел Нижняя Запрудка" на ручье Безымянный в  г. Кохма</t>
  </si>
  <si>
    <t xml:space="preserve">12 1 01 02920</t>
  </si>
  <si>
    <t xml:space="preserve">Подпрограмма «Организация землеустройства и землепользования на территории городского округа Кохма»</t>
  </si>
  <si>
    <t xml:space="preserve">12 2 00 00000</t>
  </si>
  <si>
    <t xml:space="preserve">Основное мероприятие "Повышение эффективности управления земельными ресурсами городского округа Кохма"</t>
  </si>
  <si>
    <t xml:space="preserve">12 2 01 00000</t>
  </si>
  <si>
    <t xml:space="preserve">Формирование земельных участков </t>
  </si>
  <si>
    <t xml:space="preserve">12 2 01 02380</t>
  </si>
  <si>
    <t xml:space="preserve">Оценка земельных участков </t>
  </si>
  <si>
    <t xml:space="preserve">12 2 01 02390</t>
  </si>
  <si>
    <t xml:space="preserve">Уточнение прав по выявлению в ходе инвентаризации земельных участков, не занятых строениями</t>
  </si>
  <si>
    <t xml:space="preserve">12 2 01 02510</t>
  </si>
  <si>
    <t xml:space="preserve">Подпрограмма "Проведение комплексных кадастровых работ на территории городского округа Кохма"</t>
  </si>
  <si>
    <t xml:space="preserve">12 3 00 00000</t>
  </si>
  <si>
    <t xml:space="preserve">Основное мероприятие "Проведение комплексных кадастровых работ"</t>
  </si>
  <si>
    <t xml:space="preserve">12 3 01 00000</t>
  </si>
  <si>
    <t xml:space="preserve">Проведение комплексных кадастровых работ на территории городского округа Кохма</t>
  </si>
  <si>
    <t xml:space="preserve">12 3 01 02852</t>
  </si>
  <si>
    <t xml:space="preserve">Подпрограмма «Территориальное планирование и освоение территории городского округа Кохма в целях жилищного строительства»</t>
  </si>
  <si>
    <t xml:space="preserve">12 4 00 00000</t>
  </si>
  <si>
    <t xml:space="preserve">Основное мероприятие «Проведение работ по комплексному развитию территорий городского округа Кохма»</t>
  </si>
  <si>
    <t xml:space="preserve">12 4 02 00000</t>
  </si>
  <si>
    <t xml:space="preserve">Разработка градостроительной документации </t>
  </si>
  <si>
    <t xml:space="preserve">12 4 02 02270</t>
  </si>
  <si>
    <t xml:space="preserve">Ведение информационной системы обеспечения градостроительной деятельности городского округа Кохма  </t>
  </si>
  <si>
    <t xml:space="preserve">12 4 02 02280</t>
  </si>
  <si>
    <t xml:space="preserve">Проведение независимой строительной экспертизы</t>
  </si>
  <si>
    <t xml:space="preserve">12 4 02 02641</t>
  </si>
  <si>
    <t xml:space="preserve">Муниципальная программа «Электронно-информационный город"</t>
  </si>
  <si>
    <t xml:space="preserve">13 0 00 00000</t>
  </si>
  <si>
    <t xml:space="preserve">Подпрограмма «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городского округа Кохма»</t>
  </si>
  <si>
    <t xml:space="preserve">13 1 00 00000</t>
  </si>
  <si>
    <t xml:space="preserve">Основное мероприятие «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t>
  </si>
  <si>
    <t xml:space="preserve">13 1 01 0000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3 1 01 82910</t>
  </si>
  <si>
    <t xml:space="preserve">Организация предоставления государственных и муниципальных услуг в многофункциональном центре предоставления государственных и муниципальных услуг</t>
  </si>
  <si>
    <t xml:space="preserve">13 1 01 S2910</t>
  </si>
  <si>
    <t xml:space="preserve">Подпрограмма «Освещение деятельности органов государственной власти»</t>
  </si>
  <si>
    <t xml:space="preserve">13 2 00 00000</t>
  </si>
  <si>
    <t xml:space="preserve">Основное мероприятие «Освещение деятельности органов государственной власти»</t>
  </si>
  <si>
    <t xml:space="preserve">13 2 01 00000</t>
  </si>
  <si>
    <t xml:space="preserve">Освещение деятельности органов государственной власти </t>
  </si>
  <si>
    <t xml:space="preserve">13 2 01 00420</t>
  </si>
  <si>
    <t xml:space="preserve">Подпрограмма «Развитие и использование информационно-коммуникационных технологий в городском округе Кохма»</t>
  </si>
  <si>
    <t xml:space="preserve">13 3 00 00000</t>
  </si>
  <si>
    <t xml:space="preserve">Основное мероприятие «Развитие и использование информационно-коммуникационных технологий»</t>
  </si>
  <si>
    <t xml:space="preserve">13 3 01 00000</t>
  </si>
  <si>
    <t xml:space="preserve">Развитие и использование информационно-коммуникационных  технологий  в подразделениях администрации городского округа Кохма </t>
  </si>
  <si>
    <t xml:space="preserve">13 3 01 02320</t>
  </si>
  <si>
    <t xml:space="preserve">Обеспечение информационной безопасности  в администрации городского округа Кохма и подразделениях администрации городского округа Кохма </t>
  </si>
  <si>
    <t xml:space="preserve">13 3 01 02410</t>
  </si>
  <si>
    <t xml:space="preserve">Муниципальная программа «Государственная и муниципальная поддержка граждан в обеспечении жильем в городском округе Кохма» </t>
  </si>
  <si>
    <t xml:space="preserve">14 0 00 00000</t>
  </si>
  <si>
    <t xml:space="preserve">Подпрограмма «Государственная поддержка граждан в сфере ипотечного кредитования в городском округе Кохма»</t>
  </si>
  <si>
    <t xml:space="preserve">14 1 00 00000</t>
  </si>
  <si>
    <t xml:space="preserve">Основное мероприятие "Государственная поддержка граждан в сфере ипотечного кредитования"</t>
  </si>
  <si>
    <t xml:space="preserve">14 1 01 00000</t>
  </si>
  <si>
    <t xml:space="preserve">Предоставление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  </t>
  </si>
  <si>
    <t xml:space="preserve">14 1 01 S3100</t>
  </si>
  <si>
    <t xml:space="preserve">Подпрограмма «Обеспечение жильем молодых семей в городском округе Кохма»</t>
  </si>
  <si>
    <t xml:space="preserve">14 2 00 00000</t>
  </si>
  <si>
    <t xml:space="preserve">Основное мероприятие «Обеспечение жильем молодых семей»</t>
  </si>
  <si>
    <t xml:space="preserve">14 2 01 00000</t>
  </si>
  <si>
    <t xml:space="preserve">Предоставление социальных выплат молодым семьям на приобретение (строительство) жилого помещения</t>
  </si>
  <si>
    <t xml:space="preserve">14 2 01 Д4970</t>
  </si>
  <si>
    <t xml:space="preserve">Подпрограмма "Обеспечение жильем детей-сирот, детей, оставшихся без попечения родителей, а также детей, находящихся под опекой (попечительством), не имеющих закрепленного жилого помещения в городском округе Кохма"</t>
  </si>
  <si>
    <t xml:space="preserve">14 3 00 00000</t>
  </si>
  <si>
    <t xml:space="preserve">Основное мероприятие "Обеспечение жильем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14 3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14 3 01 Д0820</t>
  </si>
  <si>
    <t xml:space="preserve">Муниципальная программа «Формирование современной городской среды»</t>
  </si>
  <si>
    <t xml:space="preserve">19 0 00 00000</t>
  </si>
  <si>
    <t xml:space="preserve">Подпрограмма «Благоустройство дворовых территорий в городском округе Кохма»</t>
  </si>
  <si>
    <t xml:space="preserve">19 1 00 00000</t>
  </si>
  <si>
    <t xml:space="preserve">Основное мероприятие "Обеспечение населения городского округа Кохма благоустроенными дворовыми территориями"</t>
  </si>
  <si>
    <t xml:space="preserve">19 1 01 00000</t>
  </si>
  <si>
    <t xml:space="preserve">Благоустройство дворовых территорий городского округа Кохма</t>
  </si>
  <si>
    <t xml:space="preserve">19 1 01 02970</t>
  </si>
  <si>
    <t xml:space="preserve">Подпрограмма "Благоустройство общественных территорий в городском округе  Кохма "</t>
  </si>
  <si>
    <t xml:space="preserve">19 2 00 00000</t>
  </si>
  <si>
    <t xml:space="preserve">Основное мероприятие "Обеспечение населения городского округа Кохма благоустроенными общественными территориями"</t>
  </si>
  <si>
    <t xml:space="preserve">19 2 01 00000</t>
  </si>
  <si>
    <t xml:space="preserve">Благоустройство  общественных территорий городского округа Кохма</t>
  </si>
  <si>
    <t xml:space="preserve">19 2 01 02980</t>
  </si>
  <si>
    <t xml:space="preserve">Подпрограмма "Благоустройство территорий в рамках поддержки местных инициатив (инициативных проектов) в городском округе Кохма"</t>
  </si>
  <si>
    <t xml:space="preserve">19 3 00 00000</t>
  </si>
  <si>
    <t xml:space="preserve">Основное мероприятие «Обеспечение населения  благоустроенными  территориями в рамках поддержки местных инициатив»</t>
  </si>
  <si>
    <t xml:space="preserve">19 3 01 00000</t>
  </si>
  <si>
    <t xml:space="preserve">Благоустройство территорий городского округа Кохма в рамках поддержки местных инициатив</t>
  </si>
  <si>
    <t xml:space="preserve">19 3 01 02990</t>
  </si>
  <si>
    <t xml:space="preserve">Основное мероприятие "Участие в региональном проекте "Формирование комфортной городской среды"</t>
  </si>
  <si>
    <t xml:space="preserve">19 3 F2 000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установка детской площадки по адресу: г. Кохма, ул. Машиностроительная, д. 23)</t>
  </si>
  <si>
    <t xml:space="preserve">19 3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асфальтирование территории в районе дома 59 на ул. Ивановской городского округа Кохма)</t>
  </si>
  <si>
    <t xml:space="preserve">19 3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асфальтирование территории в районе дома 57 на ул. Ивановской городского округа Кохма)</t>
  </si>
  <si>
    <t xml:space="preserve">19 3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установка дошкольной игровой площадки "Малышарики" в районе дома 27 на ул. Машиностроительной городского округа Кохма)</t>
  </si>
  <si>
    <t xml:space="preserve">19 3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установка спортивной площадки для детей подросткового возраста в районе дома 32 на ул. Кочетовой городского округа Кохма)</t>
  </si>
  <si>
    <t xml:space="preserve">19 3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асфальтирование территории в районе дома 1/3 по переулку Ивановскому городского округа Кохма)</t>
  </si>
  <si>
    <t xml:space="preserve">19 3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асфальтирование территории в районе дома 56 на ул. Октябрьской городского округа Кохма)</t>
  </si>
  <si>
    <t xml:space="preserve">19 3 F2 S5123</t>
  </si>
  <si>
    <t xml:space="preserve"> 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ановка детской спортивно-игровой площадки "Лукоморье" в районе дома 40/2 по ул. Ивановской городского округа Кохма)</t>
  </si>
  <si>
    <t xml:space="preserve">19 3 F2 S512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ройство пешеходной зоны на площади октябрьской в районе дома 1 городского округа Кохма (1 этап))</t>
  </si>
  <si>
    <t xml:space="preserve">19 3 F2 S512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ановка детского игрового комплекса в районе дома 28 на ул. Чехова городского округа Кохма)</t>
  </si>
  <si>
    <t xml:space="preserve">19 3 F2 S512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ановка осветительных приборов на детской и спортивной площадках в районе д. 5 на ул. Мелиоративная городского округа Кохма)</t>
  </si>
  <si>
    <t xml:space="preserve">19 3 F2 S5127</t>
  </si>
  <si>
    <t xml:space="preserve">  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ановка спортивной коробки и осветительных приборов в районе домов 17-22 на ул. Дошкольной городского округа Кохма)</t>
  </si>
  <si>
    <t xml:space="preserve">19 3 F2 S512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установка детской площадки в районе дома 40 на ул. Кочетовой городского округа Кохма)</t>
  </si>
  <si>
    <t xml:space="preserve">19 3 F2 S5129</t>
  </si>
  <si>
    <t xml:space="preserve">Итого расходов по муниципальным программам</t>
  </si>
  <si>
    <t xml:space="preserve">Непрограммные мероприятия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0 00 00000</t>
  </si>
  <si>
    <t xml:space="preserve">Обеспечение деятельности Председателя представительного органа муниципального образования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090</t>
  </si>
  <si>
    <t xml:space="preserve">Обеспечение деятельности аппарата Городской Думы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00</t>
  </si>
  <si>
    <t xml:space="preserve">Функционирование главы муниципального образования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20</t>
  </si>
  <si>
    <t xml:space="preserve">Обеспечение деятельности аппарат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30</t>
  </si>
  <si>
    <t xml:space="preserve">Обеспечение деятельности управления финансов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40</t>
  </si>
  <si>
    <t xml:space="preserve">Обеспечение деятельности управления  образования и молодежной политики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70</t>
  </si>
  <si>
    <t xml:space="preserve">Обеспечение деятельности управления  информатизации и культуры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80</t>
  </si>
  <si>
    <t xml:space="preserve">Обеспечение деятельности комитета по управлению муниципальным имуществом  и муниципальным заказам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90</t>
  </si>
  <si>
    <t xml:space="preserve">Обеспечение функционирования Председателя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50</t>
  </si>
  <si>
    <t xml:space="preserve">Обеспечение деятельности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60</t>
  </si>
  <si>
    <t xml:space="preserve">Обеспечение деятельности управления строительства и жилищно-коммунального хозяйств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70</t>
  </si>
  <si>
    <t xml:space="preserve">Непрограммные направления деятельности исполнительных органов местного самоуправления, отраслевых, функциональных органов администрации городского округа Кохма городского округа Кохма</t>
  </si>
  <si>
    <t xml:space="preserve">51 9 00 00000</t>
  </si>
  <si>
    <t xml:space="preserve">Образование резервного  фонда администраци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2480</t>
  </si>
  <si>
    <t xml:space="preserve">Расходы, связанные с информационным обеспечением городских мероприят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490</t>
  </si>
  <si>
    <t xml:space="preserve">Реализация мероприятий по пропаганде государственных символов Российской Федерации, символов Ивановской области 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500</t>
  </si>
  <si>
    <t xml:space="preserve">Исполнение судебных актов о взыскании денежных средств за счет средств казны бюджета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6010</t>
  </si>
  <si>
    <t xml:space="preserve">Организация взаимодействия органов местного самоуправления муниципальных образован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6020</t>
  </si>
  <si>
    <t xml:space="preserve">Образование резервного  фонда на доведение до МРОТ работникам бюджетных учрежден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6140</t>
  </si>
  <si>
    <t xml:space="preserve">Обеспечение проведения выборов и референдумов</t>
  </si>
  <si>
    <t xml:space="preserve">51 9 00 06170</t>
  </si>
  <si>
    <t xml:space="preserve">Обеспечение проведения аварийных работ в целях бесперебойного снабжения коммунальными ресурсами жилищного фонда городского округа Кохма  </t>
  </si>
  <si>
    <t xml:space="preserve">51 9 00 06171</t>
  </si>
  <si>
    <t xml:space="preserve">Реализация мероприятий по благоустройству общественных территорий в рамках муниципальных программ.</t>
  </si>
  <si>
    <t xml:space="preserve">51 9 00 81220</t>
  </si>
  <si>
    <t xml:space="preserve">Осуществление органом местного самоуправления муниципального образования Ивановской области полномочия, связанного с предоставлением мер финансовой поддержки товариществам собственников жилья, жилищным, жилищно-строительным кооперативам, созданным в соответствии с Жилищным кодексом Российской Федерации, юридическим лицам независимо от организационно-правовой формы или индивидуальным предпринимателям, осуществляющим предпринимательскую деятельность по управлению многоквартирными домами на основании лицензии, специализированным некоммерческим организациям, которые осуществляют деятельность, направленную на обеспечение проведения капитального ремонта общего имущества в многоквартирных домах, для обеспечения своевременного проведения капитального ремонта общего имущества в многоквартирных домах, для обеспечения своевременного проведения капитального ремонта общего имущества в многоквартирных домах в 2024 году</t>
  </si>
  <si>
    <t xml:space="preserve">51 9 00 S1160</t>
  </si>
  <si>
    <t xml:space="preserve">51 9 00 S1950</t>
  </si>
  <si>
    <t xml:space="preserve">Непрограммные направления расходов по переданным   органам местного самоуправления государственным полномочиям </t>
  </si>
  <si>
    <t xml:space="preserve">52 0 00 00000</t>
  </si>
  <si>
    <t xml:space="preserve"> Осуществление первичного воинского учета органами местного самоуправления поселений и городских округов</t>
  </si>
  <si>
    <t xml:space="preserve">52 9 00 5118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9 00 51200</t>
  </si>
  <si>
    <t xml:space="preserve">Осуществление отдельных государственных полномочий в сфере административных правонарушений </t>
  </si>
  <si>
    <t xml:space="preserve">52 9 00 80350</t>
  </si>
  <si>
    <t xml:space="preserve">Осуществление полномочий по созданию и организации деятельности   комиссий по делам несовершеннолетних и защите их прав  </t>
  </si>
  <si>
    <t xml:space="preserve">52 9 00 80360</t>
  </si>
  <si>
    <t xml:space="preserve">Итого расходов по непрограммной деятельности</t>
  </si>
  <si>
    <t xml:space="preserve">             ВСЕГО:</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00"/>
    <numFmt numFmtId="168" formatCode="0.00"/>
    <numFmt numFmtId="169" formatCode="#,##0.00_ ;\-#,##0.00\ "/>
    <numFmt numFmtId="170" formatCode="#,##0"/>
    <numFmt numFmtId="171" formatCode="0"/>
  </numFmts>
  <fonts count="18">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b val="true"/>
      <sz val="10"/>
      <color rgb="FF000000"/>
      <name val="Arial Cyr"/>
      <family val="2"/>
    </font>
    <font>
      <sz val="12"/>
      <color rgb="FF000000"/>
      <name val="Times New Roman"/>
      <family val="1"/>
      <charset val="204"/>
    </font>
    <font>
      <sz val="11"/>
      <color rgb="FF000000"/>
      <name val="Times New Roman"/>
      <family val="1"/>
      <charset val="204"/>
    </font>
    <font>
      <b val="true"/>
      <sz val="12"/>
      <name val="Times New Roman Cyr"/>
      <family val="0"/>
      <charset val="204"/>
    </font>
    <font>
      <sz val="12"/>
      <name val="Times New Roman Cyr"/>
      <family val="0"/>
      <charset val="204"/>
    </font>
    <font>
      <b val="true"/>
      <sz val="12"/>
      <name val="Times New Roman CYR"/>
      <family val="1"/>
      <charset val="204"/>
    </font>
    <font>
      <b val="true"/>
      <sz val="12"/>
      <color rgb="FF000000"/>
      <name val="Times New Roman"/>
      <family val="1"/>
      <charset val="204"/>
    </font>
    <font>
      <sz val="12"/>
      <name val="Times New Roman"/>
      <family val="1"/>
      <charset val="204"/>
    </font>
    <font>
      <sz val="12"/>
      <name val="Times New Roman"/>
      <family val="1"/>
    </font>
    <font>
      <sz val="12"/>
      <color rgb="FF000000"/>
      <name val="Times New Roman Cyr"/>
      <family val="0"/>
      <charset val="204"/>
    </font>
    <font>
      <b val="true"/>
      <sz val="12"/>
      <name val="Times New Roman"/>
      <family val="1"/>
      <charset val="204"/>
    </font>
    <font>
      <b val="true"/>
      <sz val="12"/>
      <name val="Times New Roman"/>
      <family val="1"/>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6" fontId="11" fillId="0" borderId="1" xfId="15"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2" borderId="1" xfId="15" applyFont="true" applyBorder="true" applyAlignment="true" applyProtection="true">
      <alignment horizontal="center" vertical="bottom" textRotation="0" wrapText="false" indent="0" shrinkToFit="false"/>
      <protection locked="true" hidden="false"/>
    </xf>
    <xf numFmtId="166" fontId="11" fillId="0" borderId="1" xfId="15"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6" fontId="11" fillId="2" borderId="1" xfId="15" applyFont="true" applyBorder="true" applyAlignment="true" applyProtection="true">
      <alignment horizontal="right" vertical="top" textRotation="0" wrapText="false" indent="0" shrinkToFit="false"/>
      <protection locked="true" hidden="false"/>
    </xf>
    <xf numFmtId="166" fontId="11" fillId="0" borderId="1" xfId="15" applyFont="true" applyBorder="true" applyAlignment="true" applyProtection="tru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6" fontId="6" fillId="2" borderId="1" xfId="15" applyFont="true" applyBorder="true" applyAlignment="true" applyProtection="true">
      <alignment horizontal="general" vertical="top" textRotation="0" wrapText="false" indent="0" shrinkToFit="false"/>
      <protection locked="true" hidden="false"/>
    </xf>
    <xf numFmtId="166" fontId="6" fillId="0" borderId="1" xfId="15" applyFont="true" applyBorder="true" applyAlignment="true" applyProtection="true">
      <alignment horizontal="center" vertical="top" textRotation="0" wrapText="fals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2" borderId="1" xfId="15" applyFont="true" applyBorder="true" applyAlignment="true" applyProtection="tru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false" applyAlignment="fals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9" fontId="6" fillId="2" borderId="1" xfId="15" applyFont="true" applyBorder="true" applyAlignment="true" applyProtection="true">
      <alignment horizontal="right" vertical="top" textRotation="0" wrapText="false" indent="0" shrinkToFit="false"/>
      <protection locked="true" hidden="false"/>
    </xf>
    <xf numFmtId="169" fontId="6" fillId="0" borderId="1" xfId="15"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70" fontId="9" fillId="0" borderId="1" xfId="0" applyFont="true" applyBorder="true" applyAlignment="true" applyProtection="false">
      <alignment horizontal="general"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7" fontId="9" fillId="0" borderId="3" xfId="0" applyFont="true" applyBorder="true" applyAlignment="true" applyProtection="false">
      <alignment horizontal="center" vertical="top" textRotation="0" wrapText="fals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5" fontId="12" fillId="2"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0"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distributed"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center" vertical="top" textRotation="0" wrapText="false" indent="0" shrinkToFit="false"/>
      <protection locked="true" hidden="false"/>
    </xf>
    <xf numFmtId="167" fontId="9" fillId="2" borderId="3" xfId="0" applyFont="true" applyBorder="true" applyAlignment="true" applyProtection="false">
      <alignment horizontal="center" vertical="top" textRotation="0" wrapText="false" indent="0" shrinkToFit="false"/>
      <protection locked="true" hidden="false"/>
    </xf>
    <xf numFmtId="167" fontId="9" fillId="2" borderId="1" xfId="0" applyFont="true" applyBorder="true" applyAlignment="true" applyProtection="false">
      <alignment horizontal="center"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true" indent="0" shrinkToFit="false"/>
      <protection locked="true" hidden="false"/>
    </xf>
    <xf numFmtId="171" fontId="6" fillId="0" borderId="4" xfId="21" applyFont="true" applyBorder="true" applyAlignment="true" applyProtection="true">
      <alignment horizontal="center" vertical="top" textRotation="0" wrapText="false" indent="0" shrinkToFit="true"/>
      <protection locked="true" hidden="false"/>
    </xf>
    <xf numFmtId="171" fontId="6" fillId="0" borderId="1" xfId="21" applyFont="true" applyBorder="true" applyAlignment="true" applyProtection="true">
      <alignment horizontal="center" vertical="top" textRotation="0" wrapText="false" indent="0" shrinkToFit="true"/>
      <protection locked="true" hidden="false"/>
    </xf>
    <xf numFmtId="171" fontId="6" fillId="0" borderId="2" xfId="21" applyFont="true" applyBorder="true" applyAlignment="true" applyProtection="true">
      <alignment horizontal="center" vertical="top"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11" fillId="2" borderId="1" xfId="15" applyFont="true" applyBorder="true" applyAlignment="true" applyProtection="true">
      <alignment horizontal="general" vertical="top" textRotation="0" wrapText="false" indent="0" shrinkToFit="false"/>
      <protection locked="true" hidden="false"/>
    </xf>
    <xf numFmtId="169" fontId="6" fillId="2" borderId="1" xfId="15" applyFont="true" applyBorder="true" applyAlignment="true" applyProtection="tru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1</xdr:row>
      <xdr:rowOff>0</xdr:rowOff>
    </xdr:from>
    <xdr:to>
      <xdr:col>3</xdr:col>
      <xdr:colOff>1440</xdr:colOff>
      <xdr:row>131</xdr:row>
      <xdr:rowOff>67320</xdr:rowOff>
    </xdr:to>
    <xdr:pic>
      <xdr:nvPicPr>
        <xdr:cNvPr id="0" name="Picture 1" descr=""/>
        <xdr:cNvPicPr/>
      </xdr:nvPicPr>
      <xdr:blipFill>
        <a:blip r:embed="rId1"/>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1" name="Picture 1" descr=""/>
        <xdr:cNvPicPr/>
      </xdr:nvPicPr>
      <xdr:blipFill>
        <a:blip r:embed="rId2"/>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2" name="Picture 1" descr=""/>
        <xdr:cNvPicPr/>
      </xdr:nvPicPr>
      <xdr:blipFill>
        <a:blip r:embed="rId3"/>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3" name="Picture 1" descr=""/>
        <xdr:cNvPicPr/>
      </xdr:nvPicPr>
      <xdr:blipFill>
        <a:blip r:embed="rId4"/>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4" name="Picture 1" descr=""/>
        <xdr:cNvPicPr/>
      </xdr:nvPicPr>
      <xdr:blipFill>
        <a:blip r:embed="rId5"/>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5" name="Picture 1" descr=""/>
        <xdr:cNvPicPr/>
      </xdr:nvPicPr>
      <xdr:blipFill>
        <a:blip r:embed="rId6"/>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6" name="Picture 1" descr=""/>
        <xdr:cNvPicPr/>
      </xdr:nvPicPr>
      <xdr:blipFill>
        <a:blip r:embed="rId7"/>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7" name="Picture 1" descr=""/>
        <xdr:cNvPicPr/>
      </xdr:nvPicPr>
      <xdr:blipFill>
        <a:blip r:embed="rId8"/>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8" name="Picture 1" descr=""/>
        <xdr:cNvPicPr/>
      </xdr:nvPicPr>
      <xdr:blipFill>
        <a:blip r:embed="rId9"/>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9" name="Picture 1" descr=""/>
        <xdr:cNvPicPr/>
      </xdr:nvPicPr>
      <xdr:blipFill>
        <a:blip r:embed="rId10"/>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10" name="Picture 1" descr=""/>
        <xdr:cNvPicPr/>
      </xdr:nvPicPr>
      <xdr:blipFill>
        <a:blip r:embed="rId11"/>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11" name="Picture 1" descr=""/>
        <xdr:cNvPicPr/>
      </xdr:nvPicPr>
      <xdr:blipFill>
        <a:blip r:embed="rId12"/>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12" name="Picture 1" descr=""/>
        <xdr:cNvPicPr/>
      </xdr:nvPicPr>
      <xdr:blipFill>
        <a:blip r:embed="rId13"/>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13" name="Picture 1" descr=""/>
        <xdr:cNvPicPr/>
      </xdr:nvPicPr>
      <xdr:blipFill>
        <a:blip r:embed="rId14"/>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14" name="Picture 1" descr=""/>
        <xdr:cNvPicPr/>
      </xdr:nvPicPr>
      <xdr:blipFill>
        <a:blip r:embed="rId15"/>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15" name="Picture 1" descr=""/>
        <xdr:cNvPicPr/>
      </xdr:nvPicPr>
      <xdr:blipFill>
        <a:blip r:embed="rId16"/>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16" name="Picture 1" descr=""/>
        <xdr:cNvPicPr/>
      </xdr:nvPicPr>
      <xdr:blipFill>
        <a:blip r:embed="rId17"/>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17" name="Picture 1" descr=""/>
        <xdr:cNvPicPr/>
      </xdr:nvPicPr>
      <xdr:blipFill>
        <a:blip r:embed="rId18"/>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18" name="Picture 1" descr=""/>
        <xdr:cNvPicPr/>
      </xdr:nvPicPr>
      <xdr:blipFill>
        <a:blip r:embed="rId19"/>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19" name="Picture 1" descr=""/>
        <xdr:cNvPicPr/>
      </xdr:nvPicPr>
      <xdr:blipFill>
        <a:blip r:embed="rId20"/>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20" name="Picture 1" descr=""/>
        <xdr:cNvPicPr/>
      </xdr:nvPicPr>
      <xdr:blipFill>
        <a:blip r:embed="rId21"/>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21" name="Picture 1" descr=""/>
        <xdr:cNvPicPr/>
      </xdr:nvPicPr>
      <xdr:blipFill>
        <a:blip r:embed="rId22"/>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22" name="Picture 1" descr=""/>
        <xdr:cNvPicPr/>
      </xdr:nvPicPr>
      <xdr:blipFill>
        <a:blip r:embed="rId23"/>
        <a:stretch/>
      </xdr:blipFill>
      <xdr:spPr>
        <a:xfrm>
          <a:off x="6694200" y="73380600"/>
          <a:ext cx="1440" cy="67320"/>
        </a:xfrm>
        <a:prstGeom prst="rect">
          <a:avLst/>
        </a:prstGeom>
        <a:ln w="0">
          <a:noFill/>
        </a:ln>
      </xdr:spPr>
    </xdr:pic>
    <xdr:clientData/>
  </xdr:twoCellAnchor>
  <xdr:twoCellAnchor editAs="oneCell">
    <xdr:from>
      <xdr:col>3</xdr:col>
      <xdr:colOff>0</xdr:colOff>
      <xdr:row>131</xdr:row>
      <xdr:rowOff>0</xdr:rowOff>
    </xdr:from>
    <xdr:to>
      <xdr:col>3</xdr:col>
      <xdr:colOff>1440</xdr:colOff>
      <xdr:row>131</xdr:row>
      <xdr:rowOff>67320</xdr:rowOff>
    </xdr:to>
    <xdr:pic>
      <xdr:nvPicPr>
        <xdr:cNvPr id="23" name="Picture 1" descr=""/>
        <xdr:cNvPicPr/>
      </xdr:nvPicPr>
      <xdr:blipFill>
        <a:blip r:embed="rId24"/>
        <a:stretch/>
      </xdr:blipFill>
      <xdr:spPr>
        <a:xfrm>
          <a:off x="6694200" y="73380600"/>
          <a:ext cx="1440" cy="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66.85"/>
    <col collapsed="false" customWidth="true" hidden="false" outlineLevel="0" max="2" min="2" style="0" width="17.28"/>
    <col collapsed="false" customWidth="true" hidden="false" outlineLevel="0" max="3" min="3" style="0" width="10.85"/>
    <col collapsed="false" customWidth="true" hidden="false" outlineLevel="0" max="4" min="4" style="0" width="20.28"/>
    <col collapsed="false" customWidth="true" hidden="false" outlineLevel="0" max="5" min="5" style="1" width="19.99"/>
    <col collapsed="false" customWidth="true" hidden="false" outlineLevel="0" max="6" min="6" style="0" width="10.85"/>
    <col collapsed="false" customWidth="true" hidden="false" outlineLevel="0" max="7" min="7" style="0" width="36.85"/>
    <col collapsed="false" customWidth="true" hidden="false" outlineLevel="0" max="8" min="8" style="0" width="13.41"/>
  </cols>
  <sheetData>
    <row r="1" customFormat="false" ht="15.75" hidden="false" customHeight="false" outlineLevel="0" collapsed="false">
      <c r="A1" s="2"/>
      <c r="B1" s="2"/>
      <c r="C1" s="2"/>
      <c r="D1" s="2"/>
    </row>
    <row r="2" customFormat="false" ht="14.25" hidden="false" customHeight="true" outlineLevel="0" collapsed="false">
      <c r="A2" s="3"/>
      <c r="B2" s="3"/>
      <c r="C2" s="3"/>
    </row>
    <row r="3" customFormat="false" ht="66.75" hidden="false" customHeight="true" outlineLevel="0" collapsed="false">
      <c r="A3" s="4" t="s">
        <v>0</v>
      </c>
      <c r="B3" s="4"/>
      <c r="C3" s="4"/>
      <c r="D3" s="4"/>
      <c r="E3" s="4"/>
      <c r="F3" s="4"/>
    </row>
    <row r="4" customFormat="false" ht="5.25" hidden="false" customHeight="true" outlineLevel="0" collapsed="false">
      <c r="A4" s="5"/>
      <c r="B4" s="5"/>
      <c r="C4" s="5"/>
    </row>
    <row r="5" customFormat="false" ht="36" hidden="false" customHeight="true" outlineLevel="0" collapsed="false">
      <c r="A5" s="6" t="s">
        <v>1</v>
      </c>
      <c r="B5" s="7" t="s">
        <v>2</v>
      </c>
      <c r="C5" s="7" t="s">
        <v>3</v>
      </c>
      <c r="D5" s="8" t="s">
        <v>4</v>
      </c>
      <c r="E5" s="9" t="s">
        <v>5</v>
      </c>
      <c r="F5" s="9"/>
    </row>
    <row r="6" customFormat="false" ht="18" hidden="false" customHeight="true" outlineLevel="0" collapsed="false">
      <c r="A6" s="6"/>
      <c r="B6" s="7"/>
      <c r="C6" s="7"/>
      <c r="D6" s="10" t="s">
        <v>6</v>
      </c>
      <c r="E6" s="11" t="s">
        <v>7</v>
      </c>
      <c r="F6" s="12" t="s">
        <v>8</v>
      </c>
    </row>
    <row r="7" customFormat="false" ht="40.5" hidden="false" customHeight="true" outlineLevel="0" collapsed="false">
      <c r="A7" s="13" t="s">
        <v>9</v>
      </c>
      <c r="B7" s="14" t="s">
        <v>10</v>
      </c>
      <c r="C7" s="15"/>
      <c r="D7" s="16" t="n">
        <v>534625770.08</v>
      </c>
      <c r="E7" s="17" t="n">
        <f aca="false">E8+E27+E50+E58+E64+E71+E77+E83</f>
        <v>236099911.69</v>
      </c>
      <c r="F7" s="18" t="n">
        <f aca="false">E7/D7*100</f>
        <v>44.1617155219941</v>
      </c>
      <c r="G7" s="19"/>
      <c r="H7" s="20"/>
    </row>
    <row r="8" customFormat="false" ht="18.75" hidden="false" customHeight="true" outlineLevel="0" collapsed="false">
      <c r="A8" s="21" t="s">
        <v>11</v>
      </c>
      <c r="B8" s="22" t="s">
        <v>12</v>
      </c>
      <c r="C8" s="15"/>
      <c r="D8" s="23" t="n">
        <v>210002576.16</v>
      </c>
      <c r="E8" s="24" t="n">
        <f aca="false">E9</f>
        <v>101299096.77</v>
      </c>
      <c r="F8" s="25" t="n">
        <f aca="false">E8/D8*100</f>
        <v>48.2370733837192</v>
      </c>
    </row>
    <row r="9" customFormat="false" ht="31.5" hidden="false" customHeight="false" outlineLevel="0" collapsed="false">
      <c r="A9" s="21" t="s">
        <v>13</v>
      </c>
      <c r="B9" s="22" t="s">
        <v>14</v>
      </c>
      <c r="C9" s="15"/>
      <c r="D9" s="23" t="n">
        <v>210002576.16</v>
      </c>
      <c r="E9" s="24" t="n">
        <f aca="false">E10+E12+E14+E16+E18+E21+E23+E25</f>
        <v>101299096.77</v>
      </c>
      <c r="F9" s="25" t="n">
        <f aca="false">E9/D9*100</f>
        <v>48.2370733837192</v>
      </c>
    </row>
    <row r="10" customFormat="false" ht="31.5" hidden="false" customHeight="false" outlineLevel="0" collapsed="false">
      <c r="A10" s="21" t="s">
        <v>15</v>
      </c>
      <c r="B10" s="26" t="s">
        <v>16</v>
      </c>
      <c r="C10" s="15"/>
      <c r="D10" s="23" t="n">
        <v>59599141.83</v>
      </c>
      <c r="E10" s="24" t="n">
        <f aca="false">E11</f>
        <v>32579250.85</v>
      </c>
      <c r="F10" s="25" t="n">
        <f aca="false">E10/D10*100</f>
        <v>54.6639596639306</v>
      </c>
    </row>
    <row r="11" customFormat="false" ht="35.25" hidden="false" customHeight="true" outlineLevel="0" collapsed="false">
      <c r="A11" s="27" t="s">
        <v>17</v>
      </c>
      <c r="B11" s="26" t="s">
        <v>16</v>
      </c>
      <c r="C11" s="15" t="n">
        <v>600</v>
      </c>
      <c r="D11" s="23" t="n">
        <v>59599141.83</v>
      </c>
      <c r="E11" s="24" t="n">
        <f aca="false">28743150.85+3836100</f>
        <v>32579250.85</v>
      </c>
      <c r="F11" s="25" t="n">
        <f aca="false">E11/D11*100</f>
        <v>54.6639596639306</v>
      </c>
    </row>
    <row r="12" customFormat="false" ht="15.75" hidden="false" customHeight="false" outlineLevel="0" collapsed="false">
      <c r="A12" s="28" t="s">
        <v>18</v>
      </c>
      <c r="B12" s="26" t="s">
        <v>19</v>
      </c>
      <c r="C12" s="15"/>
      <c r="D12" s="23" t="n">
        <v>64400</v>
      </c>
      <c r="E12" s="24" t="n">
        <f aca="false">E13</f>
        <v>14500</v>
      </c>
      <c r="F12" s="25" t="n">
        <f aca="false">E12/D12*100</f>
        <v>22.5155279503106</v>
      </c>
    </row>
    <row r="13" customFormat="false" ht="35.25" hidden="false" customHeight="true" outlineLevel="0" collapsed="false">
      <c r="A13" s="29" t="s">
        <v>17</v>
      </c>
      <c r="B13" s="26" t="s">
        <v>19</v>
      </c>
      <c r="C13" s="15" t="n">
        <v>600</v>
      </c>
      <c r="D13" s="23" t="n">
        <v>64400</v>
      </c>
      <c r="E13" s="24" t="n">
        <v>14500</v>
      </c>
      <c r="F13" s="25" t="n">
        <f aca="false">E13/D13*100</f>
        <v>22.5155279503106</v>
      </c>
    </row>
    <row r="14" customFormat="false" ht="15.75" hidden="false" customHeight="false" outlineLevel="0" collapsed="false">
      <c r="A14" s="29" t="s">
        <v>20</v>
      </c>
      <c r="B14" s="26" t="s">
        <v>21</v>
      </c>
      <c r="C14" s="15"/>
      <c r="D14" s="23" t="n">
        <v>180000</v>
      </c>
      <c r="E14" s="24" t="n">
        <f aca="false">E15</f>
        <v>118136</v>
      </c>
      <c r="F14" s="25" t="n">
        <f aca="false">E14/D14*100</f>
        <v>65.6311111111111</v>
      </c>
    </row>
    <row r="15" customFormat="false" ht="35.25" hidden="false" customHeight="true" outlineLevel="0" collapsed="false">
      <c r="A15" s="29" t="s">
        <v>17</v>
      </c>
      <c r="B15" s="26" t="s">
        <v>21</v>
      </c>
      <c r="C15" s="15" t="n">
        <v>600</v>
      </c>
      <c r="D15" s="23" t="n">
        <v>180000</v>
      </c>
      <c r="E15" s="24" t="n">
        <v>118136</v>
      </c>
      <c r="F15" s="25" t="n">
        <f aca="false">E15/D15*100</f>
        <v>65.6311111111111</v>
      </c>
    </row>
    <row r="16" customFormat="false" ht="126" hidden="false" customHeight="false" outlineLevel="0" collapsed="false">
      <c r="A16" s="21" t="s">
        <v>22</v>
      </c>
      <c r="B16" s="15" t="s">
        <v>23</v>
      </c>
      <c r="C16" s="15"/>
      <c r="D16" s="30" t="n">
        <v>779042</v>
      </c>
      <c r="E16" s="24" t="n">
        <f aca="false">E17</f>
        <v>389520</v>
      </c>
      <c r="F16" s="25" t="n">
        <f aca="false">E16/D16*100</f>
        <v>49.999871637216</v>
      </c>
    </row>
    <row r="17" customFormat="false" ht="31.5" hidden="false" customHeight="false" outlineLevel="0" collapsed="false">
      <c r="A17" s="27" t="s">
        <v>17</v>
      </c>
      <c r="B17" s="15" t="s">
        <v>23</v>
      </c>
      <c r="C17" s="15" t="n">
        <v>600</v>
      </c>
      <c r="D17" s="23" t="n">
        <v>779042</v>
      </c>
      <c r="E17" s="24" t="n">
        <f aca="false">300992.85+88527.15</f>
        <v>389520</v>
      </c>
      <c r="F17" s="25" t="n">
        <f aca="false">E17/D17*100</f>
        <v>49.999871637216</v>
      </c>
    </row>
    <row r="18" customFormat="false" ht="78.75" hidden="false" customHeight="false" outlineLevel="0" collapsed="false">
      <c r="A18" s="21" t="s">
        <v>24</v>
      </c>
      <c r="B18" s="15" t="s">
        <v>25</v>
      </c>
      <c r="C18" s="15"/>
      <c r="D18" s="30" t="n">
        <v>1975144.33</v>
      </c>
      <c r="E18" s="24" t="n">
        <f aca="false">E19+E20</f>
        <v>374191.75</v>
      </c>
      <c r="F18" s="25" t="n">
        <f aca="false">E18/D18*100</f>
        <v>18.9450332472665</v>
      </c>
    </row>
    <row r="19" customFormat="false" ht="15.75" hidden="false" customHeight="false" outlineLevel="0" collapsed="false">
      <c r="A19" s="27" t="s">
        <v>26</v>
      </c>
      <c r="B19" s="15" t="s">
        <v>25</v>
      </c>
      <c r="C19" s="15" t="n">
        <v>300</v>
      </c>
      <c r="D19" s="23" t="n">
        <v>1925964.33</v>
      </c>
      <c r="E19" s="24" t="n">
        <v>368661.81</v>
      </c>
      <c r="F19" s="25" t="n">
        <f aca="false">E19/D19*100</f>
        <v>19.1416738232115</v>
      </c>
    </row>
    <row r="20" customFormat="false" ht="31.5" hidden="false" customHeight="false" outlineLevel="0" collapsed="false">
      <c r="A20" s="27" t="s">
        <v>17</v>
      </c>
      <c r="B20" s="15" t="s">
        <v>25</v>
      </c>
      <c r="C20" s="15" t="n">
        <v>600</v>
      </c>
      <c r="D20" s="23" t="n">
        <v>49180</v>
      </c>
      <c r="E20" s="24" t="n">
        <f aca="false">4568.33+961.61</f>
        <v>5529.94</v>
      </c>
      <c r="F20" s="25" t="n">
        <f aca="false">E20/D20*100</f>
        <v>11.244286295242</v>
      </c>
    </row>
    <row r="21" customFormat="false" ht="110.25" hidden="false" customHeight="false" outlineLevel="0" collapsed="false">
      <c r="A21" s="31" t="s">
        <v>27</v>
      </c>
      <c r="B21" s="15" t="s">
        <v>28</v>
      </c>
      <c r="C21" s="15"/>
      <c r="D21" s="23" t="n">
        <v>143340161</v>
      </c>
      <c r="E21" s="24" t="n">
        <f aca="false">E22</f>
        <v>67734670</v>
      </c>
      <c r="F21" s="25" t="n">
        <f aca="false">E21/D21*100</f>
        <v>47.2544955492271</v>
      </c>
    </row>
    <row r="22" customFormat="false" ht="31.5" hidden="false" customHeight="false" outlineLevel="0" collapsed="false">
      <c r="A22" s="27" t="s">
        <v>17</v>
      </c>
      <c r="B22" s="15" t="s">
        <v>28</v>
      </c>
      <c r="C22" s="15" t="n">
        <v>600</v>
      </c>
      <c r="D22" s="23" t="n">
        <v>143340161</v>
      </c>
      <c r="E22" s="32" t="n">
        <f aca="false">59658670+8076000</f>
        <v>67734670</v>
      </c>
      <c r="F22" s="25" t="n">
        <f aca="false">E22/D22*100</f>
        <v>47.2544955492271</v>
      </c>
    </row>
    <row r="23" customFormat="false" ht="348.75" hidden="false" customHeight="true" outlineLevel="0" collapsed="false">
      <c r="A23" s="33" t="s">
        <v>29</v>
      </c>
      <c r="B23" s="15" t="s">
        <v>30</v>
      </c>
      <c r="C23" s="15"/>
      <c r="D23" s="23" t="n">
        <v>711425</v>
      </c>
      <c r="E23" s="32" t="n">
        <f aca="false">E24</f>
        <v>88828.17</v>
      </c>
      <c r="F23" s="25" t="n">
        <f aca="false">E23/D23*100</f>
        <v>12.4859500298696</v>
      </c>
    </row>
    <row r="24" customFormat="false" ht="31.5" hidden="false" customHeight="false" outlineLevel="0" collapsed="false">
      <c r="A24" s="34" t="s">
        <v>17</v>
      </c>
      <c r="B24" s="15" t="s">
        <v>30</v>
      </c>
      <c r="C24" s="15" t="n">
        <v>600</v>
      </c>
      <c r="D24" s="23" t="n">
        <v>711425</v>
      </c>
      <c r="E24" s="32" t="n">
        <f aca="false">80586.26+8241.91</f>
        <v>88828.17</v>
      </c>
      <c r="F24" s="25" t="n">
        <f aca="false">E24/D24*100</f>
        <v>12.4859500298696</v>
      </c>
    </row>
    <row r="25" customFormat="false" ht="78.75" hidden="false" customHeight="false" outlineLevel="0" collapsed="false">
      <c r="A25" s="35" t="s">
        <v>31</v>
      </c>
      <c r="B25" s="36" t="s">
        <v>32</v>
      </c>
      <c r="C25" s="37"/>
      <c r="D25" s="23" t="n">
        <v>3353262</v>
      </c>
      <c r="E25" s="38" t="n">
        <f aca="false">E26</f>
        <v>0</v>
      </c>
      <c r="F25" s="39" t="n">
        <f aca="false">E25/D25*100</f>
        <v>0</v>
      </c>
    </row>
    <row r="26" customFormat="false" ht="31.5" hidden="false" customHeight="false" outlineLevel="0" collapsed="false">
      <c r="A26" s="34" t="s">
        <v>17</v>
      </c>
      <c r="B26" s="36" t="s">
        <v>32</v>
      </c>
      <c r="C26" s="37" t="s">
        <v>33</v>
      </c>
      <c r="D26" s="23" t="n">
        <v>3353262</v>
      </c>
      <c r="E26" s="38" t="n">
        <v>0</v>
      </c>
      <c r="F26" s="39" t="n">
        <f aca="false">E26/D26*100</f>
        <v>0</v>
      </c>
    </row>
    <row r="27" customFormat="false" ht="21" hidden="false" customHeight="true" outlineLevel="0" collapsed="false">
      <c r="A27" s="21" t="s">
        <v>34</v>
      </c>
      <c r="B27" s="26" t="s">
        <v>35</v>
      </c>
      <c r="C27" s="15"/>
      <c r="D27" s="23" t="n">
        <v>169176295.92</v>
      </c>
      <c r="E27" s="32" t="n">
        <f aca="false">E28+E47</f>
        <v>95008507.35</v>
      </c>
      <c r="F27" s="25" t="n">
        <f aca="false">E27/D27*100</f>
        <v>56.1594677512786</v>
      </c>
    </row>
    <row r="28" customFormat="false" ht="31.5" hidden="false" customHeight="false" outlineLevel="0" collapsed="false">
      <c r="A28" s="21" t="s">
        <v>36</v>
      </c>
      <c r="B28" s="26" t="s">
        <v>37</v>
      </c>
      <c r="C28" s="15"/>
      <c r="D28" s="23" t="n">
        <v>168262779.36</v>
      </c>
      <c r="E28" s="32" t="n">
        <f aca="false">E29+E31+E33+E35+E37+E39+E41+E43+E45</f>
        <v>94475622.69</v>
      </c>
      <c r="F28" s="25" t="n">
        <f aca="false">E28/D28*100</f>
        <v>56.1476656033765</v>
      </c>
    </row>
    <row r="29" customFormat="false" ht="15.75" hidden="false" customHeight="false" outlineLevel="0" collapsed="false">
      <c r="A29" s="29" t="s">
        <v>18</v>
      </c>
      <c r="B29" s="26" t="s">
        <v>38</v>
      </c>
      <c r="C29" s="15"/>
      <c r="D29" s="23" t="n">
        <v>40600</v>
      </c>
      <c r="E29" s="38" t="n">
        <f aca="false">E30</f>
        <v>0</v>
      </c>
      <c r="F29" s="39" t="n">
        <f aca="false">E29/D29*100</f>
        <v>0</v>
      </c>
    </row>
    <row r="30" customFormat="false" ht="31.5" hidden="false" customHeight="false" outlineLevel="0" collapsed="false">
      <c r="A30" s="29" t="s">
        <v>17</v>
      </c>
      <c r="B30" s="26" t="s">
        <v>38</v>
      </c>
      <c r="C30" s="15" t="n">
        <v>600</v>
      </c>
      <c r="D30" s="23" t="n">
        <v>40600</v>
      </c>
      <c r="E30" s="38" t="n">
        <v>0</v>
      </c>
      <c r="F30" s="39" t="n">
        <f aca="false">E30/D30*100</f>
        <v>0</v>
      </c>
    </row>
    <row r="31" customFormat="false" ht="47.25" hidden="false" customHeight="false" outlineLevel="0" collapsed="false">
      <c r="A31" s="28" t="s">
        <v>39</v>
      </c>
      <c r="B31" s="26" t="s">
        <v>40</v>
      </c>
      <c r="C31" s="15"/>
      <c r="D31" s="23" t="n">
        <v>19934924.79</v>
      </c>
      <c r="E31" s="32" t="n">
        <f aca="false">E32</f>
        <v>11506760.34</v>
      </c>
      <c r="F31" s="25" t="n">
        <f aca="false">E31/D31*100</f>
        <v>57.7216140076544</v>
      </c>
    </row>
    <row r="32" customFormat="false" ht="31.5" hidden="false" customHeight="false" outlineLevel="0" collapsed="false">
      <c r="A32" s="27" t="s">
        <v>17</v>
      </c>
      <c r="B32" s="26" t="s">
        <v>40</v>
      </c>
      <c r="C32" s="15" t="n">
        <v>600</v>
      </c>
      <c r="D32" s="23" t="n">
        <v>19934924.79</v>
      </c>
      <c r="E32" s="32" t="n">
        <v>11506760.34</v>
      </c>
      <c r="F32" s="25" t="n">
        <f aca="false">E32/D32*100</f>
        <v>57.7216140076544</v>
      </c>
    </row>
    <row r="33" customFormat="false" ht="31.5" hidden="false" customHeight="false" outlineLevel="0" collapsed="false">
      <c r="A33" s="27" t="s">
        <v>41</v>
      </c>
      <c r="B33" s="26" t="s">
        <v>42</v>
      </c>
      <c r="C33" s="15"/>
      <c r="D33" s="23" t="n">
        <v>518638</v>
      </c>
      <c r="E33" s="32" t="n">
        <f aca="false">E34</f>
        <v>227776.07</v>
      </c>
      <c r="F33" s="25" t="n">
        <f aca="false">E33/D33*100</f>
        <v>43.9181220812976</v>
      </c>
    </row>
    <row r="34" customFormat="false" ht="31.5" hidden="false" customHeight="false" outlineLevel="0" collapsed="false">
      <c r="A34" s="29" t="s">
        <v>17</v>
      </c>
      <c r="B34" s="26" t="s">
        <v>42</v>
      </c>
      <c r="C34" s="15" t="n">
        <v>600</v>
      </c>
      <c r="D34" s="23" t="n">
        <v>518638</v>
      </c>
      <c r="E34" s="32" t="n">
        <v>227776.07</v>
      </c>
      <c r="F34" s="25" t="n">
        <f aca="false">E34/D34*100</f>
        <v>43.9181220812976</v>
      </c>
    </row>
    <row r="35" customFormat="false" ht="15.75" hidden="false" customHeight="false" outlineLevel="0" collapsed="false">
      <c r="A35" s="29" t="s">
        <v>20</v>
      </c>
      <c r="B35" s="26" t="s">
        <v>43</v>
      </c>
      <c r="C35" s="15"/>
      <c r="D35" s="23" t="n">
        <v>1545351.71</v>
      </c>
      <c r="E35" s="38" t="n">
        <f aca="false">E36</f>
        <v>0</v>
      </c>
      <c r="F35" s="39" t="n">
        <f aca="false">E35/D35*100</f>
        <v>0</v>
      </c>
    </row>
    <row r="36" customFormat="false" ht="31.5" hidden="false" customHeight="false" outlineLevel="0" collapsed="false">
      <c r="A36" s="29" t="s">
        <v>17</v>
      </c>
      <c r="B36" s="26" t="s">
        <v>43</v>
      </c>
      <c r="C36" s="15" t="n">
        <v>600</v>
      </c>
      <c r="D36" s="23" t="n">
        <v>1545351.71</v>
      </c>
      <c r="E36" s="38" t="n">
        <v>0</v>
      </c>
      <c r="F36" s="39" t="n">
        <f aca="false">E36/D36*100</f>
        <v>0</v>
      </c>
    </row>
    <row r="37" customFormat="false" ht="147" hidden="false" customHeight="true" outlineLevel="0" collapsed="false">
      <c r="A37" s="21" t="s">
        <v>44</v>
      </c>
      <c r="B37" s="15" t="s">
        <v>45</v>
      </c>
      <c r="C37" s="15"/>
      <c r="D37" s="30" t="n">
        <v>112969590.25</v>
      </c>
      <c r="E37" s="32" t="n">
        <f aca="false">E38</f>
        <v>61976843.4</v>
      </c>
      <c r="F37" s="25" t="n">
        <f aca="false">E37/D37*100</f>
        <v>54.8615280119598</v>
      </c>
    </row>
    <row r="38" customFormat="false" ht="31.5" hidden="false" customHeight="false" outlineLevel="0" collapsed="false">
      <c r="A38" s="27" t="s">
        <v>17</v>
      </c>
      <c r="B38" s="15" t="s">
        <v>45</v>
      </c>
      <c r="C38" s="15" t="n">
        <v>600</v>
      </c>
      <c r="D38" s="23" t="n">
        <v>112969590.25</v>
      </c>
      <c r="E38" s="32" t="n">
        <v>61976843.4</v>
      </c>
      <c r="F38" s="25" t="n">
        <f aca="false">E38/D38*100</f>
        <v>54.8615280119598</v>
      </c>
    </row>
    <row r="39" customFormat="false" ht="126" hidden="false" customHeight="false" outlineLevel="0" collapsed="false">
      <c r="A39" s="27" t="s">
        <v>46</v>
      </c>
      <c r="B39" s="15" t="s">
        <v>47</v>
      </c>
      <c r="C39" s="15"/>
      <c r="D39" s="30" t="n">
        <v>5765256</v>
      </c>
      <c r="E39" s="32" t="n">
        <f aca="false">E40</f>
        <v>3555241.2</v>
      </c>
      <c r="F39" s="25" t="n">
        <f aca="false">E39/D39*100</f>
        <v>61.6666666666667</v>
      </c>
    </row>
    <row r="40" customFormat="false" ht="31.5" hidden="false" customHeight="false" outlineLevel="0" collapsed="false">
      <c r="A40" s="27" t="s">
        <v>17</v>
      </c>
      <c r="B40" s="15" t="s">
        <v>47</v>
      </c>
      <c r="C40" s="15" t="n">
        <v>600</v>
      </c>
      <c r="D40" s="23" t="n">
        <v>5765256</v>
      </c>
      <c r="E40" s="32" t="n">
        <v>3555241.2</v>
      </c>
      <c r="F40" s="25" t="n">
        <f aca="false">E40/D40*100</f>
        <v>61.6666666666667</v>
      </c>
    </row>
    <row r="41" customFormat="false" ht="405.75" hidden="false" customHeight="true" outlineLevel="0" collapsed="false">
      <c r="A41" s="40" t="s">
        <v>48</v>
      </c>
      <c r="B41" s="15" t="s">
        <v>49</v>
      </c>
      <c r="C41" s="15"/>
      <c r="D41" s="23" t="n">
        <v>705812.8</v>
      </c>
      <c r="E41" s="32" t="n">
        <f aca="false">E42</f>
        <v>187658.6</v>
      </c>
      <c r="F41" s="25" t="n">
        <f aca="false">E41/D41*100</f>
        <v>26.5875880970138</v>
      </c>
    </row>
    <row r="42" customFormat="false" ht="31.5" hidden="false" customHeight="false" outlineLevel="0" collapsed="false">
      <c r="A42" s="27" t="s">
        <v>17</v>
      </c>
      <c r="B42" s="15" t="s">
        <v>49</v>
      </c>
      <c r="C42" s="15" t="n">
        <v>600</v>
      </c>
      <c r="D42" s="23" t="n">
        <v>705812.8</v>
      </c>
      <c r="E42" s="32" t="n">
        <v>187658.6</v>
      </c>
      <c r="F42" s="25" t="n">
        <f aca="false">E42/D42*100</f>
        <v>26.5875880970138</v>
      </c>
    </row>
    <row r="43" customFormat="false" ht="189" hidden="false" customHeight="false" outlineLevel="0" collapsed="false">
      <c r="A43" s="41" t="s">
        <v>50</v>
      </c>
      <c r="B43" s="42" t="s">
        <v>51</v>
      </c>
      <c r="C43" s="42"/>
      <c r="D43" s="23" t="n">
        <v>9608760</v>
      </c>
      <c r="E43" s="32" t="n">
        <f aca="false">E44</f>
        <v>9608760</v>
      </c>
      <c r="F43" s="25" t="n">
        <f aca="false">E43/D43*100</f>
        <v>100</v>
      </c>
    </row>
    <row r="44" customFormat="false" ht="31.5" hidden="false" customHeight="false" outlineLevel="0" collapsed="false">
      <c r="A44" s="27" t="s">
        <v>17</v>
      </c>
      <c r="B44" s="42" t="s">
        <v>51</v>
      </c>
      <c r="C44" s="42" t="s">
        <v>33</v>
      </c>
      <c r="D44" s="23" t="n">
        <v>9608760</v>
      </c>
      <c r="E44" s="32" t="n">
        <v>9608760</v>
      </c>
      <c r="F44" s="25" t="n">
        <f aca="false">E44/D44*100</f>
        <v>100</v>
      </c>
    </row>
    <row r="45" customFormat="false" ht="94.5" hidden="false" customHeight="false" outlineLevel="0" collapsed="false">
      <c r="A45" s="27" t="s">
        <v>52</v>
      </c>
      <c r="B45" s="15" t="s">
        <v>53</v>
      </c>
      <c r="C45" s="15"/>
      <c r="D45" s="23" t="n">
        <v>17173845.81</v>
      </c>
      <c r="E45" s="32" t="n">
        <f aca="false">E46</f>
        <v>7412583.08</v>
      </c>
      <c r="F45" s="25" t="n">
        <f aca="false">E45/D45*100</f>
        <v>43.1620451354221</v>
      </c>
    </row>
    <row r="46" customFormat="false" ht="31.5" hidden="false" customHeight="false" outlineLevel="0" collapsed="false">
      <c r="A46" s="27" t="s">
        <v>17</v>
      </c>
      <c r="B46" s="15" t="s">
        <v>53</v>
      </c>
      <c r="C46" s="15" t="n">
        <v>600</v>
      </c>
      <c r="D46" s="23" t="n">
        <v>17173845.81</v>
      </c>
      <c r="E46" s="32" t="n">
        <v>7412583.08</v>
      </c>
      <c r="F46" s="25" t="n">
        <f aca="false">E46/D46*100</f>
        <v>43.1620451354221</v>
      </c>
    </row>
    <row r="47" customFormat="false" ht="31.5" hidden="false" customHeight="false" outlineLevel="0" collapsed="false">
      <c r="A47" s="27" t="s">
        <v>54</v>
      </c>
      <c r="B47" s="15" t="s">
        <v>55</v>
      </c>
      <c r="C47" s="15"/>
      <c r="D47" s="23" t="n">
        <v>913516.56</v>
      </c>
      <c r="E47" s="32" t="n">
        <f aca="false">E48</f>
        <v>532884.66</v>
      </c>
      <c r="F47" s="25" t="n">
        <f aca="false">E47/D47*100</f>
        <v>58.3333333333333</v>
      </c>
    </row>
    <row r="48" customFormat="false" ht="116.25" hidden="false" customHeight="true" outlineLevel="0" collapsed="false">
      <c r="A48" s="40" t="s">
        <v>56</v>
      </c>
      <c r="B48" s="15" t="s">
        <v>57</v>
      </c>
      <c r="C48" s="15"/>
      <c r="D48" s="30" t="n">
        <v>913516.56</v>
      </c>
      <c r="E48" s="32" t="n">
        <f aca="false">E49</f>
        <v>532884.66</v>
      </c>
      <c r="F48" s="25" t="n">
        <f aca="false">E48/D48*100</f>
        <v>58.3333333333333</v>
      </c>
    </row>
    <row r="49" customFormat="false" ht="31.5" hidden="false" customHeight="false" outlineLevel="0" collapsed="false">
      <c r="A49" s="27" t="s">
        <v>17</v>
      </c>
      <c r="B49" s="15" t="s">
        <v>57</v>
      </c>
      <c r="C49" s="15" t="n">
        <v>600</v>
      </c>
      <c r="D49" s="23" t="n">
        <v>913516.56</v>
      </c>
      <c r="E49" s="32" t="n">
        <v>532884.66</v>
      </c>
      <c r="F49" s="25" t="n">
        <f aca="false">E49/D49*100</f>
        <v>58.3333333333333</v>
      </c>
    </row>
    <row r="50" customFormat="false" ht="31.5" hidden="false" customHeight="false" outlineLevel="0" collapsed="false">
      <c r="A50" s="21" t="s">
        <v>58</v>
      </c>
      <c r="B50" s="15" t="s">
        <v>59</v>
      </c>
      <c r="C50" s="15"/>
      <c r="D50" s="23" t="n">
        <v>9302232</v>
      </c>
      <c r="E50" s="32" t="n">
        <f aca="false">E51+E54</f>
        <v>4338992.53</v>
      </c>
      <c r="F50" s="25" t="n">
        <f aca="false">E50/D50*100</f>
        <v>46.6446389425678</v>
      </c>
    </row>
    <row r="51" customFormat="false" ht="47.25" hidden="false" customHeight="false" outlineLevel="0" collapsed="false">
      <c r="A51" s="21" t="s">
        <v>60</v>
      </c>
      <c r="B51" s="15" t="s">
        <v>61</v>
      </c>
      <c r="C51" s="15"/>
      <c r="D51" s="23" t="n">
        <v>5218786.8</v>
      </c>
      <c r="E51" s="32" t="n">
        <f aca="false">E52</f>
        <v>3486796</v>
      </c>
      <c r="F51" s="25" t="n">
        <f aca="false">E51/D51*100</f>
        <v>66.8123863576876</v>
      </c>
    </row>
    <row r="52" customFormat="false" ht="31.5" hidden="false" customHeight="false" outlineLevel="0" collapsed="false">
      <c r="A52" s="21" t="s">
        <v>62</v>
      </c>
      <c r="B52" s="15" t="s">
        <v>63</v>
      </c>
      <c r="C52" s="15"/>
      <c r="D52" s="23" t="n">
        <v>5218786.8</v>
      </c>
      <c r="E52" s="32" t="n">
        <f aca="false">E53</f>
        <v>3486796</v>
      </c>
      <c r="F52" s="25" t="n">
        <f aca="false">E52/D52*100</f>
        <v>66.8123863576876</v>
      </c>
    </row>
    <row r="53" customFormat="false" ht="31.5" hidden="false" customHeight="false" outlineLevel="0" collapsed="false">
      <c r="A53" s="27" t="s">
        <v>17</v>
      </c>
      <c r="B53" s="15" t="s">
        <v>63</v>
      </c>
      <c r="C53" s="15" t="n">
        <v>600</v>
      </c>
      <c r="D53" s="23" t="n">
        <v>5218786.8</v>
      </c>
      <c r="E53" s="32" t="n">
        <v>3486796</v>
      </c>
      <c r="F53" s="25" t="n">
        <f aca="false">E53/D53*100</f>
        <v>66.8123863576876</v>
      </c>
    </row>
    <row r="54" customFormat="false" ht="47.25" hidden="false" customHeight="false" outlineLevel="0" collapsed="false">
      <c r="A54" s="27" t="s">
        <v>64</v>
      </c>
      <c r="B54" s="43" t="s">
        <v>65</v>
      </c>
      <c r="C54" s="15"/>
      <c r="D54" s="23" t="n">
        <v>4083445.2</v>
      </c>
      <c r="E54" s="32" t="n">
        <f aca="false">E55</f>
        <v>852196.53</v>
      </c>
      <c r="F54" s="25" t="n">
        <f aca="false">E54/D54*100</f>
        <v>20.8695473616249</v>
      </c>
    </row>
    <row r="55" customFormat="false" ht="94.5" hidden="false" customHeight="false" outlineLevel="0" collapsed="false">
      <c r="A55" s="40" t="s">
        <v>66</v>
      </c>
      <c r="B55" s="42" t="s">
        <v>67</v>
      </c>
      <c r="C55" s="15"/>
      <c r="D55" s="23" t="n">
        <v>4083445.2</v>
      </c>
      <c r="E55" s="32" t="n">
        <f aca="false">E56+E57</f>
        <v>852196.53</v>
      </c>
      <c r="F55" s="25" t="n">
        <f aca="false">E55/D55*100</f>
        <v>20.8695473616249</v>
      </c>
    </row>
    <row r="56" customFormat="false" ht="31.5" hidden="false" customHeight="false" outlineLevel="0" collapsed="false">
      <c r="A56" s="27" t="s">
        <v>17</v>
      </c>
      <c r="B56" s="42" t="s">
        <v>67</v>
      </c>
      <c r="C56" s="15" t="n">
        <v>600</v>
      </c>
      <c r="D56" s="23" t="n">
        <v>4062453.3</v>
      </c>
      <c r="E56" s="32" t="n">
        <v>852196.53</v>
      </c>
      <c r="F56" s="25" t="n">
        <f aca="false">E56/D56*100</f>
        <v>20.9773864969722</v>
      </c>
    </row>
    <row r="57" customFormat="false" ht="18.75" hidden="false" customHeight="true" outlineLevel="0" collapsed="false">
      <c r="A57" s="44" t="s">
        <v>68</v>
      </c>
      <c r="B57" s="42" t="s">
        <v>67</v>
      </c>
      <c r="C57" s="15" t="n">
        <v>800</v>
      </c>
      <c r="D57" s="23" t="n">
        <v>20991.9</v>
      </c>
      <c r="E57" s="32" t="n">
        <v>0</v>
      </c>
      <c r="F57" s="25" t="n">
        <f aca="false">E57/D57*100</f>
        <v>0</v>
      </c>
    </row>
    <row r="58" customFormat="false" ht="31.5" hidden="false" customHeight="false" outlineLevel="0" collapsed="false">
      <c r="A58" s="21" t="s">
        <v>69</v>
      </c>
      <c r="B58" s="15" t="s">
        <v>70</v>
      </c>
      <c r="C58" s="15"/>
      <c r="D58" s="23" t="n">
        <v>1353828</v>
      </c>
      <c r="E58" s="32" t="n">
        <f aca="false">E59</f>
        <v>1353828</v>
      </c>
      <c r="F58" s="25" t="n">
        <f aca="false">E58/D58*100</f>
        <v>100</v>
      </c>
    </row>
    <row r="59" customFormat="false" ht="22.5" hidden="false" customHeight="true" outlineLevel="0" collapsed="false">
      <c r="A59" s="21" t="s">
        <v>71</v>
      </c>
      <c r="B59" s="15" t="s">
        <v>72</v>
      </c>
      <c r="C59" s="15"/>
      <c r="D59" s="23" t="n">
        <v>1353828</v>
      </c>
      <c r="E59" s="32" t="n">
        <f aca="false">E60+E62</f>
        <v>1353828</v>
      </c>
      <c r="F59" s="25" t="n">
        <f aca="false">E59/D59*100</f>
        <v>100</v>
      </c>
    </row>
    <row r="60" customFormat="false" ht="47.25" hidden="false" customHeight="false" outlineLevel="0" collapsed="false">
      <c r="A60" s="21" t="s">
        <v>73</v>
      </c>
      <c r="B60" s="15" t="s">
        <v>74</v>
      </c>
      <c r="C60" s="15"/>
      <c r="D60" s="30" t="n">
        <v>1294188</v>
      </c>
      <c r="E60" s="32" t="n">
        <f aca="false">E61</f>
        <v>1294188</v>
      </c>
      <c r="F60" s="25" t="n">
        <f aca="false">E60/D60*100</f>
        <v>100</v>
      </c>
    </row>
    <row r="61" customFormat="false" ht="31.5" hidden="false" customHeight="false" outlineLevel="0" collapsed="false">
      <c r="A61" s="34" t="s">
        <v>17</v>
      </c>
      <c r="B61" s="15" t="s">
        <v>74</v>
      </c>
      <c r="C61" s="15" t="n">
        <v>600</v>
      </c>
      <c r="D61" s="23" t="n">
        <v>1294188</v>
      </c>
      <c r="E61" s="32" t="n">
        <v>1294188</v>
      </c>
      <c r="F61" s="25" t="n">
        <f aca="false">E61/D61*100</f>
        <v>100</v>
      </c>
    </row>
    <row r="62" customFormat="false" ht="63" hidden="false" customHeight="false" outlineLevel="0" collapsed="false">
      <c r="A62" s="21" t="s">
        <v>75</v>
      </c>
      <c r="B62" s="15" t="s">
        <v>76</v>
      </c>
      <c r="C62" s="15"/>
      <c r="D62" s="30" t="n">
        <v>59640</v>
      </c>
      <c r="E62" s="32" t="n">
        <f aca="false">E63</f>
        <v>59640</v>
      </c>
      <c r="F62" s="25" t="n">
        <f aca="false">E62/D62*100</f>
        <v>100</v>
      </c>
    </row>
    <row r="63" customFormat="false" ht="31.5" hidden="false" customHeight="false" outlineLevel="0" collapsed="false">
      <c r="A63" s="34" t="s">
        <v>17</v>
      </c>
      <c r="B63" s="15" t="s">
        <v>76</v>
      </c>
      <c r="C63" s="15" t="n">
        <v>600</v>
      </c>
      <c r="D63" s="23" t="n">
        <v>59640</v>
      </c>
      <c r="E63" s="32" t="n">
        <v>59640</v>
      </c>
      <c r="F63" s="25" t="n">
        <f aca="false">E63/D63*100</f>
        <v>100</v>
      </c>
    </row>
    <row r="64" customFormat="false" ht="22.5" hidden="false" customHeight="true" outlineLevel="0" collapsed="false">
      <c r="A64" s="21" t="s">
        <v>77</v>
      </c>
      <c r="B64" s="15" t="s">
        <v>78</v>
      </c>
      <c r="C64" s="45"/>
      <c r="D64" s="30" t="n">
        <v>173565.5</v>
      </c>
      <c r="E64" s="32" t="n">
        <f aca="false">E65</f>
        <v>67692.13</v>
      </c>
      <c r="F64" s="25" t="n">
        <f aca="false">E64/D64*100</f>
        <v>39.0009131999159</v>
      </c>
    </row>
    <row r="65" customFormat="false" ht="31.5" hidden="false" customHeight="false" outlineLevel="0" collapsed="false">
      <c r="A65" s="21" t="s">
        <v>79</v>
      </c>
      <c r="B65" s="15" t="s">
        <v>80</v>
      </c>
      <c r="C65" s="45"/>
      <c r="D65" s="23" t="n">
        <v>173565.5</v>
      </c>
      <c r="E65" s="32" t="n">
        <f aca="false">E66+E68</f>
        <v>67692.13</v>
      </c>
      <c r="F65" s="25" t="n">
        <f aca="false">E65/D65*100</f>
        <v>39.0009131999159</v>
      </c>
    </row>
    <row r="66" customFormat="false" ht="31.5" hidden="false" customHeight="false" outlineLevel="0" collapsed="false">
      <c r="A66" s="46" t="s">
        <v>81</v>
      </c>
      <c r="B66" s="15" t="s">
        <v>82</v>
      </c>
      <c r="C66" s="15"/>
      <c r="D66" s="23" t="n">
        <v>59451.5</v>
      </c>
      <c r="E66" s="32" t="n">
        <f aca="false">E67</f>
        <v>59282.13</v>
      </c>
      <c r="F66" s="25" t="n">
        <f aca="false">E66/D66*100</f>
        <v>99.7151123184444</v>
      </c>
    </row>
    <row r="67" customFormat="false" ht="31.5" hidden="false" customHeight="false" outlineLevel="0" collapsed="false">
      <c r="A67" s="27" t="s">
        <v>17</v>
      </c>
      <c r="B67" s="15" t="s">
        <v>82</v>
      </c>
      <c r="C67" s="15" t="n">
        <v>600</v>
      </c>
      <c r="D67" s="23" t="n">
        <v>59451.5</v>
      </c>
      <c r="E67" s="32" t="n">
        <v>59282.13</v>
      </c>
      <c r="F67" s="25" t="n">
        <f aca="false">E67/D67*100</f>
        <v>99.7151123184444</v>
      </c>
    </row>
    <row r="68" customFormat="false" ht="18.75" hidden="false" customHeight="true" outlineLevel="0" collapsed="false">
      <c r="A68" s="21" t="s">
        <v>83</v>
      </c>
      <c r="B68" s="15" t="s">
        <v>84</v>
      </c>
      <c r="C68" s="15"/>
      <c r="D68" s="23" t="n">
        <v>114114</v>
      </c>
      <c r="E68" s="32" t="n">
        <f aca="false">E69+E70</f>
        <v>8410</v>
      </c>
      <c r="F68" s="25" t="n">
        <f aca="false">E68/D68*100</f>
        <v>7.36982315929684</v>
      </c>
    </row>
    <row r="69" customFormat="false" ht="31.5" hidden="false" customHeight="false" outlineLevel="0" collapsed="false">
      <c r="A69" s="27" t="s">
        <v>85</v>
      </c>
      <c r="B69" s="15" t="s">
        <v>84</v>
      </c>
      <c r="C69" s="15" t="n">
        <v>200</v>
      </c>
      <c r="D69" s="23" t="n">
        <v>93114</v>
      </c>
      <c r="E69" s="32" t="n">
        <v>8410</v>
      </c>
      <c r="F69" s="25" t="n">
        <f aca="false">E69/D69*100</f>
        <v>9.03193934317074</v>
      </c>
    </row>
    <row r="70" customFormat="false" ht="22.5" hidden="false" customHeight="true" outlineLevel="0" collapsed="false">
      <c r="A70" s="47" t="s">
        <v>26</v>
      </c>
      <c r="B70" s="15" t="s">
        <v>84</v>
      </c>
      <c r="C70" s="15" t="n">
        <v>300</v>
      </c>
      <c r="D70" s="23" t="n">
        <v>21000</v>
      </c>
      <c r="E70" s="38" t="n">
        <v>0</v>
      </c>
      <c r="F70" s="39" t="n">
        <f aca="false">E70/D70*100</f>
        <v>0</v>
      </c>
    </row>
    <row r="71" customFormat="false" ht="31.5" hidden="false" customHeight="false" outlineLevel="0" collapsed="false">
      <c r="A71" s="21" t="s">
        <v>86</v>
      </c>
      <c r="B71" s="15" t="s">
        <v>87</v>
      </c>
      <c r="C71" s="45"/>
      <c r="D71" s="23" t="n">
        <v>80000</v>
      </c>
      <c r="E71" s="38" t="n">
        <f aca="false">E72</f>
        <v>0</v>
      </c>
      <c r="F71" s="39" t="n">
        <f aca="false">E71/D71*100</f>
        <v>0</v>
      </c>
    </row>
    <row r="72" customFormat="false" ht="47.25" hidden="false" customHeight="false" outlineLevel="0" collapsed="false">
      <c r="A72" s="21" t="s">
        <v>88</v>
      </c>
      <c r="B72" s="15" t="s">
        <v>89</v>
      </c>
      <c r="C72" s="45"/>
      <c r="D72" s="23" t="n">
        <v>80000</v>
      </c>
      <c r="E72" s="38" t="n">
        <f aca="false">E73+E75</f>
        <v>0</v>
      </c>
      <c r="F72" s="39" t="n">
        <f aca="false">E72/D72*100</f>
        <v>0</v>
      </c>
    </row>
    <row r="73" customFormat="false" ht="33" hidden="false" customHeight="true" outlineLevel="0" collapsed="false">
      <c r="A73" s="21" t="s">
        <v>90</v>
      </c>
      <c r="B73" s="15" t="s">
        <v>91</v>
      </c>
      <c r="C73" s="15"/>
      <c r="D73" s="23" t="n">
        <v>30000</v>
      </c>
      <c r="E73" s="38" t="n">
        <f aca="false">E74</f>
        <v>0</v>
      </c>
      <c r="F73" s="39" t="n">
        <f aca="false">E73/D73*100</f>
        <v>0</v>
      </c>
    </row>
    <row r="74" customFormat="false" ht="22.5" hidden="false" customHeight="true" outlineLevel="0" collapsed="false">
      <c r="A74" s="47" t="s">
        <v>26</v>
      </c>
      <c r="B74" s="15" t="s">
        <v>91</v>
      </c>
      <c r="C74" s="15" t="n">
        <v>300</v>
      </c>
      <c r="D74" s="23" t="n">
        <v>30000</v>
      </c>
      <c r="E74" s="38" t="n">
        <v>0</v>
      </c>
      <c r="F74" s="39" t="n">
        <f aca="false">E74/D74*100</f>
        <v>0</v>
      </c>
    </row>
    <row r="75" customFormat="false" ht="47.25" hidden="false" customHeight="false" outlineLevel="0" collapsed="false">
      <c r="A75" s="47" t="s">
        <v>92</v>
      </c>
      <c r="B75" s="15" t="s">
        <v>93</v>
      </c>
      <c r="C75" s="15"/>
      <c r="D75" s="23" t="n">
        <v>50000</v>
      </c>
      <c r="E75" s="38" t="n">
        <f aca="false">E76</f>
        <v>0</v>
      </c>
      <c r="F75" s="39" t="n">
        <f aca="false">E75/D75*100</f>
        <v>0</v>
      </c>
    </row>
    <row r="76" customFormat="false" ht="24.75" hidden="false" customHeight="true" outlineLevel="0" collapsed="false">
      <c r="A76" s="47" t="s">
        <v>26</v>
      </c>
      <c r="B76" s="15" t="s">
        <v>93</v>
      </c>
      <c r="C76" s="15" t="n">
        <v>300</v>
      </c>
      <c r="D76" s="23" t="n">
        <v>50000</v>
      </c>
      <c r="E76" s="38" t="n">
        <v>0</v>
      </c>
      <c r="F76" s="39" t="n">
        <f aca="false">E76/D76*100</f>
        <v>0</v>
      </c>
    </row>
    <row r="77" customFormat="false" ht="31.5" hidden="false" customHeight="false" outlineLevel="0" collapsed="false">
      <c r="A77" s="21" t="s">
        <v>94</v>
      </c>
      <c r="B77" s="15" t="s">
        <v>95</v>
      </c>
      <c r="C77" s="15"/>
      <c r="D77" s="23" t="n">
        <v>1210000</v>
      </c>
      <c r="E77" s="32" t="n">
        <f aca="false">E78</f>
        <v>382100</v>
      </c>
      <c r="F77" s="25" t="n">
        <f aca="false">E77/D77*100</f>
        <v>31.5785123966942</v>
      </c>
    </row>
    <row r="78" customFormat="false" ht="31.5" hidden="false" customHeight="false" outlineLevel="0" collapsed="false">
      <c r="A78" s="21" t="s">
        <v>96</v>
      </c>
      <c r="B78" s="15" t="s">
        <v>97</v>
      </c>
      <c r="C78" s="15"/>
      <c r="D78" s="23" t="n">
        <v>1210000</v>
      </c>
      <c r="E78" s="32" t="n">
        <f aca="false">E79+E81</f>
        <v>382100</v>
      </c>
      <c r="F78" s="25" t="n">
        <f aca="false">E78/D78*100</f>
        <v>31.5785123966942</v>
      </c>
    </row>
    <row r="79" customFormat="false" ht="31.5" hidden="false" customHeight="false" outlineLevel="0" collapsed="false">
      <c r="A79" s="27" t="s">
        <v>98</v>
      </c>
      <c r="B79" s="15" t="s">
        <v>99</v>
      </c>
      <c r="C79" s="15"/>
      <c r="D79" s="23" t="n">
        <v>710000</v>
      </c>
      <c r="E79" s="38" t="n">
        <f aca="false">E80</f>
        <v>0</v>
      </c>
      <c r="F79" s="39" t="n">
        <f aca="false">E79/D79*100</f>
        <v>0</v>
      </c>
    </row>
    <row r="80" customFormat="false" ht="35.25" hidden="false" customHeight="true" outlineLevel="0" collapsed="false">
      <c r="A80" s="27" t="s">
        <v>17</v>
      </c>
      <c r="B80" s="15" t="s">
        <v>99</v>
      </c>
      <c r="C80" s="15" t="n">
        <v>600</v>
      </c>
      <c r="D80" s="23" t="n">
        <v>710000</v>
      </c>
      <c r="E80" s="38" t="n">
        <v>0</v>
      </c>
      <c r="F80" s="39" t="n">
        <f aca="false">E80/D80*100</f>
        <v>0</v>
      </c>
    </row>
    <row r="81" customFormat="false" ht="35.25" hidden="false" customHeight="true" outlineLevel="0" collapsed="false">
      <c r="A81" s="27" t="s">
        <v>100</v>
      </c>
      <c r="B81" s="15" t="s">
        <v>101</v>
      </c>
      <c r="C81" s="15"/>
      <c r="D81" s="23" t="n">
        <v>500000</v>
      </c>
      <c r="E81" s="32" t="n">
        <f aca="false">E82</f>
        <v>382100</v>
      </c>
      <c r="F81" s="25" t="n">
        <f aca="false">E81/D81*100</f>
        <v>76.42</v>
      </c>
    </row>
    <row r="82" customFormat="false" ht="35.25" hidden="false" customHeight="true" outlineLevel="0" collapsed="false">
      <c r="A82" s="27" t="s">
        <v>17</v>
      </c>
      <c r="B82" s="15" t="s">
        <v>101</v>
      </c>
      <c r="C82" s="15" t="n">
        <v>600</v>
      </c>
      <c r="D82" s="23" t="n">
        <v>500000</v>
      </c>
      <c r="E82" s="32" t="n">
        <f aca="false">232900+149200</f>
        <v>382100</v>
      </c>
      <c r="F82" s="25" t="n">
        <f aca="false">E82/D82*100</f>
        <v>76.42</v>
      </c>
    </row>
    <row r="83" customFormat="false" ht="54" hidden="false" customHeight="true" outlineLevel="0" collapsed="false">
      <c r="A83" s="27" t="s">
        <v>102</v>
      </c>
      <c r="B83" s="15" t="s">
        <v>103</v>
      </c>
      <c r="C83" s="15"/>
      <c r="D83" s="23" t="n">
        <v>132642708.9</v>
      </c>
      <c r="E83" s="32" t="n">
        <f aca="false">E84+E100+E103+E106+E109</f>
        <v>33649694.91</v>
      </c>
      <c r="F83" s="25" t="n">
        <f aca="false">E83/D83*100</f>
        <v>25.3686728724522</v>
      </c>
    </row>
    <row r="84" customFormat="false" ht="31.5" hidden="false" customHeight="false" outlineLevel="0" collapsed="false">
      <c r="A84" s="27" t="s">
        <v>104</v>
      </c>
      <c r="B84" s="15" t="s">
        <v>105</v>
      </c>
      <c r="C84" s="15"/>
      <c r="D84" s="23" t="n">
        <v>26887889.32</v>
      </c>
      <c r="E84" s="32" t="n">
        <f aca="false">E85+E87+E90+E92+E94+E96+E98</f>
        <v>4030684.52</v>
      </c>
      <c r="F84" s="25" t="n">
        <f aca="false">E84/D84*100</f>
        <v>14.9907063065819</v>
      </c>
    </row>
    <row r="85" customFormat="false" ht="15.75" hidden="false" customHeight="false" outlineLevel="0" collapsed="false">
      <c r="A85" s="34" t="s">
        <v>106</v>
      </c>
      <c r="B85" s="42" t="s">
        <v>107</v>
      </c>
      <c r="C85" s="42"/>
      <c r="D85" s="23" t="n">
        <v>1011000.07</v>
      </c>
      <c r="E85" s="32" t="n">
        <f aca="false">E86</f>
        <v>762920.35</v>
      </c>
      <c r="F85" s="25" t="n">
        <f aca="false">E85/D85*100</f>
        <v>75.461948286512</v>
      </c>
    </row>
    <row r="86" customFormat="false" ht="31.5" hidden="false" customHeight="false" outlineLevel="0" collapsed="false">
      <c r="A86" s="27" t="s">
        <v>17</v>
      </c>
      <c r="B86" s="42" t="s">
        <v>107</v>
      </c>
      <c r="C86" s="42" t="s">
        <v>33</v>
      </c>
      <c r="D86" s="23" t="n">
        <v>1011000.07</v>
      </c>
      <c r="E86" s="32" t="n">
        <v>762920.35</v>
      </c>
      <c r="F86" s="25" t="n">
        <f aca="false">E86/D86*100</f>
        <v>75.461948286512</v>
      </c>
    </row>
    <row r="87" customFormat="false" ht="31.5" hidden="false" customHeight="false" outlineLevel="0" collapsed="false">
      <c r="A87" s="48" t="s">
        <v>108</v>
      </c>
      <c r="B87" s="49" t="s">
        <v>109</v>
      </c>
      <c r="C87" s="15"/>
      <c r="D87" s="23" t="n">
        <v>1566760.6</v>
      </c>
      <c r="E87" s="32" t="n">
        <f aca="false">E88+E89</f>
        <v>117297</v>
      </c>
      <c r="F87" s="25" t="n">
        <f aca="false">E87/D87*100</f>
        <v>7.48659367614937</v>
      </c>
    </row>
    <row r="88" customFormat="false" ht="31.5" hidden="false" customHeight="false" outlineLevel="0" collapsed="false">
      <c r="A88" s="27" t="s">
        <v>85</v>
      </c>
      <c r="B88" s="49" t="s">
        <v>109</v>
      </c>
      <c r="C88" s="15" t="n">
        <v>200</v>
      </c>
      <c r="D88" s="23" t="n">
        <v>500000</v>
      </c>
      <c r="E88" s="32" t="n">
        <v>117297</v>
      </c>
      <c r="F88" s="25" t="n">
        <f aca="false">E88/D88*100</f>
        <v>23.4594</v>
      </c>
    </row>
    <row r="89" customFormat="false" ht="32.25" hidden="false" customHeight="true" outlineLevel="0" collapsed="false">
      <c r="A89" s="48" t="s">
        <v>17</v>
      </c>
      <c r="B89" s="49" t="s">
        <v>109</v>
      </c>
      <c r="C89" s="15" t="n">
        <v>600</v>
      </c>
      <c r="D89" s="23" t="n">
        <v>1066760.6</v>
      </c>
      <c r="E89" s="38" t="n">
        <v>0</v>
      </c>
      <c r="F89" s="39" t="n">
        <f aca="false">E89/D89*100</f>
        <v>0</v>
      </c>
    </row>
    <row r="90" customFormat="false" ht="32.25" hidden="false" customHeight="true" outlineLevel="0" collapsed="false">
      <c r="A90" s="50" t="s">
        <v>110</v>
      </c>
      <c r="B90" s="42" t="s">
        <v>111</v>
      </c>
      <c r="C90" s="42"/>
      <c r="D90" s="23" t="n">
        <v>100000</v>
      </c>
      <c r="E90" s="38" t="n">
        <f aca="false">E91</f>
        <v>0</v>
      </c>
      <c r="F90" s="39" t="n">
        <f aca="false">E90/D90*100</f>
        <v>0</v>
      </c>
    </row>
    <row r="91" customFormat="false" ht="32.25" hidden="false" customHeight="true" outlineLevel="0" collapsed="false">
      <c r="A91" s="48" t="s">
        <v>17</v>
      </c>
      <c r="B91" s="42" t="s">
        <v>111</v>
      </c>
      <c r="C91" s="42" t="s">
        <v>33</v>
      </c>
      <c r="D91" s="23" t="n">
        <v>100000</v>
      </c>
      <c r="E91" s="38" t="n">
        <v>0</v>
      </c>
      <c r="F91" s="39" t="n">
        <f aca="false">E91/D91*100</f>
        <v>0</v>
      </c>
    </row>
    <row r="92" customFormat="false" ht="32.25" hidden="false" customHeight="true" outlineLevel="0" collapsed="false">
      <c r="A92" s="27" t="s">
        <v>112</v>
      </c>
      <c r="B92" s="15" t="s">
        <v>113</v>
      </c>
      <c r="C92" s="15"/>
      <c r="D92" s="23" t="n">
        <v>125000</v>
      </c>
      <c r="E92" s="32" t="n">
        <f aca="false">E93</f>
        <v>30000</v>
      </c>
      <c r="F92" s="25" t="n">
        <f aca="false">E92/D92*100</f>
        <v>24</v>
      </c>
    </row>
    <row r="93" customFormat="false" ht="32.25" hidden="false" customHeight="true" outlineLevel="0" collapsed="false">
      <c r="A93" s="27" t="s">
        <v>17</v>
      </c>
      <c r="B93" s="15" t="s">
        <v>113</v>
      </c>
      <c r="C93" s="15" t="n">
        <v>600</v>
      </c>
      <c r="D93" s="23" t="n">
        <v>125000</v>
      </c>
      <c r="E93" s="32" t="n">
        <f aca="false">30000</f>
        <v>30000</v>
      </c>
      <c r="F93" s="25" t="n">
        <f aca="false">E93/D93*100</f>
        <v>24</v>
      </c>
    </row>
    <row r="94" customFormat="false" ht="47.25" hidden="false" customHeight="false" outlineLevel="0" collapsed="false">
      <c r="A94" s="27" t="s">
        <v>114</v>
      </c>
      <c r="B94" s="15" t="s">
        <v>115</v>
      </c>
      <c r="C94" s="15"/>
      <c r="D94" s="23" t="n">
        <v>3576677</v>
      </c>
      <c r="E94" s="38" t="n">
        <f aca="false">E95</f>
        <v>0</v>
      </c>
      <c r="F94" s="39" t="n">
        <f aca="false">E94/D94*100</f>
        <v>0</v>
      </c>
    </row>
    <row r="95" customFormat="false" ht="33" hidden="false" customHeight="true" outlineLevel="0" collapsed="false">
      <c r="A95" s="27" t="s">
        <v>17</v>
      </c>
      <c r="B95" s="15" t="s">
        <v>115</v>
      </c>
      <c r="C95" s="15" t="n">
        <v>600</v>
      </c>
      <c r="D95" s="23" t="n">
        <v>3576677</v>
      </c>
      <c r="E95" s="38" t="n">
        <v>0</v>
      </c>
      <c r="F95" s="39" t="n">
        <f aca="false">E95/D95*100</f>
        <v>0</v>
      </c>
    </row>
    <row r="96" customFormat="false" ht="31.5" hidden="false" customHeight="false" outlineLevel="0" collapsed="false">
      <c r="A96" s="27" t="s">
        <v>116</v>
      </c>
      <c r="B96" s="49" t="s">
        <v>117</v>
      </c>
      <c r="C96" s="15"/>
      <c r="D96" s="23" t="n">
        <v>8736842.12</v>
      </c>
      <c r="E96" s="38" t="n">
        <f aca="false">E97</f>
        <v>0</v>
      </c>
      <c r="F96" s="39" t="n">
        <f aca="false">E96/D96*100</f>
        <v>0</v>
      </c>
    </row>
    <row r="97" customFormat="false" ht="33" hidden="false" customHeight="true" outlineLevel="0" collapsed="false">
      <c r="A97" s="27" t="s">
        <v>17</v>
      </c>
      <c r="B97" s="49" t="s">
        <v>117</v>
      </c>
      <c r="C97" s="15" t="n">
        <v>600</v>
      </c>
      <c r="D97" s="23" t="n">
        <v>8736842.12</v>
      </c>
      <c r="E97" s="38" t="n">
        <v>0</v>
      </c>
      <c r="F97" s="39" t="n">
        <f aca="false">E97/D97*100</f>
        <v>0</v>
      </c>
    </row>
    <row r="98" customFormat="false" ht="78.75" hidden="false" customHeight="false" outlineLevel="0" collapsed="false">
      <c r="A98" s="27" t="s">
        <v>118</v>
      </c>
      <c r="B98" s="49" t="s">
        <v>119</v>
      </c>
      <c r="C98" s="42"/>
      <c r="D98" s="23" t="n">
        <v>11771609.53</v>
      </c>
      <c r="E98" s="32" t="n">
        <f aca="false">E99</f>
        <v>3120467.17</v>
      </c>
      <c r="F98" s="25" t="n">
        <f aca="false">E98/D98*100</f>
        <v>26.5084155403513</v>
      </c>
    </row>
    <row r="99" customFormat="false" ht="34.5" hidden="false" customHeight="true" outlineLevel="0" collapsed="false">
      <c r="A99" s="34" t="s">
        <v>17</v>
      </c>
      <c r="B99" s="49" t="s">
        <v>119</v>
      </c>
      <c r="C99" s="42" t="s">
        <v>33</v>
      </c>
      <c r="D99" s="23" t="n">
        <v>11771609.53</v>
      </c>
      <c r="E99" s="32" t="n">
        <v>3120467.17</v>
      </c>
      <c r="F99" s="25" t="n">
        <f aca="false">E99/D99*100</f>
        <v>26.5084155403513</v>
      </c>
    </row>
    <row r="100" customFormat="false" ht="35.25" hidden="false" customHeight="true" outlineLevel="0" collapsed="false">
      <c r="A100" s="27" t="s">
        <v>120</v>
      </c>
      <c r="B100" s="15" t="s">
        <v>121</v>
      </c>
      <c r="C100" s="15"/>
      <c r="D100" s="23" t="n">
        <v>54568582.83</v>
      </c>
      <c r="E100" s="32" t="n">
        <f aca="false">E101</f>
        <v>21934178.11</v>
      </c>
      <c r="F100" s="25" t="n">
        <f aca="false">E100/D100*100</f>
        <v>40.1956161814437</v>
      </c>
    </row>
    <row r="101" customFormat="false" ht="31.5" hidden="false" customHeight="false" outlineLevel="0" collapsed="false">
      <c r="A101" s="51" t="s">
        <v>122</v>
      </c>
      <c r="B101" s="52" t="s">
        <v>123</v>
      </c>
      <c r="C101" s="15"/>
      <c r="D101" s="23" t="n">
        <v>54568582.83</v>
      </c>
      <c r="E101" s="32" t="n">
        <f aca="false">E102</f>
        <v>21934178.11</v>
      </c>
      <c r="F101" s="25" t="n">
        <f aca="false">E101/D101*100</f>
        <v>40.1956161814437</v>
      </c>
    </row>
    <row r="102" customFormat="false" ht="31.5" hidden="false" customHeight="false" outlineLevel="0" collapsed="false">
      <c r="A102" s="27" t="s">
        <v>17</v>
      </c>
      <c r="B102" s="52" t="s">
        <v>123</v>
      </c>
      <c r="C102" s="15" t="n">
        <v>600</v>
      </c>
      <c r="D102" s="23" t="n">
        <v>54568582.83</v>
      </c>
      <c r="E102" s="32" t="n">
        <v>21934178.11</v>
      </c>
      <c r="F102" s="25" t="n">
        <f aca="false">E102/D102*100</f>
        <v>40.1956161814437</v>
      </c>
    </row>
    <row r="103" customFormat="false" ht="30.75" hidden="false" customHeight="true" outlineLevel="0" collapsed="false">
      <c r="A103" s="27" t="s">
        <v>124</v>
      </c>
      <c r="B103" s="52" t="s">
        <v>125</v>
      </c>
      <c r="C103" s="15"/>
      <c r="D103" s="23" t="n">
        <v>48713734.49</v>
      </c>
      <c r="E103" s="38" t="n">
        <f aca="false">E104</f>
        <v>0</v>
      </c>
      <c r="F103" s="39" t="n">
        <f aca="false">E103/D103*100</f>
        <v>0</v>
      </c>
    </row>
    <row r="104" customFormat="false" ht="15.75" hidden="false" customHeight="false" outlineLevel="0" collapsed="false">
      <c r="A104" s="27" t="s">
        <v>126</v>
      </c>
      <c r="B104" s="15" t="s">
        <v>127</v>
      </c>
      <c r="C104" s="15"/>
      <c r="D104" s="23" t="n">
        <v>48713734.49</v>
      </c>
      <c r="E104" s="38" t="n">
        <f aca="false">E105</f>
        <v>0</v>
      </c>
      <c r="F104" s="39" t="n">
        <f aca="false">E104/D104*100</f>
        <v>0</v>
      </c>
    </row>
    <row r="105" customFormat="false" ht="31.5" hidden="false" customHeight="false" outlineLevel="0" collapsed="false">
      <c r="A105" s="27" t="s">
        <v>128</v>
      </c>
      <c r="B105" s="15" t="s">
        <v>127</v>
      </c>
      <c r="C105" s="15" t="n">
        <v>400</v>
      </c>
      <c r="D105" s="23" t="n">
        <v>48713734.49</v>
      </c>
      <c r="E105" s="38" t="n">
        <v>0</v>
      </c>
      <c r="F105" s="39" t="n">
        <f aca="false">E105/D105*100</f>
        <v>0</v>
      </c>
    </row>
    <row r="106" customFormat="false" ht="31.5" hidden="false" customHeight="false" outlineLevel="0" collapsed="false">
      <c r="A106" s="27" t="s">
        <v>129</v>
      </c>
      <c r="B106" s="15" t="s">
        <v>130</v>
      </c>
      <c r="C106" s="49"/>
      <c r="D106" s="23" t="n">
        <v>2472502.26</v>
      </c>
      <c r="E106" s="32" t="n">
        <f aca="false">E107</f>
        <v>2320000.26</v>
      </c>
      <c r="F106" s="25" t="n">
        <f aca="false">E106/D106*100</f>
        <v>93.832078438626</v>
      </c>
    </row>
    <row r="107" customFormat="false" ht="96.75" hidden="false" customHeight="true" outlineLevel="0" collapsed="false">
      <c r="A107" s="51" t="s">
        <v>131</v>
      </c>
      <c r="B107" s="15" t="s">
        <v>132</v>
      </c>
      <c r="C107" s="15"/>
      <c r="D107" s="23" t="n">
        <v>2472502.26</v>
      </c>
      <c r="E107" s="32" t="n">
        <f aca="false">E108</f>
        <v>2320000.26</v>
      </c>
      <c r="F107" s="25" t="n">
        <f aca="false">E107/D107*100</f>
        <v>93.832078438626</v>
      </c>
    </row>
    <row r="108" customFormat="false" ht="31.5" hidden="false" customHeight="false" outlineLevel="0" collapsed="false">
      <c r="A108" s="27" t="s">
        <v>17</v>
      </c>
      <c r="B108" s="15" t="s">
        <v>132</v>
      </c>
      <c r="C108" s="15" t="n">
        <v>600</v>
      </c>
      <c r="D108" s="23" t="n">
        <v>2472502.26</v>
      </c>
      <c r="E108" s="32" t="n">
        <v>2320000.26</v>
      </c>
      <c r="F108" s="25" t="n">
        <f aca="false">E108/D108*100</f>
        <v>93.832078438626</v>
      </c>
    </row>
    <row r="109" customFormat="false" ht="31.5" hidden="false" customHeight="false" outlineLevel="0" collapsed="false">
      <c r="A109" s="21" t="s">
        <v>133</v>
      </c>
      <c r="B109" s="26" t="s">
        <v>134</v>
      </c>
      <c r="C109" s="45"/>
      <c r="D109" s="23" t="n">
        <v>10684563.6</v>
      </c>
      <c r="E109" s="32" t="n">
        <f aca="false">E110</f>
        <v>5364832.02</v>
      </c>
      <c r="F109" s="25" t="n">
        <f aca="false">E109/D109*100</f>
        <v>50.2110541978523</v>
      </c>
    </row>
    <row r="110" customFormat="false" ht="15.75" hidden="false" customHeight="false" outlineLevel="0" collapsed="false">
      <c r="A110" s="21" t="s">
        <v>135</v>
      </c>
      <c r="B110" s="26" t="s">
        <v>136</v>
      </c>
      <c r="C110" s="45"/>
      <c r="D110" s="23" t="n">
        <v>10684563.6</v>
      </c>
      <c r="E110" s="32" t="n">
        <f aca="false">E111</f>
        <v>5364832.02</v>
      </c>
      <c r="F110" s="25" t="n">
        <f aca="false">E110/D110*100</f>
        <v>50.2110541978523</v>
      </c>
    </row>
    <row r="111" customFormat="false" ht="15.75" hidden="false" customHeight="false" outlineLevel="0" collapsed="false">
      <c r="A111" s="28" t="s">
        <v>137</v>
      </c>
      <c r="B111" s="15" t="s">
        <v>138</v>
      </c>
      <c r="C111" s="45"/>
      <c r="D111" s="23" t="n">
        <v>10684563.6</v>
      </c>
      <c r="E111" s="32" t="n">
        <f aca="false">E112</f>
        <v>5364832.02</v>
      </c>
      <c r="F111" s="25" t="n">
        <f aca="false">E111/D111*100</f>
        <v>50.2110541978523</v>
      </c>
    </row>
    <row r="112" customFormat="false" ht="31.5" hidden="false" customHeight="false" outlineLevel="0" collapsed="false">
      <c r="A112" s="27" t="s">
        <v>139</v>
      </c>
      <c r="B112" s="15" t="s">
        <v>138</v>
      </c>
      <c r="C112" s="15" t="n">
        <v>600</v>
      </c>
      <c r="D112" s="23" t="n">
        <v>10684563.6</v>
      </c>
      <c r="E112" s="32" t="n">
        <v>5364832.02</v>
      </c>
      <c r="F112" s="25" t="n">
        <f aca="false">E112/D112*100</f>
        <v>50.2110541978523</v>
      </c>
    </row>
    <row r="113" customFormat="false" ht="31.5" hidden="false" customHeight="false" outlineLevel="0" collapsed="false">
      <c r="A113" s="53" t="s">
        <v>140</v>
      </c>
      <c r="B113" s="54" t="s">
        <v>141</v>
      </c>
      <c r="C113" s="55"/>
      <c r="D113" s="16" t="n">
        <v>80301193.72</v>
      </c>
      <c r="E113" s="17" t="n">
        <f aca="false">E114+E121+E146+E150</f>
        <v>44453372.92</v>
      </c>
      <c r="F113" s="18" t="n">
        <f aca="false">E113/D113*100</f>
        <v>55.3582965092689</v>
      </c>
    </row>
    <row r="114" customFormat="false" ht="20.25" hidden="false" customHeight="true" outlineLevel="0" collapsed="false">
      <c r="A114" s="27" t="s">
        <v>142</v>
      </c>
      <c r="B114" s="15" t="s">
        <v>143</v>
      </c>
      <c r="C114" s="45"/>
      <c r="D114" s="23" t="n">
        <v>21352000</v>
      </c>
      <c r="E114" s="32" t="n">
        <f aca="false">E115+E118</f>
        <v>12132205.13</v>
      </c>
      <c r="F114" s="25" t="n">
        <f aca="false">E114/D114*100</f>
        <v>56.8199940520794</v>
      </c>
    </row>
    <row r="115" customFormat="false" ht="35.25" hidden="false" customHeight="true" outlineLevel="0" collapsed="false">
      <c r="A115" s="21" t="s">
        <v>144</v>
      </c>
      <c r="B115" s="15" t="s">
        <v>145</v>
      </c>
      <c r="C115" s="45"/>
      <c r="D115" s="23" t="n">
        <v>17852000</v>
      </c>
      <c r="E115" s="32" t="n">
        <f aca="false">E116</f>
        <v>8632205.13</v>
      </c>
      <c r="F115" s="25" t="n">
        <f aca="false">E115/D115*100</f>
        <v>48.3542747591306</v>
      </c>
    </row>
    <row r="116" customFormat="false" ht="20.25" hidden="false" customHeight="true" outlineLevel="0" collapsed="false">
      <c r="A116" s="21" t="s">
        <v>146</v>
      </c>
      <c r="B116" s="15" t="s">
        <v>147</v>
      </c>
      <c r="C116" s="45"/>
      <c r="D116" s="23" t="n">
        <v>17852000</v>
      </c>
      <c r="E116" s="32" t="n">
        <f aca="false">E117</f>
        <v>8632205.13</v>
      </c>
      <c r="F116" s="25" t="n">
        <f aca="false">E116/D116*100</f>
        <v>48.3542747591306</v>
      </c>
    </row>
    <row r="117" customFormat="false" ht="36.75" hidden="false" customHeight="true" outlineLevel="0" collapsed="false">
      <c r="A117" s="27" t="s">
        <v>85</v>
      </c>
      <c r="B117" s="15" t="s">
        <v>147</v>
      </c>
      <c r="C117" s="15" t="n">
        <v>200</v>
      </c>
      <c r="D117" s="23" t="n">
        <v>17852000</v>
      </c>
      <c r="E117" s="32" t="n">
        <f aca="false">1493923.97+7138281.16</f>
        <v>8632205.13</v>
      </c>
      <c r="F117" s="25" t="n">
        <f aca="false">E117/D117*100</f>
        <v>48.3542747591306</v>
      </c>
    </row>
    <row r="118" customFormat="false" ht="36.75" hidden="false" customHeight="true" outlineLevel="0" collapsed="false">
      <c r="A118" s="34" t="s">
        <v>148</v>
      </c>
      <c r="B118" s="15" t="s">
        <v>149</v>
      </c>
      <c r="C118" s="15"/>
      <c r="D118" s="23" t="n">
        <v>3500000</v>
      </c>
      <c r="E118" s="32" t="n">
        <f aca="false">E119</f>
        <v>3500000</v>
      </c>
      <c r="F118" s="25" t="n">
        <f aca="false">E118/D118*100</f>
        <v>100</v>
      </c>
    </row>
    <row r="119" customFormat="false" ht="36.75" hidden="false" customHeight="true" outlineLevel="0" collapsed="false">
      <c r="A119" s="34" t="s">
        <v>150</v>
      </c>
      <c r="B119" s="15" t="s">
        <v>151</v>
      </c>
      <c r="C119" s="15"/>
      <c r="D119" s="23" t="n">
        <v>3500000</v>
      </c>
      <c r="E119" s="32" t="n">
        <f aca="false">E120</f>
        <v>3500000</v>
      </c>
      <c r="F119" s="25" t="n">
        <f aca="false">E119/D119*100</f>
        <v>100</v>
      </c>
    </row>
    <row r="120" customFormat="false" ht="36.75" hidden="false" customHeight="true" outlineLevel="0" collapsed="false">
      <c r="A120" s="34" t="s">
        <v>85</v>
      </c>
      <c r="B120" s="15" t="s">
        <v>151</v>
      </c>
      <c r="C120" s="15" t="n">
        <v>200</v>
      </c>
      <c r="D120" s="23" t="n">
        <v>3500000</v>
      </c>
      <c r="E120" s="32" t="n">
        <v>3500000</v>
      </c>
      <c r="F120" s="25" t="n">
        <f aca="false">E120/D120*100</f>
        <v>100</v>
      </c>
    </row>
    <row r="121" customFormat="false" ht="31.5" hidden="false" customHeight="false" outlineLevel="0" collapsed="false">
      <c r="A121" s="21" t="s">
        <v>152</v>
      </c>
      <c r="B121" s="15" t="s">
        <v>153</v>
      </c>
      <c r="C121" s="45"/>
      <c r="D121" s="23" t="n">
        <v>15519500</v>
      </c>
      <c r="E121" s="32" t="n">
        <f aca="false">E122+E141</f>
        <v>8631053.2</v>
      </c>
      <c r="F121" s="25" t="n">
        <f aca="false">E121/D121*100</f>
        <v>55.6142478816972</v>
      </c>
    </row>
    <row r="122" customFormat="false" ht="47.25" hidden="false" customHeight="false" outlineLevel="0" collapsed="false">
      <c r="A122" s="21" t="s">
        <v>154</v>
      </c>
      <c r="B122" s="15" t="s">
        <v>155</v>
      </c>
      <c r="C122" s="45"/>
      <c r="D122" s="23" t="n">
        <v>15419500</v>
      </c>
      <c r="E122" s="32" t="n">
        <f aca="false">E123+E125+E127+E129+E133+E135+E137+E139</f>
        <v>8551468.63</v>
      </c>
      <c r="F122" s="25" t="n">
        <f aca="false">E122/D122*100</f>
        <v>55.4587932812348</v>
      </c>
    </row>
    <row r="123" customFormat="false" ht="31.5" hidden="false" customHeight="false" outlineLevel="0" collapsed="false">
      <c r="A123" s="56" t="s">
        <v>156</v>
      </c>
      <c r="B123" s="15" t="s">
        <v>157</v>
      </c>
      <c r="C123" s="45"/>
      <c r="D123" s="23" t="n">
        <v>14102000</v>
      </c>
      <c r="E123" s="32" t="n">
        <f aca="false">E124</f>
        <v>8036648.19</v>
      </c>
      <c r="F123" s="25" t="n">
        <f aca="false">E123/D123*100</f>
        <v>56.9894212877606</v>
      </c>
    </row>
    <row r="124" customFormat="false" ht="36.75" hidden="false" customHeight="true" outlineLevel="0" collapsed="false">
      <c r="A124" s="27" t="s">
        <v>85</v>
      </c>
      <c r="B124" s="15" t="s">
        <v>157</v>
      </c>
      <c r="C124" s="15" t="n">
        <v>200</v>
      </c>
      <c r="D124" s="23" t="n">
        <v>14102000</v>
      </c>
      <c r="E124" s="32" t="n">
        <f aca="false">196138.54+7840509.65</f>
        <v>8036648.19</v>
      </c>
      <c r="F124" s="25" t="n">
        <f aca="false">E124/D124*100</f>
        <v>56.9894212877606</v>
      </c>
    </row>
    <row r="125" customFormat="false" ht="32.25" hidden="false" customHeight="true" outlineLevel="0" collapsed="false">
      <c r="A125" s="47" t="s">
        <v>158</v>
      </c>
      <c r="B125" s="57" t="s">
        <v>159</v>
      </c>
      <c r="C125" s="58"/>
      <c r="D125" s="23" t="n">
        <v>200000</v>
      </c>
      <c r="E125" s="38" t="n">
        <f aca="false">E126</f>
        <v>0</v>
      </c>
      <c r="F125" s="39" t="n">
        <f aca="false">E125/D125*100</f>
        <v>0</v>
      </c>
    </row>
    <row r="126" customFormat="false" ht="36.75" hidden="false" customHeight="true" outlineLevel="0" collapsed="false">
      <c r="A126" s="47" t="s">
        <v>85</v>
      </c>
      <c r="B126" s="57" t="s">
        <v>159</v>
      </c>
      <c r="C126" s="59" t="n">
        <v>200</v>
      </c>
      <c r="D126" s="23" t="n">
        <v>200000</v>
      </c>
      <c r="E126" s="38" t="n">
        <v>0</v>
      </c>
      <c r="F126" s="39" t="n">
        <f aca="false">E126/D126*100</f>
        <v>0</v>
      </c>
    </row>
    <row r="127" customFormat="false" ht="30.75" hidden="false" customHeight="true" outlineLevel="0" collapsed="false">
      <c r="A127" s="47" t="s">
        <v>160</v>
      </c>
      <c r="B127" s="15" t="s">
        <v>161</v>
      </c>
      <c r="C127" s="15"/>
      <c r="D127" s="23" t="n">
        <v>450000</v>
      </c>
      <c r="E127" s="32" t="n">
        <f aca="false">E128</f>
        <v>315000</v>
      </c>
      <c r="F127" s="25" t="n">
        <f aca="false">E127/D127*100</f>
        <v>70</v>
      </c>
    </row>
    <row r="128" customFormat="false" ht="36.75" hidden="false" customHeight="true" outlineLevel="0" collapsed="false">
      <c r="A128" s="47" t="s">
        <v>85</v>
      </c>
      <c r="B128" s="15" t="s">
        <v>161</v>
      </c>
      <c r="C128" s="15" t="n">
        <v>200</v>
      </c>
      <c r="D128" s="23" t="n">
        <v>450000</v>
      </c>
      <c r="E128" s="32" t="n">
        <v>315000</v>
      </c>
      <c r="F128" s="25" t="n">
        <f aca="false">E128/D128*100</f>
        <v>70</v>
      </c>
    </row>
    <row r="129" customFormat="false" ht="36" hidden="false" customHeight="true" outlineLevel="0" collapsed="false">
      <c r="A129" s="47" t="s">
        <v>162</v>
      </c>
      <c r="B129" s="57" t="s">
        <v>163</v>
      </c>
      <c r="C129" s="59"/>
      <c r="D129" s="23" t="n">
        <v>15000</v>
      </c>
      <c r="E129" s="38" t="n">
        <f aca="false">E130</f>
        <v>0</v>
      </c>
      <c r="F129" s="39" t="n">
        <f aca="false">E129/D129*100</f>
        <v>0</v>
      </c>
    </row>
    <row r="130" customFormat="false" ht="35.25" hidden="false" customHeight="true" outlineLevel="0" collapsed="false">
      <c r="A130" s="47" t="s">
        <v>85</v>
      </c>
      <c r="B130" s="57" t="s">
        <v>163</v>
      </c>
      <c r="C130" s="59" t="n">
        <v>200</v>
      </c>
      <c r="D130" s="23" t="n">
        <v>15000</v>
      </c>
      <c r="E130" s="38" t="n">
        <v>0</v>
      </c>
      <c r="F130" s="39" t="n">
        <f aca="false">E130/D130*100</f>
        <v>0</v>
      </c>
    </row>
    <row r="131" customFormat="false" ht="47.25" hidden="false" customHeight="false" outlineLevel="0" collapsed="false">
      <c r="A131" s="47" t="s">
        <v>164</v>
      </c>
      <c r="B131" s="57" t="s">
        <v>165</v>
      </c>
      <c r="C131" s="59"/>
      <c r="D131" s="23" t="n">
        <v>20000</v>
      </c>
      <c r="E131" s="38" t="n">
        <f aca="false">E132</f>
        <v>0</v>
      </c>
      <c r="F131" s="39" t="n">
        <f aca="false">E131/D131*100</f>
        <v>0</v>
      </c>
    </row>
    <row r="132" customFormat="false" ht="31.5" hidden="false" customHeight="false" outlineLevel="0" collapsed="false">
      <c r="A132" s="47" t="s">
        <v>85</v>
      </c>
      <c r="B132" s="57" t="s">
        <v>165</v>
      </c>
      <c r="C132" s="59" t="n">
        <v>200</v>
      </c>
      <c r="D132" s="23" t="n">
        <v>20000</v>
      </c>
      <c r="E132" s="38" t="n">
        <v>0</v>
      </c>
      <c r="F132" s="39" t="n">
        <f aca="false">E132/D132*100</f>
        <v>0</v>
      </c>
    </row>
    <row r="133" customFormat="false" ht="38.25" hidden="false" customHeight="true" outlineLevel="0" collapsed="false">
      <c r="A133" s="47" t="s">
        <v>166</v>
      </c>
      <c r="B133" s="57" t="s">
        <v>167</v>
      </c>
      <c r="C133" s="59"/>
      <c r="D133" s="23" t="n">
        <v>100000</v>
      </c>
      <c r="E133" s="32" t="n">
        <f aca="false">E134</f>
        <v>99995.44</v>
      </c>
      <c r="F133" s="25" t="n">
        <f aca="false">E133/D133*100</f>
        <v>99.99544</v>
      </c>
    </row>
    <row r="134" customFormat="false" ht="31.5" hidden="false" customHeight="false" outlineLevel="0" collapsed="false">
      <c r="A134" s="47" t="s">
        <v>85</v>
      </c>
      <c r="B134" s="57" t="s">
        <v>167</v>
      </c>
      <c r="C134" s="59" t="n">
        <v>200</v>
      </c>
      <c r="D134" s="23" t="n">
        <v>100000</v>
      </c>
      <c r="E134" s="32" t="n">
        <v>99995.44</v>
      </c>
      <c r="F134" s="25" t="n">
        <f aca="false">E134/D134*100</f>
        <v>99.99544</v>
      </c>
    </row>
    <row r="135" customFormat="false" ht="63" hidden="false" customHeight="false" outlineLevel="0" collapsed="false">
      <c r="A135" s="47" t="s">
        <v>168</v>
      </c>
      <c r="B135" s="57" t="s">
        <v>169</v>
      </c>
      <c r="C135" s="59"/>
      <c r="D135" s="23" t="n">
        <v>50000</v>
      </c>
      <c r="E135" s="38" t="n">
        <f aca="false">E136</f>
        <v>0</v>
      </c>
      <c r="F135" s="39" t="n">
        <f aca="false">E135/D135*100</f>
        <v>0</v>
      </c>
    </row>
    <row r="136" customFormat="false" ht="31.5" hidden="false" customHeight="false" outlineLevel="0" collapsed="false">
      <c r="A136" s="47" t="s">
        <v>85</v>
      </c>
      <c r="B136" s="57" t="s">
        <v>169</v>
      </c>
      <c r="C136" s="59" t="n">
        <v>200</v>
      </c>
      <c r="D136" s="23" t="n">
        <v>50000</v>
      </c>
      <c r="E136" s="38" t="n">
        <v>0</v>
      </c>
      <c r="F136" s="39" t="n">
        <f aca="false">E136/D136*100</f>
        <v>0</v>
      </c>
    </row>
    <row r="137" customFormat="false" ht="36.75" hidden="false" customHeight="true" outlineLevel="0" collapsed="false">
      <c r="A137" s="47" t="s">
        <v>170</v>
      </c>
      <c r="B137" s="57" t="s">
        <v>171</v>
      </c>
      <c r="C137" s="59"/>
      <c r="D137" s="23" t="n">
        <v>100000</v>
      </c>
      <c r="E137" s="32" t="n">
        <f aca="false">E138</f>
        <v>99825</v>
      </c>
      <c r="F137" s="25" t="n">
        <f aca="false">E137/D137*100</f>
        <v>99.825</v>
      </c>
    </row>
    <row r="138" customFormat="false" ht="31.5" hidden="false" customHeight="false" outlineLevel="0" collapsed="false">
      <c r="A138" s="47" t="s">
        <v>85</v>
      </c>
      <c r="B138" s="57" t="s">
        <v>171</v>
      </c>
      <c r="C138" s="59" t="n">
        <v>200</v>
      </c>
      <c r="D138" s="23" t="n">
        <v>100000</v>
      </c>
      <c r="E138" s="32" t="n">
        <v>99825</v>
      </c>
      <c r="F138" s="25" t="n">
        <f aca="false">E138/D138*100</f>
        <v>99.825</v>
      </c>
    </row>
    <row r="139" customFormat="false" ht="63" hidden="false" customHeight="false" outlineLevel="0" collapsed="false">
      <c r="A139" s="34" t="s">
        <v>172</v>
      </c>
      <c r="B139" s="15" t="s">
        <v>173</v>
      </c>
      <c r="C139" s="15"/>
      <c r="D139" s="30" t="n">
        <v>382500</v>
      </c>
      <c r="E139" s="38" t="n">
        <f aca="false">E140</f>
        <v>0</v>
      </c>
      <c r="F139" s="39" t="n">
        <f aca="false">E139/D139*100</f>
        <v>0</v>
      </c>
    </row>
    <row r="140" customFormat="false" ht="31.5" hidden="false" customHeight="false" outlineLevel="0" collapsed="false">
      <c r="A140" s="34" t="s">
        <v>85</v>
      </c>
      <c r="B140" s="15" t="s">
        <v>173</v>
      </c>
      <c r="C140" s="15" t="n">
        <v>200</v>
      </c>
      <c r="D140" s="23" t="n">
        <v>382500</v>
      </c>
      <c r="E140" s="38" t="n">
        <v>0</v>
      </c>
      <c r="F140" s="39" t="n">
        <f aca="false">E140/D140*100</f>
        <v>0</v>
      </c>
    </row>
    <row r="141" customFormat="false" ht="47.25" hidden="false" customHeight="false" outlineLevel="0" collapsed="false">
      <c r="A141" s="34" t="s">
        <v>174</v>
      </c>
      <c r="B141" s="15" t="s">
        <v>175</v>
      </c>
      <c r="C141" s="15"/>
      <c r="D141" s="23" t="n">
        <v>100000</v>
      </c>
      <c r="E141" s="32" t="n">
        <f aca="false">E142+E144</f>
        <v>79584.57</v>
      </c>
      <c r="F141" s="25" t="n">
        <f aca="false">E141/D141*100</f>
        <v>79.58457</v>
      </c>
    </row>
    <row r="142" customFormat="false" ht="38.25" hidden="false" customHeight="true" outlineLevel="0" collapsed="false">
      <c r="A142" s="27" t="s">
        <v>176</v>
      </c>
      <c r="B142" s="60" t="s">
        <v>177</v>
      </c>
      <c r="C142" s="15"/>
      <c r="D142" s="23" t="n">
        <v>20000</v>
      </c>
      <c r="E142" s="38" t="n">
        <f aca="false">E143</f>
        <v>0</v>
      </c>
      <c r="F142" s="39" t="n">
        <f aca="false">E142/D142*100</f>
        <v>0</v>
      </c>
    </row>
    <row r="143" customFormat="false" ht="31.5" hidden="false" customHeight="false" outlineLevel="0" collapsed="false">
      <c r="A143" s="27" t="s">
        <v>178</v>
      </c>
      <c r="B143" s="60" t="s">
        <v>177</v>
      </c>
      <c r="C143" s="15" t="n">
        <v>200</v>
      </c>
      <c r="D143" s="23" t="n">
        <v>20000</v>
      </c>
      <c r="E143" s="38" t="n">
        <v>0</v>
      </c>
      <c r="F143" s="39" t="n">
        <f aca="false">E143/D143*100</f>
        <v>0</v>
      </c>
    </row>
    <row r="144" customFormat="false" ht="39" hidden="false" customHeight="true" outlineLevel="0" collapsed="false">
      <c r="A144" s="27" t="s">
        <v>179</v>
      </c>
      <c r="B144" s="60" t="s">
        <v>180</v>
      </c>
      <c r="C144" s="15"/>
      <c r="D144" s="23" t="n">
        <v>80000</v>
      </c>
      <c r="E144" s="32" t="n">
        <f aca="false">E145</f>
        <v>79584.57</v>
      </c>
      <c r="F144" s="25" t="n">
        <f aca="false">E144/D144*100</f>
        <v>99.4807125</v>
      </c>
    </row>
    <row r="145" customFormat="false" ht="31.5" hidden="false" customHeight="false" outlineLevel="0" collapsed="false">
      <c r="A145" s="27" t="s">
        <v>178</v>
      </c>
      <c r="B145" s="60" t="s">
        <v>180</v>
      </c>
      <c r="C145" s="15" t="n">
        <v>200</v>
      </c>
      <c r="D145" s="23" t="n">
        <v>80000</v>
      </c>
      <c r="E145" s="32" t="n">
        <v>79584.57</v>
      </c>
      <c r="F145" s="25" t="n">
        <f aca="false">E145/D145*100</f>
        <v>99.4807125</v>
      </c>
    </row>
    <row r="146" customFormat="false" ht="39" hidden="false" customHeight="true" outlineLevel="0" collapsed="false">
      <c r="A146" s="21" t="s">
        <v>181</v>
      </c>
      <c r="B146" s="15" t="s">
        <v>182</v>
      </c>
      <c r="C146" s="45"/>
      <c r="D146" s="23" t="n">
        <v>39249097.72</v>
      </c>
      <c r="E146" s="32" t="n">
        <f aca="false">E147</f>
        <v>23609241.55</v>
      </c>
      <c r="F146" s="25" t="n">
        <f aca="false">E146/D146*100</f>
        <v>60.1523166683384</v>
      </c>
    </row>
    <row r="147" customFormat="false" ht="31.5" hidden="false" customHeight="false" outlineLevel="0" collapsed="false">
      <c r="A147" s="21" t="s">
        <v>183</v>
      </c>
      <c r="B147" s="15" t="s">
        <v>184</v>
      </c>
      <c r="C147" s="45"/>
      <c r="D147" s="23" t="n">
        <v>39249097.72</v>
      </c>
      <c r="E147" s="32" t="n">
        <f aca="false">E148</f>
        <v>23609241.55</v>
      </c>
      <c r="F147" s="25" t="n">
        <f aca="false">E147/D147*100</f>
        <v>60.1523166683384</v>
      </c>
    </row>
    <row r="148" customFormat="false" ht="20.25" hidden="false" customHeight="true" outlineLevel="0" collapsed="false">
      <c r="A148" s="21" t="s">
        <v>185</v>
      </c>
      <c r="B148" s="15" t="s">
        <v>186</v>
      </c>
      <c r="C148" s="45"/>
      <c r="D148" s="23" t="n">
        <v>39249097.72</v>
      </c>
      <c r="E148" s="32" t="n">
        <f aca="false">E149</f>
        <v>23609241.55</v>
      </c>
      <c r="F148" s="25" t="n">
        <f aca="false">E148/D148*100</f>
        <v>60.1523166683384</v>
      </c>
    </row>
    <row r="149" customFormat="false" ht="31.5" hidden="false" customHeight="false" outlineLevel="0" collapsed="false">
      <c r="A149" s="27" t="s">
        <v>85</v>
      </c>
      <c r="B149" s="15" t="s">
        <v>186</v>
      </c>
      <c r="C149" s="15" t="n">
        <v>200</v>
      </c>
      <c r="D149" s="23" t="n">
        <v>39249097.72</v>
      </c>
      <c r="E149" s="32" t="n">
        <v>23609241.55</v>
      </c>
      <c r="F149" s="25" t="n">
        <f aca="false">E149/D149*100</f>
        <v>60.1523166683384</v>
      </c>
    </row>
    <row r="150" customFormat="false" ht="21" hidden="false" customHeight="true" outlineLevel="0" collapsed="false">
      <c r="A150" s="21" t="s">
        <v>187</v>
      </c>
      <c r="B150" s="15" t="s">
        <v>188</v>
      </c>
      <c r="C150" s="45"/>
      <c r="D150" s="23" t="n">
        <v>4180596</v>
      </c>
      <c r="E150" s="32" t="n">
        <f aca="false">E151</f>
        <v>80873.04</v>
      </c>
      <c r="F150" s="25" t="n">
        <f aca="false">E150/D150*100</f>
        <v>1.93448589626934</v>
      </c>
    </row>
    <row r="151" customFormat="false" ht="33" hidden="false" customHeight="true" outlineLevel="0" collapsed="false">
      <c r="A151" s="21" t="s">
        <v>189</v>
      </c>
      <c r="B151" s="15" t="s">
        <v>190</v>
      </c>
      <c r="C151" s="45"/>
      <c r="D151" s="23" t="n">
        <v>4180596</v>
      </c>
      <c r="E151" s="32" t="n">
        <f aca="false">E152+E154+E156+E158+E160</f>
        <v>80873.04</v>
      </c>
      <c r="F151" s="25" t="n">
        <f aca="false">E151/D151*100</f>
        <v>1.93448589626934</v>
      </c>
    </row>
    <row r="152" customFormat="false" ht="31.5" hidden="false" customHeight="false" outlineLevel="0" collapsed="false">
      <c r="A152" s="21" t="s">
        <v>191</v>
      </c>
      <c r="B152" s="15" t="s">
        <v>192</v>
      </c>
      <c r="C152" s="45"/>
      <c r="D152" s="23" t="n">
        <v>300000</v>
      </c>
      <c r="E152" s="32" t="n">
        <f aca="false">E153</f>
        <v>80873.04</v>
      </c>
      <c r="F152" s="25" t="n">
        <f aca="false">E152/D152*100</f>
        <v>26.95768</v>
      </c>
    </row>
    <row r="153" customFormat="false" ht="33.75" hidden="false" customHeight="true" outlineLevel="0" collapsed="false">
      <c r="A153" s="27" t="s">
        <v>85</v>
      </c>
      <c r="B153" s="15" t="s">
        <v>192</v>
      </c>
      <c r="C153" s="15" t="n">
        <v>200</v>
      </c>
      <c r="D153" s="23" t="n">
        <v>300000</v>
      </c>
      <c r="E153" s="32" t="n">
        <v>80873.04</v>
      </c>
      <c r="F153" s="25" t="n">
        <f aca="false">E153/D153*100</f>
        <v>26.95768</v>
      </c>
    </row>
    <row r="154" customFormat="false" ht="31.5" hidden="false" customHeight="false" outlineLevel="0" collapsed="false">
      <c r="A154" s="27" t="s">
        <v>193</v>
      </c>
      <c r="B154" s="60" t="s">
        <v>194</v>
      </c>
      <c r="C154" s="15"/>
      <c r="D154" s="23" t="n">
        <v>50000</v>
      </c>
      <c r="E154" s="38" t="n">
        <f aca="false">E155</f>
        <v>0</v>
      </c>
      <c r="F154" s="39" t="n">
        <f aca="false">E154/D154*100</f>
        <v>0</v>
      </c>
    </row>
    <row r="155" customFormat="false" ht="33.75" hidden="false" customHeight="true" outlineLevel="0" collapsed="false">
      <c r="A155" s="27" t="s">
        <v>85</v>
      </c>
      <c r="B155" s="60" t="s">
        <v>194</v>
      </c>
      <c r="C155" s="15" t="n">
        <v>200</v>
      </c>
      <c r="D155" s="23" t="n">
        <v>50000</v>
      </c>
      <c r="E155" s="38" t="n">
        <v>0</v>
      </c>
      <c r="F155" s="39" t="n">
        <f aca="false">E155/D155*100</f>
        <v>0</v>
      </c>
    </row>
    <row r="156" customFormat="false" ht="23.25" hidden="false" customHeight="true" outlineLevel="0" collapsed="false">
      <c r="A156" s="27" t="s">
        <v>195</v>
      </c>
      <c r="B156" s="60" t="s">
        <v>196</v>
      </c>
      <c r="C156" s="15"/>
      <c r="D156" s="23" t="n">
        <v>100000</v>
      </c>
      <c r="E156" s="38" t="n">
        <f aca="false">E157</f>
        <v>0</v>
      </c>
      <c r="F156" s="39" t="n">
        <f aca="false">E156/D156*100</f>
        <v>0</v>
      </c>
    </row>
    <row r="157" customFormat="false" ht="34.5" hidden="false" customHeight="true" outlineLevel="0" collapsed="false">
      <c r="A157" s="27" t="s">
        <v>85</v>
      </c>
      <c r="B157" s="60" t="s">
        <v>196</v>
      </c>
      <c r="C157" s="15" t="n">
        <v>200</v>
      </c>
      <c r="D157" s="23" t="n">
        <v>100000</v>
      </c>
      <c r="E157" s="38" t="n">
        <v>0</v>
      </c>
      <c r="F157" s="39" t="n">
        <f aca="false">E157/D157*100</f>
        <v>0</v>
      </c>
    </row>
    <row r="158" customFormat="false" ht="34.5" hidden="false" customHeight="true" outlineLevel="0" collapsed="false">
      <c r="A158" s="47" t="s">
        <v>197</v>
      </c>
      <c r="B158" s="61" t="s">
        <v>198</v>
      </c>
      <c r="C158" s="59"/>
      <c r="D158" s="23" t="n">
        <v>12000</v>
      </c>
      <c r="E158" s="38" t="n">
        <f aca="false">E159</f>
        <v>0</v>
      </c>
      <c r="F158" s="39" t="n">
        <f aca="false">E158/D158*100</f>
        <v>0</v>
      </c>
    </row>
    <row r="159" customFormat="false" ht="36" hidden="false" customHeight="true" outlineLevel="0" collapsed="false">
      <c r="A159" s="47" t="s">
        <v>85</v>
      </c>
      <c r="B159" s="61" t="s">
        <v>198</v>
      </c>
      <c r="C159" s="59" t="n">
        <v>200</v>
      </c>
      <c r="D159" s="23" t="n">
        <v>12000</v>
      </c>
      <c r="E159" s="38" t="n">
        <v>0</v>
      </c>
      <c r="F159" s="39" t="n">
        <f aca="false">E159/D159*100</f>
        <v>0</v>
      </c>
    </row>
    <row r="160" customFormat="false" ht="36" hidden="false" customHeight="true" outlineLevel="0" collapsed="false">
      <c r="A160" s="27" t="s">
        <v>199</v>
      </c>
      <c r="B160" s="60" t="s">
        <v>200</v>
      </c>
      <c r="C160" s="15"/>
      <c r="D160" s="23" t="n">
        <v>3718596</v>
      </c>
      <c r="E160" s="38" t="n">
        <f aca="false">E161</f>
        <v>0</v>
      </c>
      <c r="F160" s="39" t="n">
        <f aca="false">E160/D160*100</f>
        <v>0</v>
      </c>
    </row>
    <row r="161" customFormat="false" ht="36" hidden="false" customHeight="true" outlineLevel="0" collapsed="false">
      <c r="A161" s="27" t="s">
        <v>85</v>
      </c>
      <c r="B161" s="60" t="s">
        <v>200</v>
      </c>
      <c r="C161" s="15" t="n">
        <v>200</v>
      </c>
      <c r="D161" s="23" t="n">
        <v>3718596</v>
      </c>
      <c r="E161" s="38" t="n">
        <v>0</v>
      </c>
      <c r="F161" s="39" t="n">
        <f aca="false">E161/D161*100</f>
        <v>0</v>
      </c>
    </row>
    <row r="162" customFormat="false" ht="31.5" hidden="false" customHeight="false" outlineLevel="0" collapsed="false">
      <c r="A162" s="53" t="s">
        <v>201</v>
      </c>
      <c r="B162" s="62" t="s">
        <v>202</v>
      </c>
      <c r="C162" s="45"/>
      <c r="D162" s="16" t="n">
        <v>80922467.87</v>
      </c>
      <c r="E162" s="17" t="n">
        <f aca="false">E163+E174</f>
        <v>20951362.8</v>
      </c>
      <c r="F162" s="18" t="n">
        <f aca="false">E162/D162*100</f>
        <v>25.8906621998452</v>
      </c>
    </row>
    <row r="163" customFormat="false" ht="31.5" hidden="false" customHeight="false" outlineLevel="0" collapsed="false">
      <c r="A163" s="21" t="s">
        <v>203</v>
      </c>
      <c r="B163" s="15" t="s">
        <v>204</v>
      </c>
      <c r="C163" s="15"/>
      <c r="D163" s="23" t="n">
        <v>80722467.87</v>
      </c>
      <c r="E163" s="32" t="n">
        <f aca="false">E164+E171</f>
        <v>20951362.8</v>
      </c>
      <c r="F163" s="25" t="n">
        <f aca="false">E163/D163*100</f>
        <v>25.9548095503488</v>
      </c>
    </row>
    <row r="164" customFormat="false" ht="21.75" hidden="false" customHeight="true" outlineLevel="0" collapsed="false">
      <c r="A164" s="21" t="s">
        <v>205</v>
      </c>
      <c r="B164" s="26" t="s">
        <v>206</v>
      </c>
      <c r="C164" s="15"/>
      <c r="D164" s="23" t="n">
        <v>45602217.87</v>
      </c>
      <c r="E164" s="32" t="n">
        <f aca="false">E165+E167+E169</f>
        <v>11135941.8</v>
      </c>
      <c r="F164" s="25" t="n">
        <f aca="false">E164/D164*100</f>
        <v>24.4197372850278</v>
      </c>
    </row>
    <row r="165" customFormat="false" ht="47.25" hidden="false" customHeight="false" outlineLevel="0" collapsed="false">
      <c r="A165" s="21" t="s">
        <v>207</v>
      </c>
      <c r="B165" s="15" t="s">
        <v>208</v>
      </c>
      <c r="C165" s="15"/>
      <c r="D165" s="23" t="n">
        <v>15902217.87</v>
      </c>
      <c r="E165" s="32" t="n">
        <f aca="false">E166</f>
        <v>3635941.8</v>
      </c>
      <c r="F165" s="25" t="n">
        <f aca="false">E165/D165*100</f>
        <v>22.8643691699088</v>
      </c>
    </row>
    <row r="166" customFormat="false" ht="31.5" hidden="false" customHeight="false" outlineLevel="0" collapsed="false">
      <c r="A166" s="27" t="s">
        <v>85</v>
      </c>
      <c r="B166" s="15" t="s">
        <v>208</v>
      </c>
      <c r="C166" s="15" t="n">
        <v>200</v>
      </c>
      <c r="D166" s="23" t="n">
        <v>15902217.87</v>
      </c>
      <c r="E166" s="32" t="n">
        <v>3635941.8</v>
      </c>
      <c r="F166" s="25" t="n">
        <f aca="false">E166/D166*100</f>
        <v>22.8643691699088</v>
      </c>
    </row>
    <row r="167" customFormat="false" ht="31.5" hidden="false" customHeight="false" outlineLevel="0" collapsed="false">
      <c r="A167" s="63" t="s">
        <v>209</v>
      </c>
      <c r="B167" s="49" t="s">
        <v>210</v>
      </c>
      <c r="C167" s="15"/>
      <c r="D167" s="23" t="n">
        <v>25000000</v>
      </c>
      <c r="E167" s="32" t="n">
        <f aca="false">E168</f>
        <v>7500000</v>
      </c>
      <c r="F167" s="25" t="n">
        <f aca="false">E167/D167*100</f>
        <v>30</v>
      </c>
    </row>
    <row r="168" customFormat="false" ht="31.5" hidden="false" customHeight="false" outlineLevel="0" collapsed="false">
      <c r="A168" s="34" t="s">
        <v>85</v>
      </c>
      <c r="B168" s="49" t="s">
        <v>210</v>
      </c>
      <c r="C168" s="15" t="n">
        <v>200</v>
      </c>
      <c r="D168" s="23" t="n">
        <v>25000000</v>
      </c>
      <c r="E168" s="32" t="n">
        <v>7500000</v>
      </c>
      <c r="F168" s="25" t="n">
        <f aca="false">E168/D168*100</f>
        <v>30</v>
      </c>
    </row>
    <row r="169" customFormat="false" ht="78.75" hidden="false" customHeight="false" outlineLevel="0" collapsed="false">
      <c r="A169" s="34" t="s">
        <v>211</v>
      </c>
      <c r="B169" s="49" t="s">
        <v>212</v>
      </c>
      <c r="C169" s="15"/>
      <c r="D169" s="23" t="n">
        <v>4700000</v>
      </c>
      <c r="E169" s="38" t="n">
        <f aca="false">E170</f>
        <v>0</v>
      </c>
      <c r="F169" s="39" t="n">
        <f aca="false">E169/D169*100</f>
        <v>0</v>
      </c>
    </row>
    <row r="170" customFormat="false" ht="31.5" hidden="false" customHeight="false" outlineLevel="0" collapsed="false">
      <c r="A170" s="27" t="s">
        <v>128</v>
      </c>
      <c r="B170" s="49" t="s">
        <v>212</v>
      </c>
      <c r="C170" s="15" t="n">
        <v>400</v>
      </c>
      <c r="D170" s="23" t="n">
        <v>4700000</v>
      </c>
      <c r="E170" s="38" t="n">
        <v>0</v>
      </c>
      <c r="F170" s="39" t="n">
        <f aca="false">E170/D170*100</f>
        <v>0</v>
      </c>
    </row>
    <row r="171" customFormat="false" ht="31.5" hidden="false" customHeight="false" outlineLevel="0" collapsed="false">
      <c r="A171" s="48" t="s">
        <v>213</v>
      </c>
      <c r="B171" s="15" t="s">
        <v>214</v>
      </c>
      <c r="C171" s="15"/>
      <c r="D171" s="23" t="n">
        <v>35120250</v>
      </c>
      <c r="E171" s="32" t="n">
        <f aca="false">E172</f>
        <v>9815421</v>
      </c>
      <c r="F171" s="25" t="n">
        <f aca="false">E171/D171*100</f>
        <v>27.9480385247827</v>
      </c>
    </row>
    <row r="172" customFormat="false" ht="31.5" hidden="false" customHeight="false" outlineLevel="0" collapsed="false">
      <c r="A172" s="27" t="s">
        <v>209</v>
      </c>
      <c r="B172" s="15" t="s">
        <v>215</v>
      </c>
      <c r="C172" s="15"/>
      <c r="D172" s="23" t="n">
        <v>35120250</v>
      </c>
      <c r="E172" s="32" t="n">
        <f aca="false">E173</f>
        <v>9815421</v>
      </c>
      <c r="F172" s="25" t="n">
        <f aca="false">E172/D172*100</f>
        <v>27.9480385247827</v>
      </c>
    </row>
    <row r="173" customFormat="false" ht="32.25" hidden="false" customHeight="true" outlineLevel="0" collapsed="false">
      <c r="A173" s="34" t="s">
        <v>85</v>
      </c>
      <c r="B173" s="15" t="s">
        <v>215</v>
      </c>
      <c r="C173" s="15" t="n">
        <v>200</v>
      </c>
      <c r="D173" s="23" t="n">
        <v>35120250</v>
      </c>
      <c r="E173" s="32" t="n">
        <v>9815421</v>
      </c>
      <c r="F173" s="25" t="n">
        <f aca="false">E173/D173*100</f>
        <v>27.9480385247827</v>
      </c>
    </row>
    <row r="174" customFormat="false" ht="32.25" hidden="false" customHeight="true" outlineLevel="0" collapsed="false">
      <c r="A174" s="21" t="s">
        <v>216</v>
      </c>
      <c r="B174" s="60" t="s">
        <v>217</v>
      </c>
      <c r="C174" s="15"/>
      <c r="D174" s="23" t="n">
        <v>200000</v>
      </c>
      <c r="E174" s="38" t="n">
        <f aca="false">E175</f>
        <v>0</v>
      </c>
      <c r="F174" s="39" t="n">
        <f aca="false">E174/D174*100</f>
        <v>0</v>
      </c>
    </row>
    <row r="175" customFormat="false" ht="32.25" hidden="false" customHeight="true" outlineLevel="0" collapsed="false">
      <c r="A175" s="21" t="s">
        <v>218</v>
      </c>
      <c r="B175" s="60" t="s">
        <v>219</v>
      </c>
      <c r="C175" s="15"/>
      <c r="D175" s="23" t="n">
        <v>200000</v>
      </c>
      <c r="E175" s="38" t="n">
        <f aca="false">E176</f>
        <v>0</v>
      </c>
      <c r="F175" s="39" t="n">
        <f aca="false">E175/D175*100</f>
        <v>0</v>
      </c>
    </row>
    <row r="176" customFormat="false" ht="47.25" hidden="false" customHeight="false" outlineLevel="0" collapsed="false">
      <c r="A176" s="34" t="s">
        <v>220</v>
      </c>
      <c r="B176" s="60" t="s">
        <v>221</v>
      </c>
      <c r="C176" s="15"/>
      <c r="D176" s="23" t="n">
        <v>200000</v>
      </c>
      <c r="E176" s="38" t="n">
        <f aca="false">E177</f>
        <v>0</v>
      </c>
      <c r="F176" s="39" t="n">
        <f aca="false">E176/D176*100</f>
        <v>0</v>
      </c>
    </row>
    <row r="177" customFormat="false" ht="32.25" hidden="false" customHeight="true" outlineLevel="0" collapsed="false">
      <c r="A177" s="27" t="s">
        <v>128</v>
      </c>
      <c r="B177" s="60" t="s">
        <v>221</v>
      </c>
      <c r="C177" s="15" t="n">
        <v>400</v>
      </c>
      <c r="D177" s="23" t="n">
        <v>200000</v>
      </c>
      <c r="E177" s="38" t="n">
        <v>0</v>
      </c>
      <c r="F177" s="39" t="n">
        <f aca="false">E177/D177*100</f>
        <v>0</v>
      </c>
    </row>
    <row r="178" customFormat="false" ht="31.5" hidden="false" customHeight="false" outlineLevel="0" collapsed="false">
      <c r="A178" s="53" t="s">
        <v>222</v>
      </c>
      <c r="B178" s="62" t="s">
        <v>223</v>
      </c>
      <c r="C178" s="15"/>
      <c r="D178" s="16" t="n">
        <v>66494347.45</v>
      </c>
      <c r="E178" s="17" t="n">
        <f aca="false">E179+E183+E189+E193+E201+E206+E216+E222+E228+E232</f>
        <v>31274964.24</v>
      </c>
      <c r="F178" s="18" t="n">
        <f aca="false">E178/D178*100</f>
        <v>47.0340193405417</v>
      </c>
    </row>
    <row r="179" customFormat="false" ht="51" hidden="false" customHeight="true" outlineLevel="0" collapsed="false">
      <c r="A179" s="21" t="s">
        <v>224</v>
      </c>
      <c r="B179" s="26" t="s">
        <v>225</v>
      </c>
      <c r="C179" s="45"/>
      <c r="D179" s="23" t="n">
        <v>1711430</v>
      </c>
      <c r="E179" s="32" t="n">
        <f aca="false">E180</f>
        <v>494000</v>
      </c>
      <c r="F179" s="25" t="n">
        <f aca="false">E179/D179*100</f>
        <v>28.8647505302583</v>
      </c>
    </row>
    <row r="180" customFormat="false" ht="47.25" hidden="false" customHeight="false" outlineLevel="0" collapsed="false">
      <c r="A180" s="21" t="s">
        <v>226</v>
      </c>
      <c r="B180" s="26" t="s">
        <v>227</v>
      </c>
      <c r="C180" s="45"/>
      <c r="D180" s="23" t="n">
        <v>1711430</v>
      </c>
      <c r="E180" s="32" t="n">
        <f aca="false">E181</f>
        <v>494000</v>
      </c>
      <c r="F180" s="25" t="n">
        <f aca="false">E180/D180*100</f>
        <v>28.8647505302583</v>
      </c>
    </row>
    <row r="181" customFormat="false" ht="31.5" hidden="false" customHeight="false" outlineLevel="0" collapsed="false">
      <c r="A181" s="21" t="s">
        <v>228</v>
      </c>
      <c r="B181" s="15" t="s">
        <v>229</v>
      </c>
      <c r="C181" s="45"/>
      <c r="D181" s="23" t="n">
        <v>1711430</v>
      </c>
      <c r="E181" s="32" t="n">
        <f aca="false">E182</f>
        <v>494000</v>
      </c>
      <c r="F181" s="25" t="n">
        <f aca="false">E181/D181*100</f>
        <v>28.8647505302583</v>
      </c>
    </row>
    <row r="182" customFormat="false" ht="38.25" hidden="false" customHeight="true" outlineLevel="0" collapsed="false">
      <c r="A182" s="27" t="s">
        <v>17</v>
      </c>
      <c r="B182" s="15" t="s">
        <v>229</v>
      </c>
      <c r="C182" s="15" t="n">
        <v>600</v>
      </c>
      <c r="D182" s="23" t="n">
        <v>1711430</v>
      </c>
      <c r="E182" s="32" t="n">
        <v>494000</v>
      </c>
      <c r="F182" s="25" t="n">
        <f aca="false">E182/D182*100</f>
        <v>28.8647505302583</v>
      </c>
    </row>
    <row r="183" customFormat="false" ht="36" hidden="false" customHeight="true" outlineLevel="0" collapsed="false">
      <c r="A183" s="21" t="s">
        <v>230</v>
      </c>
      <c r="B183" s="26" t="s">
        <v>231</v>
      </c>
      <c r="C183" s="45"/>
      <c r="D183" s="23" t="n">
        <v>3894107.66</v>
      </c>
      <c r="E183" s="32" t="n">
        <f aca="false">E184</f>
        <v>2038936</v>
      </c>
      <c r="F183" s="25" t="n">
        <f aca="false">E183/D183*100</f>
        <v>52.3595179697728</v>
      </c>
    </row>
    <row r="184" customFormat="false" ht="19.5" hidden="false" customHeight="true" outlineLevel="0" collapsed="false">
      <c r="A184" s="21" t="s">
        <v>232</v>
      </c>
      <c r="B184" s="26" t="s">
        <v>233</v>
      </c>
      <c r="C184" s="45"/>
      <c r="D184" s="23" t="n">
        <v>3894107.66</v>
      </c>
      <c r="E184" s="32" t="n">
        <f aca="false">E185+E187</f>
        <v>2038936</v>
      </c>
      <c r="F184" s="25" t="n">
        <f aca="false">E184/D184*100</f>
        <v>52.3595179697728</v>
      </c>
    </row>
    <row r="185" customFormat="false" ht="15.75" hidden="false" customHeight="false" outlineLevel="0" collapsed="false">
      <c r="A185" s="28" t="s">
        <v>18</v>
      </c>
      <c r="B185" s="15" t="s">
        <v>234</v>
      </c>
      <c r="C185" s="15"/>
      <c r="D185" s="23" t="n">
        <v>33000</v>
      </c>
      <c r="E185" s="38" t="n">
        <f aca="false">E186</f>
        <v>0</v>
      </c>
      <c r="F185" s="39" t="n">
        <f aca="false">E185/D185*100</f>
        <v>0</v>
      </c>
    </row>
    <row r="186" customFormat="false" ht="31.5" hidden="false" customHeight="false" outlineLevel="0" collapsed="false">
      <c r="A186" s="34" t="s">
        <v>17</v>
      </c>
      <c r="B186" s="15" t="s">
        <v>234</v>
      </c>
      <c r="C186" s="15" t="n">
        <v>600</v>
      </c>
      <c r="D186" s="23" t="n">
        <v>33000</v>
      </c>
      <c r="E186" s="38" t="n">
        <v>0</v>
      </c>
      <c r="F186" s="39" t="n">
        <f aca="false">E186/D186*100</f>
        <v>0</v>
      </c>
    </row>
    <row r="187" customFormat="false" ht="25.5" hidden="false" customHeight="true" outlineLevel="0" collapsed="false">
      <c r="A187" s="21" t="s">
        <v>235</v>
      </c>
      <c r="B187" s="15" t="s">
        <v>236</v>
      </c>
      <c r="C187" s="45"/>
      <c r="D187" s="23" t="n">
        <v>3861107.66</v>
      </c>
      <c r="E187" s="32" t="n">
        <f aca="false">E188</f>
        <v>2038936</v>
      </c>
      <c r="F187" s="25" t="n">
        <f aca="false">E187/D187*100</f>
        <v>52.8070227391691</v>
      </c>
    </row>
    <row r="188" customFormat="false" ht="31.5" hidden="false" customHeight="false" outlineLevel="0" collapsed="false">
      <c r="A188" s="27" t="s">
        <v>17</v>
      </c>
      <c r="B188" s="15" t="s">
        <v>236</v>
      </c>
      <c r="C188" s="15" t="n">
        <v>600</v>
      </c>
      <c r="D188" s="23" t="n">
        <v>3861107.66</v>
      </c>
      <c r="E188" s="32" t="n">
        <v>2038936</v>
      </c>
      <c r="F188" s="25" t="n">
        <f aca="false">E188/D188*100</f>
        <v>52.8070227391691</v>
      </c>
    </row>
    <row r="189" customFormat="false" ht="31.5" hidden="false" customHeight="false" outlineLevel="0" collapsed="false">
      <c r="A189" s="21" t="s">
        <v>237</v>
      </c>
      <c r="B189" s="49" t="s">
        <v>238</v>
      </c>
      <c r="C189" s="64"/>
      <c r="D189" s="23" t="n">
        <v>1553144.99</v>
      </c>
      <c r="E189" s="32" t="n">
        <f aca="false">E190</f>
        <v>538850</v>
      </c>
      <c r="F189" s="25" t="n">
        <f aca="false">E189/D189*100</f>
        <v>34.6941208624702</v>
      </c>
    </row>
    <row r="190" customFormat="false" ht="35.25" hidden="false" customHeight="true" outlineLevel="0" collapsed="false">
      <c r="A190" s="21" t="s">
        <v>239</v>
      </c>
      <c r="B190" s="49" t="s">
        <v>240</v>
      </c>
      <c r="C190" s="64"/>
      <c r="D190" s="23" t="n">
        <v>1553144.99</v>
      </c>
      <c r="E190" s="32" t="n">
        <f aca="false">E191</f>
        <v>538850</v>
      </c>
      <c r="F190" s="25" t="n">
        <f aca="false">E190/D190*100</f>
        <v>34.6941208624702</v>
      </c>
    </row>
    <row r="191" customFormat="false" ht="15.75" hidden="false" customHeight="false" outlineLevel="0" collapsed="false">
      <c r="A191" s="21" t="s">
        <v>241</v>
      </c>
      <c r="B191" s="49" t="s">
        <v>242</v>
      </c>
      <c r="C191" s="64"/>
      <c r="D191" s="23" t="n">
        <v>1553144.99</v>
      </c>
      <c r="E191" s="32" t="n">
        <f aca="false">E192</f>
        <v>538850</v>
      </c>
      <c r="F191" s="25" t="n">
        <f aca="false">E191/D191*100</f>
        <v>34.6941208624702</v>
      </c>
    </row>
    <row r="192" customFormat="false" ht="36" hidden="false" customHeight="true" outlineLevel="0" collapsed="false">
      <c r="A192" s="27" t="s">
        <v>17</v>
      </c>
      <c r="B192" s="49" t="s">
        <v>242</v>
      </c>
      <c r="C192" s="49" t="n">
        <v>600</v>
      </c>
      <c r="D192" s="23" t="n">
        <v>1553144.99</v>
      </c>
      <c r="E192" s="32" t="n">
        <v>538850</v>
      </c>
      <c r="F192" s="25" t="n">
        <f aca="false">E192/D192*100</f>
        <v>34.6941208624702</v>
      </c>
    </row>
    <row r="193" customFormat="false" ht="47.25" hidden="false" customHeight="false" outlineLevel="0" collapsed="false">
      <c r="A193" s="21" t="s">
        <v>243</v>
      </c>
      <c r="B193" s="65" t="s">
        <v>244</v>
      </c>
      <c r="C193" s="64"/>
      <c r="D193" s="23" t="n">
        <v>4813672.85</v>
      </c>
      <c r="E193" s="32" t="n">
        <f aca="false">E194</f>
        <v>2207121.97</v>
      </c>
      <c r="F193" s="25" t="n">
        <f aca="false">E193/D193*100</f>
        <v>45.85110037131</v>
      </c>
    </row>
    <row r="194" customFormat="false" ht="31.5" hidden="false" customHeight="false" outlineLevel="0" collapsed="false">
      <c r="A194" s="21" t="s">
        <v>245</v>
      </c>
      <c r="B194" s="65" t="s">
        <v>246</v>
      </c>
      <c r="C194" s="64"/>
      <c r="D194" s="23" t="n">
        <v>4813672.85</v>
      </c>
      <c r="E194" s="32" t="n">
        <f aca="false">E195+E197+E199</f>
        <v>2207121.97</v>
      </c>
      <c r="F194" s="25" t="n">
        <f aca="false">E194/D194*100</f>
        <v>45.85110037131</v>
      </c>
    </row>
    <row r="195" customFormat="false" ht="21" hidden="false" customHeight="true" outlineLevel="0" collapsed="false">
      <c r="A195" s="28" t="s">
        <v>18</v>
      </c>
      <c r="B195" s="26" t="s">
        <v>247</v>
      </c>
      <c r="C195" s="49"/>
      <c r="D195" s="23" t="n">
        <v>32000</v>
      </c>
      <c r="E195" s="32" t="n">
        <f aca="false">E196</f>
        <v>14400</v>
      </c>
      <c r="F195" s="25" t="n">
        <f aca="false">E195/D195*100</f>
        <v>45</v>
      </c>
    </row>
    <row r="196" customFormat="false" ht="31.5" hidden="false" customHeight="false" outlineLevel="0" collapsed="false">
      <c r="A196" s="34" t="s">
        <v>17</v>
      </c>
      <c r="B196" s="26" t="s">
        <v>247</v>
      </c>
      <c r="C196" s="49" t="n">
        <v>600</v>
      </c>
      <c r="D196" s="23" t="n">
        <v>32000</v>
      </c>
      <c r="E196" s="32" t="n">
        <v>14400</v>
      </c>
      <c r="F196" s="25" t="n">
        <f aca="false">E196/D196*100</f>
        <v>45</v>
      </c>
    </row>
    <row r="197" customFormat="false" ht="31.5" hidden="false" customHeight="false" outlineLevel="0" collapsed="false">
      <c r="A197" s="21" t="s">
        <v>248</v>
      </c>
      <c r="B197" s="65" t="s">
        <v>249</v>
      </c>
      <c r="C197" s="64"/>
      <c r="D197" s="23" t="n">
        <v>4681000.39</v>
      </c>
      <c r="E197" s="32" t="n">
        <f aca="false">E198</f>
        <v>2092049.51</v>
      </c>
      <c r="F197" s="25" t="n">
        <f aca="false">E197/D197*100</f>
        <v>44.6923592330656</v>
      </c>
    </row>
    <row r="198" customFormat="false" ht="38.25" hidden="false" customHeight="true" outlineLevel="0" collapsed="false">
      <c r="A198" s="27" t="s">
        <v>17</v>
      </c>
      <c r="B198" s="65" t="s">
        <v>249</v>
      </c>
      <c r="C198" s="49" t="n">
        <v>600</v>
      </c>
      <c r="D198" s="23" t="n">
        <v>4681000.39</v>
      </c>
      <c r="E198" s="32" t="n">
        <v>2092049.51</v>
      </c>
      <c r="F198" s="25" t="n">
        <f aca="false">E198/D198*100</f>
        <v>44.6923592330656</v>
      </c>
    </row>
    <row r="199" customFormat="false" ht="53.25" hidden="false" customHeight="true" outlineLevel="0" collapsed="false">
      <c r="A199" s="66" t="s">
        <v>250</v>
      </c>
      <c r="B199" s="26" t="s">
        <v>251</v>
      </c>
      <c r="C199" s="15"/>
      <c r="D199" s="23" t="n">
        <v>100672.46</v>
      </c>
      <c r="E199" s="32" t="n">
        <f aca="false">E200</f>
        <v>100672.46</v>
      </c>
      <c r="F199" s="25" t="n">
        <f aca="false">E199/D199*100</f>
        <v>100</v>
      </c>
    </row>
    <row r="200" customFormat="false" ht="31.5" hidden="false" customHeight="false" outlineLevel="0" collapsed="false">
      <c r="A200" s="34" t="s">
        <v>17</v>
      </c>
      <c r="B200" s="26" t="s">
        <v>251</v>
      </c>
      <c r="C200" s="15" t="n">
        <v>600</v>
      </c>
      <c r="D200" s="23" t="n">
        <v>100672.46</v>
      </c>
      <c r="E200" s="32" t="n">
        <v>100672.46</v>
      </c>
      <c r="F200" s="25" t="n">
        <f aca="false">E200/D200*100</f>
        <v>100</v>
      </c>
    </row>
    <row r="201" customFormat="false" ht="31.5" hidden="false" customHeight="false" outlineLevel="0" collapsed="false">
      <c r="A201" s="34" t="s">
        <v>252</v>
      </c>
      <c r="B201" s="26" t="s">
        <v>253</v>
      </c>
      <c r="C201" s="15"/>
      <c r="D201" s="30" t="n">
        <v>2965592</v>
      </c>
      <c r="E201" s="38" t="n">
        <f aca="false">E202</f>
        <v>0</v>
      </c>
      <c r="F201" s="39" t="n">
        <f aca="false">E201/D201*100</f>
        <v>0</v>
      </c>
    </row>
    <row r="202" customFormat="false" ht="31.5" hidden="false" customHeight="false" outlineLevel="0" collapsed="false">
      <c r="A202" s="34" t="s">
        <v>254</v>
      </c>
      <c r="B202" s="26" t="s">
        <v>255</v>
      </c>
      <c r="C202" s="15"/>
      <c r="D202" s="30" t="n">
        <v>2965592</v>
      </c>
      <c r="E202" s="38" t="n">
        <f aca="false">E203</f>
        <v>0</v>
      </c>
      <c r="F202" s="39" t="n">
        <f aca="false">E202/D202*100</f>
        <v>0</v>
      </c>
    </row>
    <row r="203" customFormat="false" ht="19.5" hidden="false" customHeight="true" outlineLevel="0" collapsed="false">
      <c r="A203" s="34" t="s">
        <v>256</v>
      </c>
      <c r="B203" s="67" t="s">
        <v>257</v>
      </c>
      <c r="C203" s="49"/>
      <c r="D203" s="30" t="n">
        <v>2965592</v>
      </c>
      <c r="E203" s="38" t="n">
        <f aca="false">E204+E205</f>
        <v>0</v>
      </c>
      <c r="F203" s="39" t="n">
        <f aca="false">E203/D203*100</f>
        <v>0</v>
      </c>
    </row>
    <row r="204" customFormat="false" ht="31.5" hidden="false" customHeight="false" outlineLevel="0" collapsed="false">
      <c r="A204" s="68" t="s">
        <v>85</v>
      </c>
      <c r="B204" s="26" t="s">
        <v>257</v>
      </c>
      <c r="C204" s="15" t="n">
        <v>200</v>
      </c>
      <c r="D204" s="23" t="n">
        <v>359672</v>
      </c>
      <c r="E204" s="38" t="n">
        <v>0</v>
      </c>
      <c r="F204" s="39" t="n">
        <f aca="false">E204/D204*100</f>
        <v>0</v>
      </c>
    </row>
    <row r="205" customFormat="false" ht="31.5" hidden="false" customHeight="false" outlineLevel="0" collapsed="false">
      <c r="A205" s="34" t="s">
        <v>17</v>
      </c>
      <c r="B205" s="26" t="s">
        <v>257</v>
      </c>
      <c r="C205" s="15" t="n">
        <v>600</v>
      </c>
      <c r="D205" s="23" t="n">
        <v>2605920</v>
      </c>
      <c r="E205" s="38" t="n">
        <v>0</v>
      </c>
      <c r="F205" s="39" t="n">
        <f aca="false">E205/D205*100</f>
        <v>0</v>
      </c>
    </row>
    <row r="206" customFormat="false" ht="15.75" hidden="false" customHeight="false" outlineLevel="0" collapsed="false">
      <c r="A206" s="27" t="s">
        <v>258</v>
      </c>
      <c r="B206" s="60" t="s">
        <v>259</v>
      </c>
      <c r="C206" s="15"/>
      <c r="D206" s="23" t="n">
        <v>1270000</v>
      </c>
      <c r="E206" s="32" t="n">
        <f aca="false">E207</f>
        <v>448000</v>
      </c>
      <c r="F206" s="25" t="n">
        <f aca="false">E206/D206*100</f>
        <v>35.2755905511811</v>
      </c>
    </row>
    <row r="207" customFormat="false" ht="36.75" hidden="false" customHeight="true" outlineLevel="0" collapsed="false">
      <c r="A207" s="21" t="s">
        <v>260</v>
      </c>
      <c r="B207" s="60" t="s">
        <v>261</v>
      </c>
      <c r="C207" s="15"/>
      <c r="D207" s="23" t="n">
        <v>1270000</v>
      </c>
      <c r="E207" s="32" t="n">
        <f aca="false">E208+E210+E212+E214</f>
        <v>448000</v>
      </c>
      <c r="F207" s="25" t="n">
        <f aca="false">E207/D207*100</f>
        <v>35.2755905511811</v>
      </c>
    </row>
    <row r="208" customFormat="false" ht="15.75" hidden="false" customHeight="false" outlineLevel="0" collapsed="false">
      <c r="A208" s="27" t="s">
        <v>262</v>
      </c>
      <c r="B208" s="61" t="s">
        <v>263</v>
      </c>
      <c r="C208" s="15"/>
      <c r="D208" s="23" t="n">
        <v>70000</v>
      </c>
      <c r="E208" s="38" t="n">
        <f aca="false">E209</f>
        <v>0</v>
      </c>
      <c r="F208" s="39" t="n">
        <f aca="false">E208/D208*100</f>
        <v>0</v>
      </c>
    </row>
    <row r="209" customFormat="false" ht="31.5" hidden="false" customHeight="false" outlineLevel="0" collapsed="false">
      <c r="A209" s="27" t="s">
        <v>17</v>
      </c>
      <c r="B209" s="61" t="s">
        <v>263</v>
      </c>
      <c r="C209" s="15" t="n">
        <v>600</v>
      </c>
      <c r="D209" s="23" t="n">
        <v>70000</v>
      </c>
      <c r="E209" s="38" t="n">
        <v>0</v>
      </c>
      <c r="F209" s="39" t="n">
        <f aca="false">E209/D209*100</f>
        <v>0</v>
      </c>
    </row>
    <row r="210" customFormat="false" ht="31.5" hidden="false" customHeight="false" outlineLevel="0" collapsed="false">
      <c r="A210" s="27" t="s">
        <v>264</v>
      </c>
      <c r="B210" s="69" t="s">
        <v>265</v>
      </c>
      <c r="C210" s="49"/>
      <c r="D210" s="23" t="n">
        <v>500000</v>
      </c>
      <c r="E210" s="38" t="n">
        <f aca="false">E211</f>
        <v>0</v>
      </c>
      <c r="F210" s="39" t="n">
        <f aca="false">E210/D210*100</f>
        <v>0</v>
      </c>
    </row>
    <row r="211" customFormat="false" ht="31.5" hidden="false" customHeight="false" outlineLevel="0" collapsed="false">
      <c r="A211" s="27" t="s">
        <v>85</v>
      </c>
      <c r="B211" s="69" t="s">
        <v>265</v>
      </c>
      <c r="C211" s="49" t="n">
        <v>200</v>
      </c>
      <c r="D211" s="23" t="n">
        <v>500000</v>
      </c>
      <c r="E211" s="38" t="n">
        <v>0</v>
      </c>
      <c r="F211" s="39" t="n">
        <f aca="false">E211/D211*100</f>
        <v>0</v>
      </c>
    </row>
    <row r="212" customFormat="false" ht="15.75" hidden="false" customHeight="false" outlineLevel="0" collapsed="false">
      <c r="A212" s="34" t="s">
        <v>266</v>
      </c>
      <c r="B212" s="60" t="s">
        <v>267</v>
      </c>
      <c r="C212" s="15"/>
      <c r="D212" s="23" t="n">
        <v>250000</v>
      </c>
      <c r="E212" s="38" t="n">
        <f aca="false">E213</f>
        <v>0</v>
      </c>
      <c r="F212" s="39" t="n">
        <f aca="false">E212/D212*100</f>
        <v>0</v>
      </c>
    </row>
    <row r="213" customFormat="false" ht="31.5" hidden="false" customHeight="false" outlineLevel="0" collapsed="false">
      <c r="A213" s="34" t="s">
        <v>85</v>
      </c>
      <c r="B213" s="60" t="s">
        <v>267</v>
      </c>
      <c r="C213" s="15" t="n">
        <v>200</v>
      </c>
      <c r="D213" s="23" t="n">
        <v>250000</v>
      </c>
      <c r="E213" s="38" t="n">
        <v>0</v>
      </c>
      <c r="F213" s="39" t="n">
        <f aca="false">E213/D213*100</f>
        <v>0</v>
      </c>
    </row>
    <row r="214" customFormat="false" ht="31.5" hidden="false" customHeight="false" outlineLevel="0" collapsed="false">
      <c r="A214" s="27" t="s">
        <v>268</v>
      </c>
      <c r="B214" s="61" t="s">
        <v>269</v>
      </c>
      <c r="C214" s="59"/>
      <c r="D214" s="23" t="n">
        <v>450000</v>
      </c>
      <c r="E214" s="32" t="n">
        <f aca="false">E215</f>
        <v>448000</v>
      </c>
      <c r="F214" s="25" t="n">
        <f aca="false">E214/D214*100</f>
        <v>99.5555555555556</v>
      </c>
    </row>
    <row r="215" customFormat="false" ht="35.25" hidden="false" customHeight="true" outlineLevel="0" collapsed="false">
      <c r="A215" s="27" t="s">
        <v>17</v>
      </c>
      <c r="B215" s="61" t="s">
        <v>269</v>
      </c>
      <c r="C215" s="15" t="n">
        <v>600</v>
      </c>
      <c r="D215" s="23" t="n">
        <v>450000</v>
      </c>
      <c r="E215" s="32" t="n">
        <v>448000</v>
      </c>
      <c r="F215" s="25" t="n">
        <f aca="false">E215/D215*100</f>
        <v>99.5555555555556</v>
      </c>
    </row>
    <row r="216" customFormat="false" ht="36" hidden="false" customHeight="true" outlineLevel="0" collapsed="false">
      <c r="A216" s="27" t="s">
        <v>270</v>
      </c>
      <c r="B216" s="69" t="s">
        <v>271</v>
      </c>
      <c r="C216" s="49"/>
      <c r="D216" s="23" t="n">
        <v>31938815.2</v>
      </c>
      <c r="E216" s="32" t="n">
        <f aca="false">E217</f>
        <v>15336564.89</v>
      </c>
      <c r="F216" s="25" t="n">
        <f aca="false">E216/D216*100</f>
        <v>48.0185780028559</v>
      </c>
    </row>
    <row r="217" customFormat="false" ht="47.25" hidden="false" customHeight="false" outlineLevel="0" collapsed="false">
      <c r="A217" s="21" t="s">
        <v>272</v>
      </c>
      <c r="B217" s="69" t="s">
        <v>273</v>
      </c>
      <c r="C217" s="49"/>
      <c r="D217" s="23" t="n">
        <v>31938815.2</v>
      </c>
      <c r="E217" s="32" t="n">
        <f aca="false">E218</f>
        <v>15336564.89</v>
      </c>
      <c r="F217" s="25" t="n">
        <f aca="false">E217/D217*100</f>
        <v>48.0185780028559</v>
      </c>
    </row>
    <row r="218" customFormat="false" ht="33.75" hidden="false" customHeight="true" outlineLevel="0" collapsed="false">
      <c r="A218" s="70" t="s">
        <v>274</v>
      </c>
      <c r="B218" s="49" t="s">
        <v>275</v>
      </c>
      <c r="C218" s="49"/>
      <c r="D218" s="23" t="n">
        <v>31938815.2</v>
      </c>
      <c r="E218" s="32" t="n">
        <f aca="false">E219+E220+E221</f>
        <v>15336564.89</v>
      </c>
      <c r="F218" s="25" t="n">
        <f aca="false">E218/D218*100</f>
        <v>48.0185780028559</v>
      </c>
    </row>
    <row r="219" customFormat="false" ht="63" hidden="false" customHeight="false" outlineLevel="0" collapsed="false">
      <c r="A219" s="27" t="s">
        <v>276</v>
      </c>
      <c r="B219" s="69" t="s">
        <v>275</v>
      </c>
      <c r="C219" s="49" t="n">
        <v>100</v>
      </c>
      <c r="D219" s="23" t="n">
        <v>23307764.3</v>
      </c>
      <c r="E219" s="32" t="n">
        <f aca="false">8206986.84+4800+2233210.98</f>
        <v>10444997.82</v>
      </c>
      <c r="F219" s="25" t="n">
        <f aca="false">E219/D219*100</f>
        <v>44.8133835813674</v>
      </c>
    </row>
    <row r="220" customFormat="false" ht="33.75" hidden="false" customHeight="true" outlineLevel="0" collapsed="false">
      <c r="A220" s="27" t="s">
        <v>85</v>
      </c>
      <c r="B220" s="69" t="s">
        <v>275</v>
      </c>
      <c r="C220" s="49" t="n">
        <v>200</v>
      </c>
      <c r="D220" s="23" t="n">
        <v>8214050.9</v>
      </c>
      <c r="E220" s="32" t="n">
        <f aca="false">1328520.97+3491925.1</f>
        <v>4820446.07</v>
      </c>
      <c r="F220" s="25" t="n">
        <f aca="false">E220/D220*100</f>
        <v>58.6853688720142</v>
      </c>
    </row>
    <row r="221" customFormat="false" ht="17.25" hidden="false" customHeight="true" outlineLevel="0" collapsed="false">
      <c r="A221" s="27" t="s">
        <v>68</v>
      </c>
      <c r="B221" s="60" t="s">
        <v>275</v>
      </c>
      <c r="C221" s="15" t="n">
        <v>800</v>
      </c>
      <c r="D221" s="23" t="n">
        <v>417000</v>
      </c>
      <c r="E221" s="32" t="n">
        <f aca="false">64951+6170</f>
        <v>71121</v>
      </c>
      <c r="F221" s="25" t="n">
        <f aca="false">E221/D221*100</f>
        <v>17.0553956834532</v>
      </c>
    </row>
    <row r="222" customFormat="false" ht="15.75" hidden="false" customHeight="false" outlineLevel="0" collapsed="false">
      <c r="A222" s="27" t="s">
        <v>277</v>
      </c>
      <c r="B222" s="61" t="s">
        <v>278</v>
      </c>
      <c r="C222" s="15"/>
      <c r="D222" s="23" t="n">
        <v>210000</v>
      </c>
      <c r="E222" s="32" t="n">
        <f aca="false">E223</f>
        <v>67000</v>
      </c>
      <c r="F222" s="25" t="n">
        <f aca="false">E222/D222*100</f>
        <v>31.9047619047619</v>
      </c>
    </row>
    <row r="223" customFormat="false" ht="47.25" hidden="false" customHeight="false" outlineLevel="0" collapsed="false">
      <c r="A223" s="21" t="s">
        <v>279</v>
      </c>
      <c r="B223" s="61" t="s">
        <v>280</v>
      </c>
      <c r="C223" s="15"/>
      <c r="D223" s="23" t="n">
        <v>210000</v>
      </c>
      <c r="E223" s="32" t="n">
        <f aca="false">E224+E226</f>
        <v>67000</v>
      </c>
      <c r="F223" s="25" t="n">
        <f aca="false">E223/D223*100</f>
        <v>31.9047619047619</v>
      </c>
    </row>
    <row r="224" customFormat="false" ht="31.5" hidden="false" customHeight="false" outlineLevel="0" collapsed="false">
      <c r="A224" s="21" t="s">
        <v>281</v>
      </c>
      <c r="B224" s="61" t="s">
        <v>282</v>
      </c>
      <c r="C224" s="15"/>
      <c r="D224" s="23" t="n">
        <v>150000</v>
      </c>
      <c r="E224" s="32" t="n">
        <f aca="false">E225</f>
        <v>67000</v>
      </c>
      <c r="F224" s="25" t="n">
        <f aca="false">E224/D224*100</f>
        <v>44.6666666666667</v>
      </c>
    </row>
    <row r="225" customFormat="false" ht="31.5" hidden="false" customHeight="false" outlineLevel="0" collapsed="false">
      <c r="A225" s="27" t="s">
        <v>17</v>
      </c>
      <c r="B225" s="61" t="s">
        <v>282</v>
      </c>
      <c r="C225" s="15" t="n">
        <v>600</v>
      </c>
      <c r="D225" s="23" t="n">
        <v>150000</v>
      </c>
      <c r="E225" s="32" t="n">
        <v>67000</v>
      </c>
      <c r="F225" s="25" t="n">
        <f aca="false">E225/D225*100</f>
        <v>44.6666666666667</v>
      </c>
    </row>
    <row r="226" customFormat="false" ht="31.5" hidden="false" customHeight="false" outlineLevel="0" collapsed="false">
      <c r="A226" s="34" t="s">
        <v>283</v>
      </c>
      <c r="B226" s="69" t="s">
        <v>284</v>
      </c>
      <c r="C226" s="49"/>
      <c r="D226" s="23" t="n">
        <v>60000</v>
      </c>
      <c r="E226" s="38" t="n">
        <f aca="false">E227</f>
        <v>0</v>
      </c>
      <c r="F226" s="39" t="n">
        <f aca="false">E226/D226*100</f>
        <v>0</v>
      </c>
    </row>
    <row r="227" customFormat="false" ht="31.5" hidden="false" customHeight="false" outlineLevel="0" collapsed="false">
      <c r="A227" s="34" t="s">
        <v>85</v>
      </c>
      <c r="B227" s="69" t="s">
        <v>284</v>
      </c>
      <c r="C227" s="49" t="n">
        <v>200</v>
      </c>
      <c r="D227" s="23" t="n">
        <v>60000</v>
      </c>
      <c r="E227" s="38" t="n">
        <v>0</v>
      </c>
      <c r="F227" s="39" t="n">
        <f aca="false">E227/D227*100</f>
        <v>0</v>
      </c>
    </row>
    <row r="228" customFormat="false" ht="47.25" hidden="false" customHeight="false" outlineLevel="0" collapsed="false">
      <c r="A228" s="21" t="s">
        <v>285</v>
      </c>
      <c r="B228" s="65" t="s">
        <v>286</v>
      </c>
      <c r="C228" s="49"/>
      <c r="D228" s="23" t="n">
        <v>1141094.75</v>
      </c>
      <c r="E228" s="32" t="n">
        <f aca="false">E229</f>
        <v>613442.57</v>
      </c>
      <c r="F228" s="25" t="n">
        <f aca="false">E228/D228*100</f>
        <v>53.7591264879625</v>
      </c>
    </row>
    <row r="229" customFormat="false" ht="36.75" hidden="false" customHeight="true" outlineLevel="0" collapsed="false">
      <c r="A229" s="71" t="s">
        <v>287</v>
      </c>
      <c r="B229" s="65" t="s">
        <v>288</v>
      </c>
      <c r="C229" s="49"/>
      <c r="D229" s="23" t="n">
        <v>1141094.75</v>
      </c>
      <c r="E229" s="32" t="n">
        <f aca="false">E230</f>
        <v>613442.57</v>
      </c>
      <c r="F229" s="25" t="n">
        <f aca="false">E229/D229*100</f>
        <v>53.7591264879625</v>
      </c>
    </row>
    <row r="230" customFormat="false" ht="35.25" hidden="false" customHeight="true" outlineLevel="0" collapsed="false">
      <c r="A230" s="21" t="s">
        <v>289</v>
      </c>
      <c r="B230" s="65" t="s">
        <v>290</v>
      </c>
      <c r="C230" s="49"/>
      <c r="D230" s="23" t="n">
        <v>1141094.75</v>
      </c>
      <c r="E230" s="32" t="n">
        <f aca="false">E231</f>
        <v>613442.57</v>
      </c>
      <c r="F230" s="25" t="n">
        <f aca="false">E230/D230*100</f>
        <v>53.7591264879625</v>
      </c>
    </row>
    <row r="231" customFormat="false" ht="31.5" hidden="false" customHeight="false" outlineLevel="0" collapsed="false">
      <c r="A231" s="27" t="s">
        <v>17</v>
      </c>
      <c r="B231" s="65" t="s">
        <v>290</v>
      </c>
      <c r="C231" s="49" t="n">
        <v>600</v>
      </c>
      <c r="D231" s="23" t="n">
        <v>1141094.75</v>
      </c>
      <c r="E231" s="32" t="n">
        <v>613442.57</v>
      </c>
      <c r="F231" s="25" t="n">
        <f aca="false">E231/D231*100</f>
        <v>53.7591264879625</v>
      </c>
    </row>
    <row r="232" customFormat="false" ht="47.25" hidden="false" customHeight="false" outlineLevel="0" collapsed="false">
      <c r="A232" s="27" t="s">
        <v>291</v>
      </c>
      <c r="B232" s="60" t="s">
        <v>292</v>
      </c>
      <c r="C232" s="15"/>
      <c r="D232" s="23" t="n">
        <v>16996490</v>
      </c>
      <c r="E232" s="32" t="n">
        <f aca="false">E233</f>
        <v>9531048.81</v>
      </c>
      <c r="F232" s="25" t="n">
        <f aca="false">E232/D232*100</f>
        <v>56.0765711626342</v>
      </c>
    </row>
    <row r="233" customFormat="false" ht="33" hidden="false" customHeight="true" outlineLevel="0" collapsed="false">
      <c r="A233" s="28" t="s">
        <v>293</v>
      </c>
      <c r="B233" s="26" t="s">
        <v>294</v>
      </c>
      <c r="C233" s="15"/>
      <c r="D233" s="23" t="n">
        <v>16996490</v>
      </c>
      <c r="E233" s="32" t="n">
        <f aca="false">E234+E236</f>
        <v>9531048.81</v>
      </c>
      <c r="F233" s="25" t="n">
        <f aca="false">E233/D233*100</f>
        <v>56.0765711626342</v>
      </c>
    </row>
    <row r="234" customFormat="false" ht="15.75" hidden="false" customHeight="false" outlineLevel="0" collapsed="false">
      <c r="A234" s="28" t="s">
        <v>18</v>
      </c>
      <c r="B234" s="26" t="s">
        <v>295</v>
      </c>
      <c r="C234" s="15"/>
      <c r="D234" s="23" t="n">
        <v>90000</v>
      </c>
      <c r="E234" s="38" t="n">
        <f aca="false">E235</f>
        <v>0</v>
      </c>
      <c r="F234" s="39" t="n">
        <f aca="false">E234/D234*100</f>
        <v>0</v>
      </c>
    </row>
    <row r="235" customFormat="false" ht="31.5" hidden="false" customHeight="false" outlineLevel="0" collapsed="false">
      <c r="A235" s="27" t="s">
        <v>17</v>
      </c>
      <c r="B235" s="26" t="s">
        <v>295</v>
      </c>
      <c r="C235" s="15" t="n">
        <v>600</v>
      </c>
      <c r="D235" s="23" t="n">
        <v>90000</v>
      </c>
      <c r="E235" s="38" t="n">
        <v>0</v>
      </c>
      <c r="F235" s="39" t="n">
        <f aca="false">E235/D235*100</f>
        <v>0</v>
      </c>
    </row>
    <row r="236" customFormat="false" ht="35.25" hidden="false" customHeight="true" outlineLevel="0" collapsed="false">
      <c r="A236" s="21" t="s">
        <v>296</v>
      </c>
      <c r="B236" s="26" t="s">
        <v>297</v>
      </c>
      <c r="C236" s="15"/>
      <c r="D236" s="23" t="n">
        <v>16906490</v>
      </c>
      <c r="E236" s="32" t="n">
        <f aca="false">E237</f>
        <v>9531048.81</v>
      </c>
      <c r="F236" s="25" t="n">
        <f aca="false">E236/D236*100</f>
        <v>56.375089152154</v>
      </c>
    </row>
    <row r="237" customFormat="false" ht="31.5" hidden="false" customHeight="false" outlineLevel="0" collapsed="false">
      <c r="A237" s="27" t="s">
        <v>17</v>
      </c>
      <c r="B237" s="26" t="s">
        <v>297</v>
      </c>
      <c r="C237" s="15" t="n">
        <v>600</v>
      </c>
      <c r="D237" s="23" t="n">
        <v>16906490</v>
      </c>
      <c r="E237" s="32" t="n">
        <v>9531048.81</v>
      </c>
      <c r="F237" s="25" t="n">
        <f aca="false">E237/D237*100</f>
        <v>56.375089152154</v>
      </c>
    </row>
    <row r="238" customFormat="false" ht="31.5" hidden="false" customHeight="false" outlineLevel="0" collapsed="false">
      <c r="A238" s="53" t="s">
        <v>298</v>
      </c>
      <c r="B238" s="62" t="s">
        <v>299</v>
      </c>
      <c r="C238" s="45"/>
      <c r="D238" s="16" t="n">
        <v>138329411</v>
      </c>
      <c r="E238" s="17" t="n">
        <f aca="false">E239+E247+E260+E266</f>
        <v>9874802.68</v>
      </c>
      <c r="F238" s="18" t="n">
        <f aca="false">E238/D238*100</f>
        <v>7.1386139857127</v>
      </c>
    </row>
    <row r="239" customFormat="false" ht="63" hidden="false" customHeight="false" outlineLevel="0" collapsed="false">
      <c r="A239" s="21" t="s">
        <v>300</v>
      </c>
      <c r="B239" s="15" t="s">
        <v>301</v>
      </c>
      <c r="C239" s="15"/>
      <c r="D239" s="23" t="n">
        <v>327301</v>
      </c>
      <c r="E239" s="32" t="n">
        <f aca="false">E240</f>
        <v>137400</v>
      </c>
      <c r="F239" s="25" t="n">
        <f aca="false">E239/D239*100</f>
        <v>41.9797067531111</v>
      </c>
    </row>
    <row r="240" customFormat="false" ht="63" hidden="false" customHeight="false" outlineLevel="0" collapsed="false">
      <c r="A240" s="21" t="s">
        <v>302</v>
      </c>
      <c r="B240" s="15" t="s">
        <v>303</v>
      </c>
      <c r="C240" s="15"/>
      <c r="D240" s="23" t="n">
        <v>327301</v>
      </c>
      <c r="E240" s="32" t="n">
        <f aca="false">E241+E244</f>
        <v>137400</v>
      </c>
      <c r="F240" s="25" t="n">
        <f aca="false">E240/D240*100</f>
        <v>41.9797067531111</v>
      </c>
    </row>
    <row r="241" customFormat="false" ht="19.5" hidden="false" customHeight="true" outlineLevel="0" collapsed="false">
      <c r="A241" s="21" t="s">
        <v>304</v>
      </c>
      <c r="B241" s="15" t="s">
        <v>305</v>
      </c>
      <c r="C241" s="15"/>
      <c r="D241" s="23" t="n">
        <v>220601</v>
      </c>
      <c r="E241" s="32" t="n">
        <f aca="false">E242+E243</f>
        <v>100100</v>
      </c>
      <c r="F241" s="25" t="n">
        <f aca="false">E241/D241*100</f>
        <v>45.3760409064329</v>
      </c>
    </row>
    <row r="242" customFormat="false" ht="63" hidden="false" customHeight="false" outlineLevel="0" collapsed="false">
      <c r="A242" s="27" t="s">
        <v>276</v>
      </c>
      <c r="B242" s="15" t="s">
        <v>305</v>
      </c>
      <c r="C242" s="15" t="n">
        <v>100</v>
      </c>
      <c r="D242" s="23" t="n">
        <v>66900</v>
      </c>
      <c r="E242" s="32" t="n">
        <v>40800</v>
      </c>
      <c r="F242" s="25" t="n">
        <f aca="false">E242/D242*100</f>
        <v>60.9865470852018</v>
      </c>
    </row>
    <row r="243" customFormat="false" ht="31.5" hidden="false" customHeight="false" outlineLevel="0" collapsed="false">
      <c r="A243" s="27" t="s">
        <v>85</v>
      </c>
      <c r="B243" s="15" t="s">
        <v>305</v>
      </c>
      <c r="C243" s="15" t="n">
        <v>200</v>
      </c>
      <c r="D243" s="23" t="n">
        <v>153701</v>
      </c>
      <c r="E243" s="32" t="n">
        <v>59300</v>
      </c>
      <c r="F243" s="25" t="n">
        <f aca="false">E243/D243*100</f>
        <v>38.5814015523647</v>
      </c>
    </row>
    <row r="244" customFormat="false" ht="31.5" hidden="false" customHeight="false" outlineLevel="0" collapsed="false">
      <c r="A244" s="27" t="s">
        <v>306</v>
      </c>
      <c r="B244" s="15" t="s">
        <v>307</v>
      </c>
      <c r="C244" s="15"/>
      <c r="D244" s="23" t="n">
        <v>106700</v>
      </c>
      <c r="E244" s="32" t="n">
        <f aca="false">E245+E246</f>
        <v>37300</v>
      </c>
      <c r="F244" s="25" t="n">
        <f aca="false">E244/D244*100</f>
        <v>34.9578256794752</v>
      </c>
    </row>
    <row r="245" customFormat="false" ht="63" hidden="false" customHeight="false" outlineLevel="0" collapsed="false">
      <c r="A245" s="27" t="s">
        <v>276</v>
      </c>
      <c r="B245" s="15" t="s">
        <v>307</v>
      </c>
      <c r="C245" s="15" t="n">
        <v>100</v>
      </c>
      <c r="D245" s="23" t="n">
        <v>85100</v>
      </c>
      <c r="E245" s="32" t="n">
        <v>33800</v>
      </c>
      <c r="F245" s="25" t="n">
        <f aca="false">E245/D245*100</f>
        <v>39.7179788484136</v>
      </c>
    </row>
    <row r="246" customFormat="false" ht="31.5" hidden="false" customHeight="false" outlineLevel="0" collapsed="false">
      <c r="A246" s="27" t="s">
        <v>85</v>
      </c>
      <c r="B246" s="15" t="s">
        <v>307</v>
      </c>
      <c r="C246" s="15" t="n">
        <v>200</v>
      </c>
      <c r="D246" s="23" t="n">
        <v>21600</v>
      </c>
      <c r="E246" s="32" t="n">
        <v>3500</v>
      </c>
      <c r="F246" s="25" t="n">
        <f aca="false">E246/D246*100</f>
        <v>16.2037037037037</v>
      </c>
    </row>
    <row r="247" customFormat="false" ht="31.5" hidden="false" customHeight="false" outlineLevel="0" collapsed="false">
      <c r="A247" s="21" t="s">
        <v>308</v>
      </c>
      <c r="B247" s="15" t="s">
        <v>309</v>
      </c>
      <c r="C247" s="15"/>
      <c r="D247" s="23" t="n">
        <v>16486951</v>
      </c>
      <c r="E247" s="32" t="n">
        <f aca="false">E248+E257</f>
        <v>8415302.69</v>
      </c>
      <c r="F247" s="25" t="n">
        <f aca="false">E247/D247*100</f>
        <v>51.0422011322773</v>
      </c>
    </row>
    <row r="248" customFormat="false" ht="31.5" hidden="false" customHeight="false" outlineLevel="0" collapsed="false">
      <c r="A248" s="21" t="s">
        <v>310</v>
      </c>
      <c r="B248" s="15" t="s">
        <v>311</v>
      </c>
      <c r="C248" s="15"/>
      <c r="D248" s="23" t="n">
        <v>15405357</v>
      </c>
      <c r="E248" s="32" t="n">
        <f aca="false">E249+E251+E253+E255</f>
        <v>8048000.72</v>
      </c>
      <c r="F248" s="25" t="n">
        <f aca="false">E248/D248*100</f>
        <v>52.2415723309755</v>
      </c>
    </row>
    <row r="249" customFormat="false" ht="15.75" hidden="false" customHeight="false" outlineLevel="0" collapsed="false">
      <c r="A249" s="28" t="s">
        <v>18</v>
      </c>
      <c r="B249" s="15" t="s">
        <v>312</v>
      </c>
      <c r="C249" s="15"/>
      <c r="D249" s="23" t="n">
        <v>30000</v>
      </c>
      <c r="E249" s="32" t="n">
        <f aca="false">E250</f>
        <v>0</v>
      </c>
      <c r="F249" s="25" t="n">
        <f aca="false">E249/D249*100</f>
        <v>0</v>
      </c>
    </row>
    <row r="250" customFormat="false" ht="31.5" hidden="false" customHeight="false" outlineLevel="0" collapsed="false">
      <c r="A250" s="27" t="s">
        <v>17</v>
      </c>
      <c r="B250" s="15" t="s">
        <v>312</v>
      </c>
      <c r="C250" s="15" t="n">
        <v>600</v>
      </c>
      <c r="D250" s="23" t="n">
        <v>30000</v>
      </c>
      <c r="E250" s="32" t="n">
        <v>0</v>
      </c>
      <c r="F250" s="25" t="n">
        <f aca="false">E250/D250*100</f>
        <v>0</v>
      </c>
    </row>
    <row r="251" customFormat="false" ht="15.75" hidden="false" customHeight="false" outlineLevel="0" collapsed="false">
      <c r="A251" s="21" t="s">
        <v>313</v>
      </c>
      <c r="B251" s="15" t="s">
        <v>314</v>
      </c>
      <c r="C251" s="15"/>
      <c r="D251" s="23" t="n">
        <v>8267044</v>
      </c>
      <c r="E251" s="32" t="n">
        <f aca="false">E252</f>
        <v>4011904.37</v>
      </c>
      <c r="F251" s="25" t="n">
        <f aca="false">E251/D251*100</f>
        <v>48.5288861411649</v>
      </c>
    </row>
    <row r="252" customFormat="false" ht="36.75" hidden="false" customHeight="true" outlineLevel="0" collapsed="false">
      <c r="A252" s="27" t="s">
        <v>17</v>
      </c>
      <c r="B252" s="15" t="s">
        <v>314</v>
      </c>
      <c r="C252" s="15" t="n">
        <v>600</v>
      </c>
      <c r="D252" s="23" t="n">
        <v>8267044</v>
      </c>
      <c r="E252" s="32" t="n">
        <v>4011904.37</v>
      </c>
      <c r="F252" s="25" t="n">
        <f aca="false">E252/D252*100</f>
        <v>48.5288861411649</v>
      </c>
    </row>
    <row r="253" customFormat="false" ht="15.75" hidden="false" customHeight="false" outlineLevel="0" collapsed="false">
      <c r="A253" s="34" t="s">
        <v>20</v>
      </c>
      <c r="B253" s="15" t="s">
        <v>315</v>
      </c>
      <c r="C253" s="15"/>
      <c r="D253" s="23" t="n">
        <v>100000</v>
      </c>
      <c r="E253" s="38" t="n">
        <f aca="false">E254</f>
        <v>0</v>
      </c>
      <c r="F253" s="39" t="n">
        <f aca="false">E253/D253*100</f>
        <v>0</v>
      </c>
    </row>
    <row r="254" customFormat="false" ht="31.5" hidden="false" customHeight="false" outlineLevel="0" collapsed="false">
      <c r="A254" s="34" t="s">
        <v>17</v>
      </c>
      <c r="B254" s="15" t="s">
        <v>315</v>
      </c>
      <c r="C254" s="15" t="n">
        <v>600</v>
      </c>
      <c r="D254" s="23" t="n">
        <v>100000</v>
      </c>
      <c r="E254" s="38" t="n">
        <v>0</v>
      </c>
      <c r="F254" s="39" t="n">
        <f aca="false">E254/D254*100</f>
        <v>0</v>
      </c>
    </row>
    <row r="255" customFormat="false" ht="16.5" hidden="false" customHeight="true" outlineLevel="0" collapsed="false">
      <c r="A255" s="34" t="s">
        <v>106</v>
      </c>
      <c r="B255" s="15" t="s">
        <v>316</v>
      </c>
      <c r="C255" s="15"/>
      <c r="D255" s="23" t="n">
        <v>7008313</v>
      </c>
      <c r="E255" s="32" t="n">
        <f aca="false">E256</f>
        <v>4036096.35</v>
      </c>
      <c r="F255" s="25" t="n">
        <f aca="false">E255/D255*100</f>
        <v>57.5901268964443</v>
      </c>
    </row>
    <row r="256" customFormat="false" ht="31.5" hidden="false" customHeight="false" outlineLevel="0" collapsed="false">
      <c r="A256" s="34" t="s">
        <v>17</v>
      </c>
      <c r="B256" s="15" t="s">
        <v>316</v>
      </c>
      <c r="C256" s="15" t="n">
        <v>600</v>
      </c>
      <c r="D256" s="23" t="n">
        <v>7008313</v>
      </c>
      <c r="E256" s="32" t="n">
        <v>4036096.35</v>
      </c>
      <c r="F256" s="25" t="n">
        <f aca="false">E256/D256*100</f>
        <v>57.5901268964443</v>
      </c>
    </row>
    <row r="257" customFormat="false" ht="15.75" hidden="false" customHeight="false" outlineLevel="0" collapsed="false">
      <c r="A257" s="27" t="s">
        <v>317</v>
      </c>
      <c r="B257" s="15" t="s">
        <v>318</v>
      </c>
      <c r="C257" s="15"/>
      <c r="D257" s="23" t="n">
        <v>1081594</v>
      </c>
      <c r="E257" s="32" t="n">
        <f aca="false">E258</f>
        <v>367301.97</v>
      </c>
      <c r="F257" s="25" t="n">
        <f aca="false">E257/D257*100</f>
        <v>33.959320225519</v>
      </c>
    </row>
    <row r="258" customFormat="false" ht="15.75" hidden="false" customHeight="false" outlineLevel="0" collapsed="false">
      <c r="A258" s="27" t="s">
        <v>319</v>
      </c>
      <c r="B258" s="15" t="s">
        <v>320</v>
      </c>
      <c r="C258" s="15"/>
      <c r="D258" s="23" t="n">
        <v>1081594</v>
      </c>
      <c r="E258" s="32" t="n">
        <f aca="false">E259</f>
        <v>367301.97</v>
      </c>
      <c r="F258" s="25" t="n">
        <f aca="false">E258/D258*100</f>
        <v>33.959320225519</v>
      </c>
    </row>
    <row r="259" customFormat="false" ht="31.5" hidden="false" customHeight="false" outlineLevel="0" collapsed="false">
      <c r="A259" s="27" t="s">
        <v>17</v>
      </c>
      <c r="B259" s="15" t="s">
        <v>320</v>
      </c>
      <c r="C259" s="15" t="n">
        <v>600</v>
      </c>
      <c r="D259" s="23" t="n">
        <v>1081594</v>
      </c>
      <c r="E259" s="32" t="n">
        <v>367301.97</v>
      </c>
      <c r="F259" s="25" t="n">
        <f aca="false">E259/D259*100</f>
        <v>33.959320225519</v>
      </c>
    </row>
    <row r="260" customFormat="false" ht="31.5" hidden="false" customHeight="false" outlineLevel="0" collapsed="false">
      <c r="A260" s="27" t="s">
        <v>321</v>
      </c>
      <c r="B260" s="15" t="s">
        <v>322</v>
      </c>
      <c r="C260" s="15"/>
      <c r="D260" s="23" t="n">
        <v>121123567</v>
      </c>
      <c r="E260" s="32" t="n">
        <f aca="false">E261</f>
        <v>1139999.99</v>
      </c>
      <c r="F260" s="25" t="n">
        <f aca="false">E260/D260*100</f>
        <v>0.941187597290625</v>
      </c>
    </row>
    <row r="261" customFormat="false" ht="31.5" hidden="false" customHeight="false" outlineLevel="0" collapsed="false">
      <c r="A261" s="27" t="s">
        <v>323</v>
      </c>
      <c r="B261" s="15" t="s">
        <v>324</v>
      </c>
      <c r="C261" s="15"/>
      <c r="D261" s="23" t="n">
        <v>121123567</v>
      </c>
      <c r="E261" s="32" t="n">
        <f aca="false">E262+E264</f>
        <v>1139999.99</v>
      </c>
      <c r="F261" s="25" t="n">
        <f aca="false">E261/D261*100</f>
        <v>0.941187597290625</v>
      </c>
    </row>
    <row r="262" customFormat="false" ht="36" hidden="false" customHeight="true" outlineLevel="0" collapsed="false">
      <c r="A262" s="68" t="s">
        <v>325</v>
      </c>
      <c r="B262" s="15" t="s">
        <v>326</v>
      </c>
      <c r="C262" s="15"/>
      <c r="D262" s="23" t="n">
        <v>23641000</v>
      </c>
      <c r="E262" s="32" t="n">
        <f aca="false">E263</f>
        <v>1139999.99</v>
      </c>
      <c r="F262" s="25" t="n">
        <f aca="false">E262/D262*100</f>
        <v>4.82213100122668</v>
      </c>
    </row>
    <row r="263" customFormat="false" ht="36" hidden="false" customHeight="true" outlineLevel="0" collapsed="false">
      <c r="A263" s="27" t="s">
        <v>17</v>
      </c>
      <c r="B263" s="15" t="s">
        <v>326</v>
      </c>
      <c r="C263" s="15" t="n">
        <v>600</v>
      </c>
      <c r="D263" s="23" t="n">
        <v>23641000</v>
      </c>
      <c r="E263" s="32" t="n">
        <v>1139999.99</v>
      </c>
      <c r="F263" s="25" t="n">
        <f aca="false">E263/D263*100</f>
        <v>4.82213100122668</v>
      </c>
    </row>
    <row r="264" customFormat="false" ht="31.5" hidden="false" customHeight="false" outlineLevel="0" collapsed="false">
      <c r="A264" s="68" t="s">
        <v>327</v>
      </c>
      <c r="B264" s="15" t="s">
        <v>328</v>
      </c>
      <c r="C264" s="15"/>
      <c r="D264" s="23" t="n">
        <v>97482567</v>
      </c>
      <c r="E264" s="38" t="n">
        <f aca="false">E265</f>
        <v>0</v>
      </c>
      <c r="F264" s="39" t="n">
        <f aca="false">E264/D264*100</f>
        <v>0</v>
      </c>
    </row>
    <row r="265" customFormat="false" ht="31.5" hidden="false" customHeight="false" outlineLevel="0" collapsed="false">
      <c r="A265" s="27" t="s">
        <v>17</v>
      </c>
      <c r="B265" s="15" t="s">
        <v>328</v>
      </c>
      <c r="C265" s="15" t="n">
        <v>600</v>
      </c>
      <c r="D265" s="23" t="n">
        <v>97482567</v>
      </c>
      <c r="E265" s="38" t="n">
        <v>0</v>
      </c>
      <c r="F265" s="39" t="n">
        <f aca="false">E265/D265*100</f>
        <v>0</v>
      </c>
    </row>
    <row r="266" customFormat="false" ht="52.5" hidden="false" customHeight="true" outlineLevel="0" collapsed="false">
      <c r="A266" s="27" t="s">
        <v>329</v>
      </c>
      <c r="B266" s="57" t="s">
        <v>330</v>
      </c>
      <c r="C266" s="15"/>
      <c r="D266" s="23" t="n">
        <v>391592</v>
      </c>
      <c r="E266" s="32" t="n">
        <f aca="false">E267</f>
        <v>182100</v>
      </c>
      <c r="F266" s="25" t="n">
        <f aca="false">E266/D266*100</f>
        <v>46.5024821753253</v>
      </c>
    </row>
    <row r="267" customFormat="false" ht="63" hidden="false" customHeight="false" outlineLevel="0" collapsed="false">
      <c r="A267" s="27" t="s">
        <v>331</v>
      </c>
      <c r="B267" s="15" t="s">
        <v>332</v>
      </c>
      <c r="C267" s="15"/>
      <c r="D267" s="23" t="n">
        <v>391592</v>
      </c>
      <c r="E267" s="32" t="n">
        <f aca="false">E268</f>
        <v>182100</v>
      </c>
      <c r="F267" s="25" t="n">
        <f aca="false">E267/D267*100</f>
        <v>46.5024821753253</v>
      </c>
    </row>
    <row r="268" customFormat="false" ht="31.5" hidden="false" customHeight="false" outlineLevel="0" collapsed="false">
      <c r="A268" s="27" t="s">
        <v>333</v>
      </c>
      <c r="B268" s="15" t="s">
        <v>334</v>
      </c>
      <c r="C268" s="15"/>
      <c r="D268" s="23" t="n">
        <v>391592</v>
      </c>
      <c r="E268" s="32" t="n">
        <f aca="false">E269</f>
        <v>182100</v>
      </c>
      <c r="F268" s="25" t="n">
        <f aca="false">E268/D268*100</f>
        <v>46.5024821753253</v>
      </c>
    </row>
    <row r="269" customFormat="false" ht="31.5" hidden="false" customHeight="false" outlineLevel="0" collapsed="false">
      <c r="A269" s="27" t="s">
        <v>17</v>
      </c>
      <c r="B269" s="15" t="s">
        <v>334</v>
      </c>
      <c r="C269" s="15" t="n">
        <v>600</v>
      </c>
      <c r="D269" s="23" t="n">
        <v>391592</v>
      </c>
      <c r="E269" s="32" t="n">
        <v>182100</v>
      </c>
      <c r="F269" s="25" t="n">
        <f aca="false">E269/D269*100</f>
        <v>46.5024821753253</v>
      </c>
    </row>
    <row r="270" customFormat="false" ht="21" hidden="false" customHeight="true" outlineLevel="0" collapsed="false">
      <c r="A270" s="72" t="s">
        <v>335</v>
      </c>
      <c r="B270" s="54" t="s">
        <v>336</v>
      </c>
      <c r="C270" s="45"/>
      <c r="D270" s="16" t="n">
        <v>3192600</v>
      </c>
      <c r="E270" s="17" t="n">
        <f aca="false">E271+E281+E295+E301</f>
        <v>1419064.69</v>
      </c>
      <c r="F270" s="18" t="n">
        <f aca="false">E270/D270*100</f>
        <v>44.4485588548518</v>
      </c>
    </row>
    <row r="271" customFormat="false" ht="64.5" hidden="false" customHeight="true" outlineLevel="0" collapsed="false">
      <c r="A271" s="21" t="s">
        <v>337</v>
      </c>
      <c r="B271" s="15" t="s">
        <v>338</v>
      </c>
      <c r="C271" s="45"/>
      <c r="D271" s="23" t="n">
        <v>2285699</v>
      </c>
      <c r="E271" s="32" t="n">
        <f aca="false">E272</f>
        <v>1094532.54</v>
      </c>
      <c r="F271" s="25" t="n">
        <f aca="false">E271/D271*100</f>
        <v>47.8861188634199</v>
      </c>
    </row>
    <row r="272" customFormat="false" ht="47.25" hidden="false" customHeight="false" outlineLevel="0" collapsed="false">
      <c r="A272" s="21" t="s">
        <v>339</v>
      </c>
      <c r="B272" s="15" t="s">
        <v>340</v>
      </c>
      <c r="C272" s="45"/>
      <c r="D272" s="23" t="n">
        <v>2285699</v>
      </c>
      <c r="E272" s="32" t="n">
        <f aca="false">E273+E277+E279</f>
        <v>1094532.54</v>
      </c>
      <c r="F272" s="25" t="n">
        <f aca="false">E272/D272*100</f>
        <v>47.8861188634199</v>
      </c>
    </row>
    <row r="273" customFormat="false" ht="31.5" hidden="false" customHeight="false" outlineLevel="0" collapsed="false">
      <c r="A273" s="21" t="s">
        <v>341</v>
      </c>
      <c r="B273" s="15" t="s">
        <v>342</v>
      </c>
      <c r="C273" s="45"/>
      <c r="D273" s="23" t="n">
        <v>2150283</v>
      </c>
      <c r="E273" s="32" t="n">
        <f aca="false">E274+E275+E276</f>
        <v>1058532.54</v>
      </c>
      <c r="F273" s="25" t="n">
        <f aca="false">E273/D273*100</f>
        <v>49.2275919030193</v>
      </c>
    </row>
    <row r="274" customFormat="false" ht="63" hidden="false" customHeight="false" outlineLevel="0" collapsed="false">
      <c r="A274" s="27" t="s">
        <v>276</v>
      </c>
      <c r="B274" s="15" t="s">
        <v>342</v>
      </c>
      <c r="C274" s="15" t="n">
        <v>100</v>
      </c>
      <c r="D274" s="23" t="n">
        <v>2082833</v>
      </c>
      <c r="E274" s="32" t="n">
        <f aca="false">824913.25+208045.99</f>
        <v>1032959.24</v>
      </c>
      <c r="F274" s="25" t="n">
        <f aca="false">E274/D274*100</f>
        <v>49.5939540039936</v>
      </c>
    </row>
    <row r="275" customFormat="false" ht="31.5" hidden="false" customHeight="false" outlineLevel="0" collapsed="false">
      <c r="A275" s="27" t="s">
        <v>85</v>
      </c>
      <c r="B275" s="15" t="s">
        <v>342</v>
      </c>
      <c r="C275" s="15" t="n">
        <v>200</v>
      </c>
      <c r="D275" s="23" t="n">
        <v>65450</v>
      </c>
      <c r="E275" s="32" t="n">
        <v>25573.3</v>
      </c>
      <c r="F275" s="25" t="n">
        <f aca="false">E275/D275*100</f>
        <v>39.0730328495034</v>
      </c>
    </row>
    <row r="276" customFormat="false" ht="15.75" hidden="false" customHeight="false" outlineLevel="0" collapsed="false">
      <c r="A276" s="27" t="s">
        <v>68</v>
      </c>
      <c r="B276" s="15" t="s">
        <v>342</v>
      </c>
      <c r="C276" s="15" t="n">
        <v>800</v>
      </c>
      <c r="D276" s="23" t="n">
        <v>2000</v>
      </c>
      <c r="E276" s="32" t="n">
        <v>0</v>
      </c>
      <c r="F276" s="25" t="n">
        <f aca="false">E276/D276*100</f>
        <v>0</v>
      </c>
    </row>
    <row r="277" customFormat="false" ht="31.5" hidden="false" customHeight="false" outlineLevel="0" collapsed="false">
      <c r="A277" s="27" t="s">
        <v>343</v>
      </c>
      <c r="B277" s="15" t="s">
        <v>344</v>
      </c>
      <c r="C277" s="15"/>
      <c r="D277" s="23" t="n">
        <v>115416</v>
      </c>
      <c r="E277" s="32" t="n">
        <f aca="false">E278</f>
        <v>30000</v>
      </c>
      <c r="F277" s="25" t="n">
        <f aca="false">E277/D277*100</f>
        <v>25.9929299230609</v>
      </c>
    </row>
    <row r="278" customFormat="false" ht="31.5" hidden="false" customHeight="false" outlineLevel="0" collapsed="false">
      <c r="A278" s="27" t="s">
        <v>85</v>
      </c>
      <c r="B278" s="15" t="s">
        <v>344</v>
      </c>
      <c r="C278" s="15" t="n">
        <v>200</v>
      </c>
      <c r="D278" s="23" t="n">
        <v>115416</v>
      </c>
      <c r="E278" s="32" t="n">
        <v>30000</v>
      </c>
      <c r="F278" s="25" t="n">
        <f aca="false">E278/D278*100</f>
        <v>25.9929299230609</v>
      </c>
    </row>
    <row r="279" customFormat="false" ht="47.25" hidden="false" customHeight="false" outlineLevel="0" collapsed="false">
      <c r="A279" s="27" t="s">
        <v>345</v>
      </c>
      <c r="B279" s="15" t="s">
        <v>346</v>
      </c>
      <c r="C279" s="15"/>
      <c r="D279" s="23" t="n">
        <v>20000</v>
      </c>
      <c r="E279" s="32" t="n">
        <f aca="false">E280</f>
        <v>6000</v>
      </c>
      <c r="F279" s="25" t="n">
        <f aca="false">E279/D279*100</f>
        <v>30</v>
      </c>
    </row>
    <row r="280" customFormat="false" ht="31.5" hidden="false" customHeight="false" outlineLevel="0" collapsed="false">
      <c r="A280" s="27" t="s">
        <v>85</v>
      </c>
      <c r="B280" s="15" t="s">
        <v>346</v>
      </c>
      <c r="C280" s="15" t="n">
        <v>200</v>
      </c>
      <c r="D280" s="23" t="n">
        <v>20000</v>
      </c>
      <c r="E280" s="32" t="n">
        <v>6000</v>
      </c>
      <c r="F280" s="25" t="n">
        <f aca="false">E280/D280*100</f>
        <v>30</v>
      </c>
    </row>
    <row r="281" customFormat="false" ht="31.5" hidden="false" customHeight="false" outlineLevel="0" collapsed="false">
      <c r="A281" s="21" t="s">
        <v>347</v>
      </c>
      <c r="B281" s="15" t="s">
        <v>348</v>
      </c>
      <c r="C281" s="45"/>
      <c r="D281" s="23" t="n">
        <v>580448</v>
      </c>
      <c r="E281" s="32" t="n">
        <f aca="false">E282</f>
        <v>237852.15</v>
      </c>
      <c r="F281" s="25" t="n">
        <f aca="false">E281/D281*100</f>
        <v>40.977339916754</v>
      </c>
    </row>
    <row r="282" customFormat="false" ht="31.5" hidden="false" customHeight="false" outlineLevel="0" collapsed="false">
      <c r="A282" s="21" t="s">
        <v>349</v>
      </c>
      <c r="B282" s="15" t="s">
        <v>350</v>
      </c>
      <c r="C282" s="45"/>
      <c r="D282" s="23" t="n">
        <v>580448</v>
      </c>
      <c r="E282" s="32" t="n">
        <f aca="false">E283+E285+E287+E289+E291+E293</f>
        <v>237852.15</v>
      </c>
      <c r="F282" s="25" t="n">
        <f aca="false">E282/D282*100</f>
        <v>40.977339916754</v>
      </c>
    </row>
    <row r="283" customFormat="false" ht="47.25" hidden="false" customHeight="false" outlineLevel="0" collapsed="false">
      <c r="A283" s="21" t="s">
        <v>351</v>
      </c>
      <c r="B283" s="73" t="s">
        <v>352</v>
      </c>
      <c r="C283" s="45"/>
      <c r="D283" s="23" t="n">
        <v>360610</v>
      </c>
      <c r="E283" s="32" t="n">
        <f aca="false">E284</f>
        <v>152654.15</v>
      </c>
      <c r="F283" s="25" t="n">
        <f aca="false">E283/D283*100</f>
        <v>42.3322009927623</v>
      </c>
    </row>
    <row r="284" customFormat="false" ht="31.5" hidden="false" customHeight="false" outlineLevel="0" collapsed="false">
      <c r="A284" s="27" t="s">
        <v>85</v>
      </c>
      <c r="B284" s="73" t="s">
        <v>352</v>
      </c>
      <c r="C284" s="15" t="n">
        <v>200</v>
      </c>
      <c r="D284" s="23" t="n">
        <v>360610</v>
      </c>
      <c r="E284" s="32" t="n">
        <v>152654.15</v>
      </c>
      <c r="F284" s="25" t="n">
        <f aca="false">E284/D284*100</f>
        <v>42.3322009927623</v>
      </c>
    </row>
    <row r="285" customFormat="false" ht="31.5" hidden="false" customHeight="false" outlineLevel="0" collapsed="false">
      <c r="A285" s="34" t="s">
        <v>353</v>
      </c>
      <c r="B285" s="74" t="s">
        <v>354</v>
      </c>
      <c r="C285" s="15"/>
      <c r="D285" s="23" t="n">
        <v>35198</v>
      </c>
      <c r="E285" s="32" t="n">
        <f aca="false">E286</f>
        <v>35198</v>
      </c>
      <c r="F285" s="25" t="n">
        <f aca="false">E285/D285*100</f>
        <v>100</v>
      </c>
    </row>
    <row r="286" customFormat="false" ht="31.5" hidden="false" customHeight="false" outlineLevel="0" collapsed="false">
      <c r="A286" s="34" t="s">
        <v>85</v>
      </c>
      <c r="B286" s="74" t="s">
        <v>354</v>
      </c>
      <c r="C286" s="15" t="n">
        <v>200</v>
      </c>
      <c r="D286" s="23" t="n">
        <v>35198</v>
      </c>
      <c r="E286" s="32" t="n">
        <v>35198</v>
      </c>
      <c r="F286" s="25" t="n">
        <f aca="false">E286/D286*100</f>
        <v>100</v>
      </c>
    </row>
    <row r="287" customFormat="false" ht="47.25" hidden="false" customHeight="false" outlineLevel="0" collapsed="false">
      <c r="A287" s="27" t="s">
        <v>355</v>
      </c>
      <c r="B287" s="74" t="s">
        <v>356</v>
      </c>
      <c r="C287" s="15"/>
      <c r="D287" s="23" t="n">
        <v>120000</v>
      </c>
      <c r="E287" s="32" t="n">
        <f aca="false">E288</f>
        <v>50000</v>
      </c>
      <c r="F287" s="25" t="n">
        <f aca="false">E287/D287*100</f>
        <v>41.6666666666667</v>
      </c>
    </row>
    <row r="288" customFormat="false" ht="33.75" hidden="false" customHeight="true" outlineLevel="0" collapsed="false">
      <c r="A288" s="27" t="s">
        <v>85</v>
      </c>
      <c r="B288" s="74" t="s">
        <v>356</v>
      </c>
      <c r="C288" s="15" t="n">
        <v>200</v>
      </c>
      <c r="D288" s="23" t="n">
        <v>120000</v>
      </c>
      <c r="E288" s="32" t="n">
        <v>50000</v>
      </c>
      <c r="F288" s="25" t="n">
        <f aca="false">E288/D288*100</f>
        <v>41.6666666666667</v>
      </c>
    </row>
    <row r="289" customFormat="false" ht="33.75" hidden="false" customHeight="true" outlineLevel="0" collapsed="false">
      <c r="A289" s="27" t="s">
        <v>357</v>
      </c>
      <c r="B289" s="74" t="s">
        <v>358</v>
      </c>
      <c r="C289" s="15"/>
      <c r="D289" s="23" t="n">
        <v>20000</v>
      </c>
      <c r="E289" s="38" t="n">
        <f aca="false">E290</f>
        <v>0</v>
      </c>
      <c r="F289" s="39" t="n">
        <f aca="false">E289/D289*100</f>
        <v>0</v>
      </c>
    </row>
    <row r="290" customFormat="false" ht="31.5" hidden="false" customHeight="false" outlineLevel="0" collapsed="false">
      <c r="A290" s="27" t="s">
        <v>85</v>
      </c>
      <c r="B290" s="74" t="s">
        <v>358</v>
      </c>
      <c r="C290" s="15" t="n">
        <v>200</v>
      </c>
      <c r="D290" s="23" t="n">
        <v>20000</v>
      </c>
      <c r="E290" s="38" t="n">
        <v>0</v>
      </c>
      <c r="F290" s="39" t="n">
        <f aca="false">E290/D290*100</f>
        <v>0</v>
      </c>
    </row>
    <row r="291" customFormat="false" ht="31.5" hidden="false" customHeight="false" outlineLevel="0" collapsed="false">
      <c r="A291" s="27" t="s">
        <v>359</v>
      </c>
      <c r="B291" s="74" t="s">
        <v>360</v>
      </c>
      <c r="C291" s="15"/>
      <c r="D291" s="23" t="n">
        <v>24640</v>
      </c>
      <c r="E291" s="38" t="n">
        <f aca="false">E292</f>
        <v>0</v>
      </c>
      <c r="F291" s="39" t="n">
        <f aca="false">E291/D291*100</f>
        <v>0</v>
      </c>
    </row>
    <row r="292" customFormat="false" ht="31.5" hidden="false" customHeight="false" outlineLevel="0" collapsed="false">
      <c r="A292" s="27" t="s">
        <v>85</v>
      </c>
      <c r="B292" s="74" t="s">
        <v>360</v>
      </c>
      <c r="C292" s="15" t="n">
        <v>200</v>
      </c>
      <c r="D292" s="23" t="n">
        <v>24640</v>
      </c>
      <c r="E292" s="38" t="n">
        <v>0</v>
      </c>
      <c r="F292" s="39" t="n">
        <f aca="false">E292/D292*100</f>
        <v>0</v>
      </c>
    </row>
    <row r="293" customFormat="false" ht="70.5" hidden="false" customHeight="true" outlineLevel="0" collapsed="false">
      <c r="A293" s="27" t="s">
        <v>361</v>
      </c>
      <c r="B293" s="74" t="s">
        <v>362</v>
      </c>
      <c r="C293" s="15"/>
      <c r="D293" s="23" t="n">
        <v>20000</v>
      </c>
      <c r="E293" s="38" t="n">
        <f aca="false">E294</f>
        <v>0</v>
      </c>
      <c r="F293" s="39" t="n">
        <f aca="false">E293/D293*100</f>
        <v>0</v>
      </c>
    </row>
    <row r="294" customFormat="false" ht="63" hidden="false" customHeight="false" outlineLevel="0" collapsed="false">
      <c r="A294" s="27" t="s">
        <v>276</v>
      </c>
      <c r="B294" s="74" t="s">
        <v>362</v>
      </c>
      <c r="C294" s="15" t="n">
        <v>100</v>
      </c>
      <c r="D294" s="23" t="n">
        <v>20000</v>
      </c>
      <c r="E294" s="38" t="n">
        <v>0</v>
      </c>
      <c r="F294" s="39" t="n">
        <f aca="false">E294/D294*100</f>
        <v>0</v>
      </c>
    </row>
    <row r="295" customFormat="false" ht="31.5" hidden="false" customHeight="false" outlineLevel="0" collapsed="false">
      <c r="A295" s="21" t="s">
        <v>363</v>
      </c>
      <c r="B295" s="15" t="s">
        <v>364</v>
      </c>
      <c r="C295" s="15"/>
      <c r="D295" s="23" t="n">
        <v>126453</v>
      </c>
      <c r="E295" s="32" t="n">
        <f aca="false">E296</f>
        <v>26480</v>
      </c>
      <c r="F295" s="25" t="n">
        <f aca="false">E295/D295*100</f>
        <v>20.9405866211161</v>
      </c>
    </row>
    <row r="296" customFormat="false" ht="31.5" hidden="false" customHeight="false" outlineLevel="0" collapsed="false">
      <c r="A296" s="21" t="s">
        <v>365</v>
      </c>
      <c r="B296" s="15" t="s">
        <v>366</v>
      </c>
      <c r="C296" s="15"/>
      <c r="D296" s="23" t="n">
        <v>126453</v>
      </c>
      <c r="E296" s="32" t="n">
        <f aca="false">E297+E299</f>
        <v>26480</v>
      </c>
      <c r="F296" s="25" t="n">
        <f aca="false">E296/D296*100</f>
        <v>20.9405866211161</v>
      </c>
    </row>
    <row r="297" customFormat="false" ht="47.25" hidden="false" customHeight="false" outlineLevel="0" collapsed="false">
      <c r="A297" s="21" t="s">
        <v>367</v>
      </c>
      <c r="B297" s="15" t="s">
        <v>368</v>
      </c>
      <c r="C297" s="15"/>
      <c r="D297" s="23" t="n">
        <v>106453</v>
      </c>
      <c r="E297" s="32" t="n">
        <f aca="false">E298</f>
        <v>26480</v>
      </c>
      <c r="F297" s="25" t="n">
        <f aca="false">E297/D297*100</f>
        <v>24.8748273886128</v>
      </c>
    </row>
    <row r="298" customFormat="false" ht="31.5" hidden="false" customHeight="false" outlineLevel="0" collapsed="false">
      <c r="A298" s="27" t="s">
        <v>85</v>
      </c>
      <c r="B298" s="15" t="s">
        <v>368</v>
      </c>
      <c r="C298" s="15" t="n">
        <v>200</v>
      </c>
      <c r="D298" s="23" t="n">
        <v>106453</v>
      </c>
      <c r="E298" s="32" t="n">
        <v>26480</v>
      </c>
      <c r="F298" s="25" t="n">
        <f aca="false">E298/D298*100</f>
        <v>24.8748273886128</v>
      </c>
    </row>
    <row r="299" customFormat="false" ht="31.5" hidden="false" customHeight="false" outlineLevel="0" collapsed="false">
      <c r="A299" s="34" t="s">
        <v>369</v>
      </c>
      <c r="B299" s="15" t="s">
        <v>370</v>
      </c>
      <c r="C299" s="15"/>
      <c r="D299" s="23" t="n">
        <v>20000</v>
      </c>
      <c r="E299" s="38" t="n">
        <f aca="false">E300</f>
        <v>0</v>
      </c>
      <c r="F299" s="39" t="n">
        <f aca="false">E299/D299*100</f>
        <v>0</v>
      </c>
    </row>
    <row r="300" customFormat="false" ht="31.5" hidden="false" customHeight="false" outlineLevel="0" collapsed="false">
      <c r="A300" s="34" t="s">
        <v>85</v>
      </c>
      <c r="B300" s="15" t="s">
        <v>370</v>
      </c>
      <c r="C300" s="15" t="n">
        <v>200</v>
      </c>
      <c r="D300" s="23" t="n">
        <v>20000</v>
      </c>
      <c r="E300" s="38" t="n">
        <v>0</v>
      </c>
      <c r="F300" s="39" t="n">
        <f aca="false">E300/D300*100</f>
        <v>0</v>
      </c>
    </row>
    <row r="301" customFormat="false" ht="31.5" hidden="false" customHeight="false" outlineLevel="0" collapsed="false">
      <c r="A301" s="34" t="s">
        <v>371</v>
      </c>
      <c r="B301" s="57" t="s">
        <v>372</v>
      </c>
      <c r="C301" s="15"/>
      <c r="D301" s="23" t="n">
        <v>200000</v>
      </c>
      <c r="E301" s="32" t="n">
        <f aca="false">E302</f>
        <v>60200</v>
      </c>
      <c r="F301" s="25" t="n">
        <f aca="false">E301/D301*100</f>
        <v>30.1</v>
      </c>
    </row>
    <row r="302" customFormat="false" ht="31.5" hidden="false" customHeight="false" outlineLevel="0" collapsed="false">
      <c r="A302" s="75" t="s">
        <v>373</v>
      </c>
      <c r="B302" s="57" t="s">
        <v>374</v>
      </c>
      <c r="C302" s="15"/>
      <c r="D302" s="23" t="n">
        <v>200000</v>
      </c>
      <c r="E302" s="32" t="n">
        <f aca="false">E303</f>
        <v>60200</v>
      </c>
      <c r="F302" s="25" t="n">
        <f aca="false">E302/D302*100</f>
        <v>30.1</v>
      </c>
    </row>
    <row r="303" customFormat="false" ht="31.5" hidden="false" customHeight="false" outlineLevel="0" collapsed="false">
      <c r="A303" s="75" t="s">
        <v>375</v>
      </c>
      <c r="B303" s="57" t="s">
        <v>376</v>
      </c>
      <c r="C303" s="59"/>
      <c r="D303" s="23" t="n">
        <v>200000</v>
      </c>
      <c r="E303" s="32" t="n">
        <f aca="false">E304</f>
        <v>60200</v>
      </c>
      <c r="F303" s="25" t="n">
        <f aca="false">E303/D303*100</f>
        <v>30.1</v>
      </c>
    </row>
    <row r="304" customFormat="false" ht="31.5" hidden="false" customHeight="false" outlineLevel="0" collapsed="false">
      <c r="A304" s="47" t="s">
        <v>85</v>
      </c>
      <c r="B304" s="57" t="s">
        <v>376</v>
      </c>
      <c r="C304" s="59" t="n">
        <v>200</v>
      </c>
      <c r="D304" s="23" t="n">
        <v>200000</v>
      </c>
      <c r="E304" s="32" t="n">
        <v>60200</v>
      </c>
      <c r="F304" s="25" t="n">
        <f aca="false">E304/D304*100</f>
        <v>30.1</v>
      </c>
    </row>
    <row r="305" customFormat="false" ht="53.25" hidden="false" customHeight="true" outlineLevel="0" collapsed="false">
      <c r="A305" s="53" t="s">
        <v>377</v>
      </c>
      <c r="B305" s="54" t="s">
        <v>378</v>
      </c>
      <c r="C305" s="54"/>
      <c r="D305" s="16" t="n">
        <v>1661861.98</v>
      </c>
      <c r="E305" s="17" t="n">
        <f aca="false">E306+E315+E321</f>
        <v>316448.08</v>
      </c>
      <c r="F305" s="18" t="n">
        <f aca="false">E305/D305*100</f>
        <v>19.0417786680456</v>
      </c>
    </row>
    <row r="306" customFormat="false" ht="31.5" hidden="false" customHeight="false" outlineLevel="0" collapsed="false">
      <c r="A306" s="21" t="s">
        <v>379</v>
      </c>
      <c r="B306" s="15" t="s">
        <v>380</v>
      </c>
      <c r="C306" s="15"/>
      <c r="D306" s="23" t="n">
        <v>1296861.98</v>
      </c>
      <c r="E306" s="32" t="n">
        <f aca="false">E307+E312</f>
        <v>316448.08</v>
      </c>
      <c r="F306" s="25" t="n">
        <f aca="false">E306/D306*100</f>
        <v>24.4010607821196</v>
      </c>
    </row>
    <row r="307" customFormat="false" ht="39.75" hidden="false" customHeight="true" outlineLevel="0" collapsed="false">
      <c r="A307" s="21" t="s">
        <v>381</v>
      </c>
      <c r="B307" s="15" t="s">
        <v>382</v>
      </c>
      <c r="C307" s="15"/>
      <c r="D307" s="23" t="n">
        <v>1196861.98</v>
      </c>
      <c r="E307" s="32" t="n">
        <f aca="false">E308+E310</f>
        <v>216496.08</v>
      </c>
      <c r="F307" s="25" t="n">
        <f aca="false">E307/D307*100</f>
        <v>18.0886421005704</v>
      </c>
    </row>
    <row r="308" customFormat="false" ht="47.25" hidden="false" customHeight="false" outlineLevel="0" collapsed="false">
      <c r="A308" s="21" t="s">
        <v>383</v>
      </c>
      <c r="B308" s="15" t="s">
        <v>384</v>
      </c>
      <c r="C308" s="15"/>
      <c r="D308" s="23" t="n">
        <v>1149361.98</v>
      </c>
      <c r="E308" s="32" t="n">
        <f aca="false">E309</f>
        <v>207197.48</v>
      </c>
      <c r="F308" s="25" t="n">
        <f aca="false">E308/D308*100</f>
        <v>18.027173649854</v>
      </c>
    </row>
    <row r="309" customFormat="false" ht="33" hidden="false" customHeight="true" outlineLevel="0" collapsed="false">
      <c r="A309" s="27" t="s">
        <v>85</v>
      </c>
      <c r="B309" s="15" t="s">
        <v>384</v>
      </c>
      <c r="C309" s="15" t="n">
        <v>200</v>
      </c>
      <c r="D309" s="23" t="n">
        <v>1149361.98</v>
      </c>
      <c r="E309" s="32" t="n">
        <v>207197.48</v>
      </c>
      <c r="F309" s="25" t="n">
        <f aca="false">E309/D309*100</f>
        <v>18.027173649854</v>
      </c>
    </row>
    <row r="310" customFormat="false" ht="36" hidden="false" customHeight="true" outlineLevel="0" collapsed="false">
      <c r="A310" s="27" t="s">
        <v>385</v>
      </c>
      <c r="B310" s="15" t="s">
        <v>386</v>
      </c>
      <c r="C310" s="15"/>
      <c r="D310" s="23" t="n">
        <v>47500</v>
      </c>
      <c r="E310" s="32" t="n">
        <f aca="false">E311</f>
        <v>9298.6</v>
      </c>
      <c r="F310" s="25" t="n">
        <f aca="false">E310/D310*100</f>
        <v>19.576</v>
      </c>
    </row>
    <row r="311" customFormat="false" ht="31.5" hidden="false" customHeight="false" outlineLevel="0" collapsed="false">
      <c r="A311" s="27" t="s">
        <v>85</v>
      </c>
      <c r="B311" s="15" t="s">
        <v>386</v>
      </c>
      <c r="C311" s="15" t="n">
        <v>200</v>
      </c>
      <c r="D311" s="23" t="n">
        <v>47500</v>
      </c>
      <c r="E311" s="32" t="n">
        <v>9298.6</v>
      </c>
      <c r="F311" s="25" t="n">
        <f aca="false">E311/D311*100</f>
        <v>19.576</v>
      </c>
    </row>
    <row r="312" customFormat="false" ht="31.5" hidden="false" customHeight="false" outlineLevel="0" collapsed="false">
      <c r="A312" s="76" t="s">
        <v>387</v>
      </c>
      <c r="B312" s="57" t="s">
        <v>388</v>
      </c>
      <c r="C312" s="77"/>
      <c r="D312" s="23" t="n">
        <v>100000</v>
      </c>
      <c r="E312" s="32" t="n">
        <f aca="false">E313</f>
        <v>99952</v>
      </c>
      <c r="F312" s="25" t="n">
        <f aca="false">E312/D312*100</f>
        <v>99.952</v>
      </c>
    </row>
    <row r="313" customFormat="false" ht="18" hidden="false" customHeight="true" outlineLevel="0" collapsed="false">
      <c r="A313" s="78" t="s">
        <v>389</v>
      </c>
      <c r="B313" s="57" t="s">
        <v>390</v>
      </c>
      <c r="C313" s="77"/>
      <c r="D313" s="23" t="n">
        <v>100000</v>
      </c>
      <c r="E313" s="32" t="n">
        <f aca="false">E314</f>
        <v>99952</v>
      </c>
      <c r="F313" s="25" t="n">
        <f aca="false">E313/D313*100</f>
        <v>99.952</v>
      </c>
    </row>
    <row r="314" customFormat="false" ht="31.5" hidden="false" customHeight="false" outlineLevel="0" collapsed="false">
      <c r="A314" s="27" t="s">
        <v>85</v>
      </c>
      <c r="B314" s="57" t="s">
        <v>390</v>
      </c>
      <c r="C314" s="15" t="n">
        <v>200</v>
      </c>
      <c r="D314" s="23" t="n">
        <v>100000</v>
      </c>
      <c r="E314" s="32" t="n">
        <v>99952</v>
      </c>
      <c r="F314" s="25" t="n">
        <f aca="false">E314/D314*100</f>
        <v>99.952</v>
      </c>
    </row>
    <row r="315" customFormat="false" ht="31.5" hidden="false" customHeight="false" outlineLevel="0" collapsed="false">
      <c r="A315" s="21" t="s">
        <v>391</v>
      </c>
      <c r="B315" s="15" t="s">
        <v>392</v>
      </c>
      <c r="C315" s="15"/>
      <c r="D315" s="23" t="n">
        <v>200000</v>
      </c>
      <c r="E315" s="38" t="n">
        <f aca="false">E316</f>
        <v>0</v>
      </c>
      <c r="F315" s="39" t="n">
        <f aca="false">E315/D315*100</f>
        <v>0</v>
      </c>
    </row>
    <row r="316" customFormat="false" ht="31.5" hidden="false" customHeight="false" outlineLevel="0" collapsed="false">
      <c r="A316" s="21" t="s">
        <v>393</v>
      </c>
      <c r="B316" s="15" t="s">
        <v>394</v>
      </c>
      <c r="C316" s="15"/>
      <c r="D316" s="23" t="n">
        <v>200000</v>
      </c>
      <c r="E316" s="38" t="n">
        <f aca="false">E317+E319</f>
        <v>0</v>
      </c>
      <c r="F316" s="39" t="n">
        <f aca="false">E316/D316*100</f>
        <v>0</v>
      </c>
    </row>
    <row r="317" customFormat="false" ht="31.5" hidden="false" customHeight="false" outlineLevel="0" collapsed="false">
      <c r="A317" s="27" t="s">
        <v>395</v>
      </c>
      <c r="B317" s="15" t="s">
        <v>396</v>
      </c>
      <c r="C317" s="60"/>
      <c r="D317" s="23" t="n">
        <v>100000</v>
      </c>
      <c r="E317" s="38" t="n">
        <f aca="false">E318</f>
        <v>0</v>
      </c>
      <c r="F317" s="39" t="n">
        <f aca="false">E317/D317*100</f>
        <v>0</v>
      </c>
    </row>
    <row r="318" customFormat="false" ht="31.5" hidden="false" customHeight="false" outlineLevel="0" collapsed="false">
      <c r="A318" s="27" t="s">
        <v>85</v>
      </c>
      <c r="B318" s="15" t="s">
        <v>396</v>
      </c>
      <c r="C318" s="60" t="n">
        <v>200</v>
      </c>
      <c r="D318" s="23" t="n">
        <v>100000</v>
      </c>
      <c r="E318" s="38" t="n">
        <v>0</v>
      </c>
      <c r="F318" s="39" t="n">
        <f aca="false">E318/D318*100</f>
        <v>0</v>
      </c>
    </row>
    <row r="319" customFormat="false" ht="38.25" hidden="false" customHeight="true" outlineLevel="0" collapsed="false">
      <c r="A319" s="27" t="s">
        <v>397</v>
      </c>
      <c r="B319" s="15" t="s">
        <v>398</v>
      </c>
      <c r="C319" s="15"/>
      <c r="D319" s="23" t="n">
        <v>100000</v>
      </c>
      <c r="E319" s="38" t="n">
        <f aca="false">E320</f>
        <v>0</v>
      </c>
      <c r="F319" s="39" t="n">
        <f aca="false">E319/D319*100</f>
        <v>0</v>
      </c>
    </row>
    <row r="320" customFormat="false" ht="36.75" hidden="false" customHeight="true" outlineLevel="0" collapsed="false">
      <c r="A320" s="27" t="s">
        <v>85</v>
      </c>
      <c r="B320" s="15" t="s">
        <v>398</v>
      </c>
      <c r="C320" s="15" t="n">
        <v>200</v>
      </c>
      <c r="D320" s="23" t="n">
        <v>100000</v>
      </c>
      <c r="E320" s="38" t="n">
        <v>0</v>
      </c>
      <c r="F320" s="39" t="n">
        <f aca="false">E320/D320*100</f>
        <v>0</v>
      </c>
    </row>
    <row r="321" customFormat="false" ht="36.75" hidden="false" customHeight="true" outlineLevel="0" collapsed="false">
      <c r="A321" s="27" t="s">
        <v>399</v>
      </c>
      <c r="B321" s="60" t="s">
        <v>400</v>
      </c>
      <c r="C321" s="60"/>
      <c r="D321" s="23" t="n">
        <v>165000</v>
      </c>
      <c r="E321" s="38" t="n">
        <f aca="false">E322</f>
        <v>0</v>
      </c>
      <c r="F321" s="39" t="n">
        <f aca="false">E321/D321*100</f>
        <v>0</v>
      </c>
    </row>
    <row r="322" customFormat="false" ht="36.75" hidden="false" customHeight="true" outlineLevel="0" collapsed="false">
      <c r="A322" s="27" t="s">
        <v>401</v>
      </c>
      <c r="B322" s="60" t="s">
        <v>402</v>
      </c>
      <c r="C322" s="60"/>
      <c r="D322" s="23" t="n">
        <v>165000</v>
      </c>
      <c r="E322" s="38" t="n">
        <f aca="false">E323</f>
        <v>0</v>
      </c>
      <c r="F322" s="39" t="n">
        <f aca="false">E322/D322*100</f>
        <v>0</v>
      </c>
    </row>
    <row r="323" customFormat="false" ht="31.5" hidden="false" customHeight="true" outlineLevel="0" collapsed="false">
      <c r="A323" s="41" t="s">
        <v>403</v>
      </c>
      <c r="B323" s="15" t="s">
        <v>404</v>
      </c>
      <c r="C323" s="15"/>
      <c r="D323" s="23" t="n">
        <v>165000</v>
      </c>
      <c r="E323" s="38" t="n">
        <f aca="false">E324</f>
        <v>0</v>
      </c>
      <c r="F323" s="39" t="n">
        <f aca="false">E323/D323*100</f>
        <v>0</v>
      </c>
    </row>
    <row r="324" customFormat="false" ht="36.75" hidden="false" customHeight="true" outlineLevel="0" collapsed="false">
      <c r="A324" s="27" t="s">
        <v>85</v>
      </c>
      <c r="B324" s="15" t="s">
        <v>404</v>
      </c>
      <c r="C324" s="15" t="n">
        <v>200</v>
      </c>
      <c r="D324" s="23" t="n">
        <v>165000</v>
      </c>
      <c r="E324" s="38" t="n">
        <v>0</v>
      </c>
      <c r="F324" s="39" t="n">
        <f aca="false">E324/D324*100</f>
        <v>0</v>
      </c>
    </row>
    <row r="325" customFormat="false" ht="35.25" hidden="false" customHeight="true" outlineLevel="0" collapsed="false">
      <c r="A325" s="53" t="s">
        <v>405</v>
      </c>
      <c r="B325" s="62" t="s">
        <v>406</v>
      </c>
      <c r="C325" s="15"/>
      <c r="D325" s="16" t="n">
        <v>1740480</v>
      </c>
      <c r="E325" s="17" t="n">
        <f aca="false">E326+E334+E340</f>
        <v>671415.25</v>
      </c>
      <c r="F325" s="18" t="n">
        <f aca="false">E325/D325*100</f>
        <v>38.5764415563523</v>
      </c>
    </row>
    <row r="326" customFormat="false" ht="32.25" hidden="false" customHeight="true" outlineLevel="0" collapsed="false">
      <c r="A326" s="21" t="s">
        <v>407</v>
      </c>
      <c r="B326" s="26" t="s">
        <v>408</v>
      </c>
      <c r="C326" s="45"/>
      <c r="D326" s="23" t="n">
        <v>1222280</v>
      </c>
      <c r="E326" s="32" t="n">
        <f aca="false">E327</f>
        <v>524515.25</v>
      </c>
      <c r="F326" s="25" t="n">
        <f aca="false">E326/D326*100</f>
        <v>42.9128554831953</v>
      </c>
    </row>
    <row r="327" customFormat="false" ht="31.5" hidden="false" customHeight="false" outlineLevel="0" collapsed="false">
      <c r="A327" s="21" t="s">
        <v>409</v>
      </c>
      <c r="B327" s="26" t="s">
        <v>410</v>
      </c>
      <c r="C327" s="45"/>
      <c r="D327" s="23" t="n">
        <v>1222280</v>
      </c>
      <c r="E327" s="32" t="n">
        <f aca="false">E328+E330+E332</f>
        <v>524515.25</v>
      </c>
      <c r="F327" s="25" t="n">
        <f aca="false">E327/D327*100</f>
        <v>42.9128554831953</v>
      </c>
    </row>
    <row r="328" customFormat="false" ht="47.25" hidden="false" customHeight="false" outlineLevel="0" collapsed="false">
      <c r="A328" s="21" t="s">
        <v>411</v>
      </c>
      <c r="B328" s="26" t="s">
        <v>412</v>
      </c>
      <c r="C328" s="45"/>
      <c r="D328" s="23" t="n">
        <v>100000</v>
      </c>
      <c r="E328" s="38" t="n">
        <f aca="false">E329</f>
        <v>0</v>
      </c>
      <c r="F328" s="39" t="n">
        <f aca="false">E328/D328*100</f>
        <v>0</v>
      </c>
    </row>
    <row r="329" customFormat="false" ht="31.5" hidden="false" customHeight="false" outlineLevel="0" collapsed="false">
      <c r="A329" s="27" t="s">
        <v>85</v>
      </c>
      <c r="B329" s="26" t="s">
        <v>412</v>
      </c>
      <c r="C329" s="15" t="n">
        <v>200</v>
      </c>
      <c r="D329" s="23" t="n">
        <v>100000</v>
      </c>
      <c r="E329" s="38" t="n">
        <v>0</v>
      </c>
      <c r="F329" s="39" t="n">
        <f aca="false">E329/D329*100</f>
        <v>0</v>
      </c>
    </row>
    <row r="330" customFormat="false" ht="47.25" hidden="false" customHeight="false" outlineLevel="0" collapsed="false">
      <c r="A330" s="27" t="s">
        <v>413</v>
      </c>
      <c r="B330" s="26" t="s">
        <v>414</v>
      </c>
      <c r="C330" s="15"/>
      <c r="D330" s="23" t="n">
        <v>35000</v>
      </c>
      <c r="E330" s="38" t="n">
        <f aca="false">E331</f>
        <v>0</v>
      </c>
      <c r="F330" s="39" t="n">
        <f aca="false">E330/D330*100</f>
        <v>0</v>
      </c>
    </row>
    <row r="331" customFormat="false" ht="31.5" hidden="false" customHeight="false" outlineLevel="0" collapsed="false">
      <c r="A331" s="27" t="s">
        <v>85</v>
      </c>
      <c r="B331" s="26" t="s">
        <v>414</v>
      </c>
      <c r="C331" s="15" t="n">
        <v>200</v>
      </c>
      <c r="D331" s="23" t="n">
        <v>35000</v>
      </c>
      <c r="E331" s="38" t="n">
        <v>0</v>
      </c>
      <c r="F331" s="39" t="n">
        <f aca="false">E331/D331*100</f>
        <v>0</v>
      </c>
    </row>
    <row r="332" customFormat="false" ht="63" hidden="false" customHeight="false" outlineLevel="0" collapsed="false">
      <c r="A332" s="21" t="s">
        <v>415</v>
      </c>
      <c r="B332" s="15" t="s">
        <v>416</v>
      </c>
      <c r="C332" s="45"/>
      <c r="D332" s="23" t="n">
        <v>1087280</v>
      </c>
      <c r="E332" s="32" t="n">
        <f aca="false">E333</f>
        <v>524515.25</v>
      </c>
      <c r="F332" s="25" t="n">
        <f aca="false">E332/D332*100</f>
        <v>48.2410464645721</v>
      </c>
    </row>
    <row r="333" customFormat="false" ht="22.5" hidden="false" customHeight="true" outlineLevel="0" collapsed="false">
      <c r="A333" s="27" t="s">
        <v>26</v>
      </c>
      <c r="B333" s="15" t="s">
        <v>416</v>
      </c>
      <c r="C333" s="15" t="n">
        <v>300</v>
      </c>
      <c r="D333" s="23" t="n">
        <v>1087280</v>
      </c>
      <c r="E333" s="32" t="n">
        <v>524515.25</v>
      </c>
      <c r="F333" s="25" t="n">
        <f aca="false">E333/D333*100</f>
        <v>48.2410464645721</v>
      </c>
    </row>
    <row r="334" customFormat="false" ht="47.25" hidden="false" customHeight="false" outlineLevel="0" collapsed="false">
      <c r="A334" s="21" t="s">
        <v>417</v>
      </c>
      <c r="B334" s="26" t="s">
        <v>418</v>
      </c>
      <c r="C334" s="15"/>
      <c r="D334" s="23" t="n">
        <v>250000</v>
      </c>
      <c r="E334" s="38" t="n">
        <f aca="false">E335</f>
        <v>0</v>
      </c>
      <c r="F334" s="39" t="n">
        <f aca="false">E334/D334*100</f>
        <v>0</v>
      </c>
    </row>
    <row r="335" customFormat="false" ht="31.5" hidden="false" customHeight="false" outlineLevel="0" collapsed="false">
      <c r="A335" s="21" t="s">
        <v>419</v>
      </c>
      <c r="B335" s="26" t="s">
        <v>420</v>
      </c>
      <c r="C335" s="15"/>
      <c r="D335" s="23" t="n">
        <v>250000</v>
      </c>
      <c r="E335" s="38" t="n">
        <f aca="false">E336+E338</f>
        <v>0</v>
      </c>
      <c r="F335" s="39" t="n">
        <f aca="false">E335/D335*100</f>
        <v>0</v>
      </c>
    </row>
    <row r="336" customFormat="false" ht="31.5" hidden="false" customHeight="false" outlineLevel="0" collapsed="false">
      <c r="A336" s="21" t="s">
        <v>421</v>
      </c>
      <c r="B336" s="15" t="s">
        <v>422</v>
      </c>
      <c r="C336" s="15"/>
      <c r="D336" s="23" t="n">
        <v>225000</v>
      </c>
      <c r="E336" s="38" t="n">
        <f aca="false">E337</f>
        <v>0</v>
      </c>
      <c r="F336" s="39" t="n">
        <f aca="false">E336/D336*100</f>
        <v>0</v>
      </c>
    </row>
    <row r="337" customFormat="false" ht="39" hidden="false" customHeight="true" outlineLevel="0" collapsed="false">
      <c r="A337" s="27" t="s">
        <v>17</v>
      </c>
      <c r="B337" s="15" t="s">
        <v>422</v>
      </c>
      <c r="C337" s="15" t="n">
        <v>600</v>
      </c>
      <c r="D337" s="23" t="n">
        <v>225000</v>
      </c>
      <c r="E337" s="38" t="n">
        <v>0</v>
      </c>
      <c r="F337" s="39" t="n">
        <f aca="false">E337/D337*100</f>
        <v>0</v>
      </c>
    </row>
    <row r="338" customFormat="false" ht="31.5" hidden="false" customHeight="false" outlineLevel="0" collapsed="false">
      <c r="A338" s="21" t="s">
        <v>423</v>
      </c>
      <c r="B338" s="15" t="s">
        <v>424</v>
      </c>
      <c r="C338" s="15"/>
      <c r="D338" s="23" t="n">
        <v>25000</v>
      </c>
      <c r="E338" s="38" t="n">
        <f aca="false">E339</f>
        <v>0</v>
      </c>
      <c r="F338" s="39" t="n">
        <f aca="false">E338/D338*100</f>
        <v>0</v>
      </c>
    </row>
    <row r="339" customFormat="false" ht="31.5" hidden="false" customHeight="false" outlineLevel="0" collapsed="false">
      <c r="A339" s="27" t="s">
        <v>85</v>
      </c>
      <c r="B339" s="15" t="s">
        <v>424</v>
      </c>
      <c r="C339" s="15" t="n">
        <v>200</v>
      </c>
      <c r="D339" s="23" t="n">
        <v>25000</v>
      </c>
      <c r="E339" s="38" t="n">
        <v>0</v>
      </c>
      <c r="F339" s="39" t="n">
        <f aca="false">E339/D339*100</f>
        <v>0</v>
      </c>
    </row>
    <row r="340" customFormat="false" ht="15.75" hidden="false" customHeight="false" outlineLevel="0" collapsed="false">
      <c r="A340" s="21" t="s">
        <v>425</v>
      </c>
      <c r="B340" s="26" t="s">
        <v>426</v>
      </c>
      <c r="C340" s="15"/>
      <c r="D340" s="23" t="n">
        <v>268200</v>
      </c>
      <c r="E340" s="32" t="n">
        <f aca="false">E341</f>
        <v>146900</v>
      </c>
      <c r="F340" s="25" t="n">
        <f aca="false">E340/D340*100</f>
        <v>54.772557792692</v>
      </c>
    </row>
    <row r="341" customFormat="false" ht="15.75" hidden="false" customHeight="false" outlineLevel="0" collapsed="false">
      <c r="A341" s="21" t="s">
        <v>427</v>
      </c>
      <c r="B341" s="26" t="s">
        <v>428</v>
      </c>
      <c r="C341" s="15"/>
      <c r="D341" s="23" t="n">
        <v>268200</v>
      </c>
      <c r="E341" s="32" t="n">
        <f aca="false">E342+E344</f>
        <v>146900</v>
      </c>
      <c r="F341" s="25" t="n">
        <f aca="false">E341/D341*100</f>
        <v>54.772557792692</v>
      </c>
    </row>
    <row r="342" customFormat="false" ht="31.5" hidden="false" customHeight="false" outlineLevel="0" collapsed="false">
      <c r="A342" s="21" t="s">
        <v>429</v>
      </c>
      <c r="B342" s="15" t="s">
        <v>430</v>
      </c>
      <c r="C342" s="15"/>
      <c r="D342" s="23" t="n">
        <v>188200</v>
      </c>
      <c r="E342" s="32" t="n">
        <f aca="false">E343</f>
        <v>146900</v>
      </c>
      <c r="F342" s="25" t="n">
        <f aca="false">E342/D342*100</f>
        <v>78.0552603613178</v>
      </c>
    </row>
    <row r="343" customFormat="false" ht="18" hidden="false" customHeight="true" outlineLevel="0" collapsed="false">
      <c r="A343" s="27" t="s">
        <v>26</v>
      </c>
      <c r="B343" s="15" t="s">
        <v>430</v>
      </c>
      <c r="C343" s="15" t="n">
        <v>300</v>
      </c>
      <c r="D343" s="23" t="n">
        <v>188200</v>
      </c>
      <c r="E343" s="32" t="n">
        <v>146900</v>
      </c>
      <c r="F343" s="25" t="n">
        <f aca="false">E343/D343*100</f>
        <v>78.0552603613178</v>
      </c>
    </row>
    <row r="344" customFormat="false" ht="39" hidden="false" customHeight="true" outlineLevel="0" collapsed="false">
      <c r="A344" s="21" t="s">
        <v>431</v>
      </c>
      <c r="B344" s="15" t="s">
        <v>432</v>
      </c>
      <c r="C344" s="15"/>
      <c r="D344" s="23" t="n">
        <v>80000</v>
      </c>
      <c r="E344" s="38" t="n">
        <f aca="false">E345</f>
        <v>0</v>
      </c>
      <c r="F344" s="39" t="n">
        <f aca="false">E344/D344*100</f>
        <v>0</v>
      </c>
    </row>
    <row r="345" customFormat="false" ht="15.75" hidden="false" customHeight="false" outlineLevel="0" collapsed="false">
      <c r="A345" s="27" t="s">
        <v>26</v>
      </c>
      <c r="B345" s="15" t="s">
        <v>432</v>
      </c>
      <c r="C345" s="15" t="n">
        <v>300</v>
      </c>
      <c r="D345" s="23" t="n">
        <v>80000</v>
      </c>
      <c r="E345" s="38" t="n">
        <v>0</v>
      </c>
      <c r="F345" s="39" t="n">
        <f aca="false">E345/D345*100</f>
        <v>0</v>
      </c>
    </row>
    <row r="346" customFormat="false" ht="31.5" hidden="false" customHeight="false" outlineLevel="0" collapsed="false">
      <c r="A346" s="53" t="s">
        <v>433</v>
      </c>
      <c r="B346" s="62" t="s">
        <v>434</v>
      </c>
      <c r="C346" s="14"/>
      <c r="D346" s="16" t="n">
        <v>34142.62</v>
      </c>
      <c r="E346" s="17" t="n">
        <f aca="false">E347</f>
        <v>895.08</v>
      </c>
      <c r="F346" s="18" t="n">
        <f aca="false">E346/D346*100</f>
        <v>2.62159143030031</v>
      </c>
    </row>
    <row r="347" customFormat="false" ht="36" hidden="false" customHeight="true" outlineLevel="0" collapsed="false">
      <c r="A347" s="21" t="s">
        <v>435</v>
      </c>
      <c r="B347" s="22" t="s">
        <v>436</v>
      </c>
      <c r="C347" s="15"/>
      <c r="D347" s="23" t="n">
        <v>34142.62</v>
      </c>
      <c r="E347" s="32" t="n">
        <f aca="false">E348</f>
        <v>895.08</v>
      </c>
      <c r="F347" s="25" t="n">
        <f aca="false">E347/D347*100</f>
        <v>2.62159143030031</v>
      </c>
    </row>
    <row r="348" customFormat="false" ht="36.75" hidden="false" customHeight="true" outlineLevel="0" collapsed="false">
      <c r="A348" s="21" t="s">
        <v>437</v>
      </c>
      <c r="B348" s="22" t="s">
        <v>438</v>
      </c>
      <c r="C348" s="15"/>
      <c r="D348" s="23" t="n">
        <v>34142.62</v>
      </c>
      <c r="E348" s="32" t="n">
        <f aca="false">E349</f>
        <v>895.08</v>
      </c>
      <c r="F348" s="25" t="n">
        <f aca="false">E348/D348*100</f>
        <v>2.62159143030031</v>
      </c>
    </row>
    <row r="349" customFormat="false" ht="15.75" hidden="false" customHeight="false" outlineLevel="0" collapsed="false">
      <c r="A349" s="21" t="s">
        <v>439</v>
      </c>
      <c r="B349" s="22" t="s">
        <v>440</v>
      </c>
      <c r="C349" s="15"/>
      <c r="D349" s="23" t="n">
        <v>34142.62</v>
      </c>
      <c r="E349" s="32" t="n">
        <f aca="false">E350</f>
        <v>895.08</v>
      </c>
      <c r="F349" s="25" t="n">
        <f aca="false">E349/D349*100</f>
        <v>2.62159143030031</v>
      </c>
    </row>
    <row r="350" customFormat="false" ht="15.75" hidden="false" customHeight="false" outlineLevel="0" collapsed="false">
      <c r="A350" s="27" t="s">
        <v>441</v>
      </c>
      <c r="B350" s="22" t="s">
        <v>440</v>
      </c>
      <c r="C350" s="15" t="n">
        <v>700</v>
      </c>
      <c r="D350" s="23" t="n">
        <v>34142.62</v>
      </c>
      <c r="E350" s="32" t="n">
        <v>895.08</v>
      </c>
      <c r="F350" s="25" t="n">
        <f aca="false">E350/D350*100</f>
        <v>2.62159143030031</v>
      </c>
    </row>
    <row r="351" customFormat="false" ht="47.25" hidden="false" customHeight="false" outlineLevel="0" collapsed="false">
      <c r="A351" s="53" t="s">
        <v>442</v>
      </c>
      <c r="B351" s="62" t="s">
        <v>443</v>
      </c>
      <c r="C351" s="15"/>
      <c r="D351" s="79" t="n">
        <v>4268000</v>
      </c>
      <c r="E351" s="17" t="n">
        <f aca="false">E352+E366+E374+E378</f>
        <v>1026988.76</v>
      </c>
      <c r="F351" s="18" t="n">
        <f aca="false">E351/D351*100</f>
        <v>24.0625295220244</v>
      </c>
    </row>
    <row r="352" customFormat="false" ht="47.25" hidden="false" customHeight="false" outlineLevel="0" collapsed="false">
      <c r="A352" s="21" t="s">
        <v>444</v>
      </c>
      <c r="B352" s="26" t="s">
        <v>445</v>
      </c>
      <c r="C352" s="15"/>
      <c r="D352" s="23" t="n">
        <v>2730000</v>
      </c>
      <c r="E352" s="32" t="n">
        <f aca="false">E353</f>
        <v>950988.76</v>
      </c>
      <c r="F352" s="25" t="n">
        <f aca="false">E352/D352*100</f>
        <v>34.8347531135531</v>
      </c>
    </row>
    <row r="353" customFormat="false" ht="31.5" hidden="false" customHeight="false" outlineLevel="0" collapsed="false">
      <c r="A353" s="21" t="s">
        <v>446</v>
      </c>
      <c r="B353" s="26" t="s">
        <v>447</v>
      </c>
      <c r="C353" s="15"/>
      <c r="D353" s="23" t="n">
        <v>2730000</v>
      </c>
      <c r="E353" s="32" t="n">
        <f aca="false">E354+E356+E358+E360+E362+E364</f>
        <v>950988.76</v>
      </c>
      <c r="F353" s="25" t="n">
        <f aca="false">E353/D353*100</f>
        <v>34.8347531135531</v>
      </c>
    </row>
    <row r="354" customFormat="false" ht="47.25" hidden="false" customHeight="false" outlineLevel="0" collapsed="false">
      <c r="A354" s="21" t="s">
        <v>448</v>
      </c>
      <c r="B354" s="60" t="s">
        <v>449</v>
      </c>
      <c r="C354" s="15"/>
      <c r="D354" s="23" t="n">
        <v>1350000</v>
      </c>
      <c r="E354" s="32" t="n">
        <f aca="false">E355</f>
        <v>376867.68</v>
      </c>
      <c r="F354" s="25" t="n">
        <f aca="false">E354/D354*100</f>
        <v>27.9161244444444</v>
      </c>
    </row>
    <row r="355" customFormat="false" ht="31.5" hidden="false" customHeight="false" outlineLevel="0" collapsed="false">
      <c r="A355" s="27" t="s">
        <v>85</v>
      </c>
      <c r="B355" s="60" t="s">
        <v>449</v>
      </c>
      <c r="C355" s="15" t="n">
        <v>200</v>
      </c>
      <c r="D355" s="23" t="n">
        <v>1350000</v>
      </c>
      <c r="E355" s="32" t="n">
        <v>376867.68</v>
      </c>
      <c r="F355" s="25" t="n">
        <f aca="false">E355/D355*100</f>
        <v>27.9161244444444</v>
      </c>
    </row>
    <row r="356" customFormat="false" ht="21.75" hidden="false" customHeight="true" outlineLevel="0" collapsed="false">
      <c r="A356" s="21" t="s">
        <v>450</v>
      </c>
      <c r="B356" s="26" t="s">
        <v>451</v>
      </c>
      <c r="C356" s="15"/>
      <c r="D356" s="23" t="n">
        <v>200000</v>
      </c>
      <c r="E356" s="32" t="n">
        <f aca="false">E357</f>
        <v>52423.39</v>
      </c>
      <c r="F356" s="25" t="n">
        <f aca="false">E356/D356*100</f>
        <v>26.211695</v>
      </c>
    </row>
    <row r="357" customFormat="false" ht="31.5" hidden="false" customHeight="false" outlineLevel="0" collapsed="false">
      <c r="A357" s="27" t="s">
        <v>85</v>
      </c>
      <c r="B357" s="26" t="s">
        <v>451</v>
      </c>
      <c r="C357" s="15" t="n">
        <v>200</v>
      </c>
      <c r="D357" s="23" t="n">
        <v>200000</v>
      </c>
      <c r="E357" s="32" t="n">
        <v>52423.39</v>
      </c>
      <c r="F357" s="25" t="n">
        <f aca="false">E357/D357*100</f>
        <v>26.211695</v>
      </c>
    </row>
    <row r="358" customFormat="false" ht="33.75" hidden="false" customHeight="true" outlineLevel="0" collapsed="false">
      <c r="A358" s="21" t="s">
        <v>452</v>
      </c>
      <c r="B358" s="26" t="s">
        <v>453</v>
      </c>
      <c r="C358" s="15"/>
      <c r="D358" s="23" t="n">
        <v>45000</v>
      </c>
      <c r="E358" s="32" t="n">
        <f aca="false">E359</f>
        <v>15000</v>
      </c>
      <c r="F358" s="25" t="n">
        <f aca="false">E358/D358*100</f>
        <v>33.3333333333333</v>
      </c>
    </row>
    <row r="359" customFormat="false" ht="31.5" hidden="false" customHeight="false" outlineLevel="0" collapsed="false">
      <c r="A359" s="27" t="s">
        <v>85</v>
      </c>
      <c r="B359" s="26" t="s">
        <v>453</v>
      </c>
      <c r="C359" s="15" t="n">
        <v>200</v>
      </c>
      <c r="D359" s="23" t="n">
        <v>45000</v>
      </c>
      <c r="E359" s="32" t="n">
        <v>15000</v>
      </c>
      <c r="F359" s="25" t="n">
        <f aca="false">E359/D359*100</f>
        <v>33.3333333333333</v>
      </c>
    </row>
    <row r="360" customFormat="false" ht="31.5" hidden="false" customHeight="false" outlineLevel="0" collapsed="false">
      <c r="A360" s="21" t="s">
        <v>454</v>
      </c>
      <c r="B360" s="26" t="s">
        <v>455</v>
      </c>
      <c r="C360" s="15"/>
      <c r="D360" s="23" t="n">
        <v>600000</v>
      </c>
      <c r="E360" s="32" t="n">
        <f aca="false">E361</f>
        <v>411051.07</v>
      </c>
      <c r="F360" s="25" t="n">
        <f aca="false">E360/D360*100</f>
        <v>68.5085116666667</v>
      </c>
    </row>
    <row r="361" customFormat="false" ht="31.5" hidden="false" customHeight="false" outlineLevel="0" collapsed="false">
      <c r="A361" s="27" t="s">
        <v>85</v>
      </c>
      <c r="B361" s="26" t="s">
        <v>455</v>
      </c>
      <c r="C361" s="15" t="n">
        <v>200</v>
      </c>
      <c r="D361" s="23" t="n">
        <v>600000</v>
      </c>
      <c r="E361" s="32" t="n">
        <f aca="false">394332.93+16718.14</f>
        <v>411051.07</v>
      </c>
      <c r="F361" s="25" t="n">
        <f aca="false">E361/D361*100</f>
        <v>68.5085116666667</v>
      </c>
    </row>
    <row r="362" customFormat="false" ht="17.25" hidden="false" customHeight="true" outlineLevel="0" collapsed="false">
      <c r="A362" s="21" t="s">
        <v>456</v>
      </c>
      <c r="B362" s="26" t="s">
        <v>457</v>
      </c>
      <c r="C362" s="15"/>
      <c r="D362" s="23" t="n">
        <v>135000</v>
      </c>
      <c r="E362" s="32" t="n">
        <f aca="false">E363</f>
        <v>28646.62</v>
      </c>
      <c r="F362" s="25" t="n">
        <f aca="false">E362/D362*100</f>
        <v>21.2197185185185</v>
      </c>
    </row>
    <row r="363" customFormat="false" ht="31.5" hidden="false" customHeight="false" outlineLevel="0" collapsed="false">
      <c r="A363" s="27" t="s">
        <v>85</v>
      </c>
      <c r="B363" s="26" t="s">
        <v>457</v>
      </c>
      <c r="C363" s="15" t="n">
        <v>200</v>
      </c>
      <c r="D363" s="23" t="n">
        <v>135000</v>
      </c>
      <c r="E363" s="32" t="n">
        <v>28646.62</v>
      </c>
      <c r="F363" s="25" t="n">
        <f aca="false">E363/D363*100</f>
        <v>21.2197185185185</v>
      </c>
    </row>
    <row r="364" customFormat="false" ht="31.5" hidden="false" customHeight="false" outlineLevel="0" collapsed="false">
      <c r="A364" s="41" t="s">
        <v>458</v>
      </c>
      <c r="B364" s="80" t="s">
        <v>459</v>
      </c>
      <c r="C364" s="15"/>
      <c r="D364" s="23" t="n">
        <v>400000</v>
      </c>
      <c r="E364" s="32" t="n">
        <f aca="false">E365</f>
        <v>67000</v>
      </c>
      <c r="F364" s="25" t="n">
        <f aca="false">E364/D364*100</f>
        <v>16.75</v>
      </c>
    </row>
    <row r="365" customFormat="false" ht="31.5" hidden="false" customHeight="false" outlineLevel="0" collapsed="false">
      <c r="A365" s="34" t="s">
        <v>85</v>
      </c>
      <c r="B365" s="80" t="s">
        <v>459</v>
      </c>
      <c r="C365" s="15" t="n">
        <v>200</v>
      </c>
      <c r="D365" s="23" t="n">
        <v>400000</v>
      </c>
      <c r="E365" s="32" t="n">
        <v>67000</v>
      </c>
      <c r="F365" s="25" t="n">
        <f aca="false">E365/D365*100</f>
        <v>16.75</v>
      </c>
    </row>
    <row r="366" customFormat="false" ht="31.5" hidden="false" customHeight="false" outlineLevel="0" collapsed="false">
      <c r="A366" s="21" t="s">
        <v>460</v>
      </c>
      <c r="B366" s="26" t="s">
        <v>461</v>
      </c>
      <c r="C366" s="15"/>
      <c r="D366" s="23" t="n">
        <v>423000</v>
      </c>
      <c r="E366" s="32" t="n">
        <f aca="false">E367</f>
        <v>46000</v>
      </c>
      <c r="F366" s="25" t="n">
        <f aca="false">E366/D366*100</f>
        <v>10.8747044917258</v>
      </c>
    </row>
    <row r="367" customFormat="false" ht="31.5" hidden="false" customHeight="false" outlineLevel="0" collapsed="false">
      <c r="A367" s="21" t="s">
        <v>462</v>
      </c>
      <c r="B367" s="26" t="s">
        <v>463</v>
      </c>
      <c r="C367" s="15"/>
      <c r="D367" s="23" t="n">
        <v>423000</v>
      </c>
      <c r="E367" s="32" t="n">
        <f aca="false">E368+E370+E372</f>
        <v>46000</v>
      </c>
      <c r="F367" s="25" t="n">
        <f aca="false">E367/D367*100</f>
        <v>10.8747044917258</v>
      </c>
    </row>
    <row r="368" customFormat="false" ht="15.75" hidden="false" customHeight="false" outlineLevel="0" collapsed="false">
      <c r="A368" s="21" t="s">
        <v>464</v>
      </c>
      <c r="B368" s="15" t="s">
        <v>465</v>
      </c>
      <c r="C368" s="15"/>
      <c r="D368" s="23" t="n">
        <v>250000</v>
      </c>
      <c r="E368" s="32" t="n">
        <f aca="false">E369</f>
        <v>9000</v>
      </c>
      <c r="F368" s="25" t="n">
        <f aca="false">E368/D368*100</f>
        <v>3.6</v>
      </c>
    </row>
    <row r="369" customFormat="false" ht="31.5" hidden="false" customHeight="false" outlineLevel="0" collapsed="false">
      <c r="A369" s="27" t="s">
        <v>85</v>
      </c>
      <c r="B369" s="15" t="s">
        <v>465</v>
      </c>
      <c r="C369" s="15" t="n">
        <v>200</v>
      </c>
      <c r="D369" s="23" t="n">
        <v>250000</v>
      </c>
      <c r="E369" s="32" t="n">
        <v>9000</v>
      </c>
      <c r="F369" s="25" t="n">
        <f aca="false">E369/D369*100</f>
        <v>3.6</v>
      </c>
    </row>
    <row r="370" customFormat="false" ht="15.75" hidden="false" customHeight="false" outlineLevel="0" collapsed="false">
      <c r="A370" s="27" t="s">
        <v>466</v>
      </c>
      <c r="B370" s="15" t="s">
        <v>467</v>
      </c>
      <c r="C370" s="15"/>
      <c r="D370" s="23" t="n">
        <v>160000</v>
      </c>
      <c r="E370" s="32" t="n">
        <f aca="false">E371</f>
        <v>37000</v>
      </c>
      <c r="F370" s="25" t="n">
        <f aca="false">E370/D370*100</f>
        <v>23.125</v>
      </c>
    </row>
    <row r="371" customFormat="false" ht="31.5" hidden="false" customHeight="false" outlineLevel="0" collapsed="false">
      <c r="A371" s="27" t="s">
        <v>85</v>
      </c>
      <c r="B371" s="15" t="s">
        <v>467</v>
      </c>
      <c r="C371" s="15" t="n">
        <v>200</v>
      </c>
      <c r="D371" s="23" t="n">
        <v>160000</v>
      </c>
      <c r="E371" s="32" t="n">
        <v>37000</v>
      </c>
      <c r="F371" s="25" t="n">
        <f aca="false">E371/D371*100</f>
        <v>23.125</v>
      </c>
    </row>
    <row r="372" customFormat="false" ht="39" hidden="false" customHeight="true" outlineLevel="0" collapsed="false">
      <c r="A372" s="21" t="s">
        <v>468</v>
      </c>
      <c r="B372" s="15" t="s">
        <v>469</v>
      </c>
      <c r="C372" s="15"/>
      <c r="D372" s="23" t="n">
        <v>13000</v>
      </c>
      <c r="E372" s="38" t="n">
        <f aca="false">E373</f>
        <v>0</v>
      </c>
      <c r="F372" s="39" t="n">
        <f aca="false">E372/D372*100</f>
        <v>0</v>
      </c>
    </row>
    <row r="373" customFormat="false" ht="31.5" hidden="false" customHeight="true" outlineLevel="0" collapsed="false">
      <c r="A373" s="27" t="s">
        <v>85</v>
      </c>
      <c r="B373" s="15" t="s">
        <v>469</v>
      </c>
      <c r="C373" s="15" t="n">
        <v>200</v>
      </c>
      <c r="D373" s="23" t="n">
        <v>13000</v>
      </c>
      <c r="E373" s="38" t="n">
        <v>0</v>
      </c>
      <c r="F373" s="39" t="n">
        <f aca="false">E373/D373*100</f>
        <v>0</v>
      </c>
    </row>
    <row r="374" customFormat="false" ht="31.5" hidden="false" customHeight="true" outlineLevel="0" collapsed="false">
      <c r="A374" s="27" t="s">
        <v>470</v>
      </c>
      <c r="B374" s="59" t="s">
        <v>471</v>
      </c>
      <c r="C374" s="15"/>
      <c r="D374" s="23" t="n">
        <v>400000</v>
      </c>
      <c r="E374" s="38" t="n">
        <f aca="false">E375</f>
        <v>0</v>
      </c>
      <c r="F374" s="39" t="n">
        <f aca="false">E374/D374*100</f>
        <v>0</v>
      </c>
    </row>
    <row r="375" customFormat="false" ht="31.5" hidden="false" customHeight="false" outlineLevel="0" collapsed="false">
      <c r="A375" s="27" t="s">
        <v>472</v>
      </c>
      <c r="B375" s="59" t="s">
        <v>473</v>
      </c>
      <c r="C375" s="15"/>
      <c r="D375" s="23" t="n">
        <v>400000</v>
      </c>
      <c r="E375" s="38" t="n">
        <f aca="false">E376</f>
        <v>0</v>
      </c>
      <c r="F375" s="39" t="n">
        <f aca="false">E375/D375*100</f>
        <v>0</v>
      </c>
    </row>
    <row r="376" customFormat="false" ht="31.5" hidden="false" customHeight="true" outlineLevel="0" collapsed="false">
      <c r="A376" s="47" t="s">
        <v>474</v>
      </c>
      <c r="B376" s="15" t="s">
        <v>475</v>
      </c>
      <c r="C376" s="15"/>
      <c r="D376" s="23" t="n">
        <v>400000</v>
      </c>
      <c r="E376" s="38" t="n">
        <f aca="false">E377</f>
        <v>0</v>
      </c>
      <c r="F376" s="39" t="n">
        <f aca="false">E376/D376*100</f>
        <v>0</v>
      </c>
    </row>
    <row r="377" customFormat="false" ht="31.5" hidden="false" customHeight="true" outlineLevel="0" collapsed="false">
      <c r="A377" s="47" t="s">
        <v>85</v>
      </c>
      <c r="B377" s="15" t="s">
        <v>475</v>
      </c>
      <c r="C377" s="15" t="n">
        <v>200</v>
      </c>
      <c r="D377" s="23" t="n">
        <v>400000</v>
      </c>
      <c r="E377" s="38" t="n">
        <v>0</v>
      </c>
      <c r="F377" s="39" t="n">
        <f aca="false">E377/D377*100</f>
        <v>0</v>
      </c>
    </row>
    <row r="378" customFormat="false" ht="47.25" hidden="false" customHeight="false" outlineLevel="0" collapsed="false">
      <c r="A378" s="21" t="s">
        <v>476</v>
      </c>
      <c r="B378" s="26" t="s">
        <v>477</v>
      </c>
      <c r="C378" s="15"/>
      <c r="D378" s="23" t="n">
        <v>715000</v>
      </c>
      <c r="E378" s="32" t="n">
        <f aca="false">E379</f>
        <v>30000</v>
      </c>
      <c r="F378" s="25" t="n">
        <f aca="false">E378/D378*100</f>
        <v>4.1958041958042</v>
      </c>
    </row>
    <row r="379" customFormat="false" ht="31.5" hidden="false" customHeight="false" outlineLevel="0" collapsed="false">
      <c r="A379" s="21" t="s">
        <v>478</v>
      </c>
      <c r="B379" s="15" t="s">
        <v>479</v>
      </c>
      <c r="C379" s="15"/>
      <c r="D379" s="23" t="n">
        <v>715000</v>
      </c>
      <c r="E379" s="32" t="n">
        <f aca="false">E380+E382+E384</f>
        <v>30000</v>
      </c>
      <c r="F379" s="25" t="n">
        <f aca="false">E379/D379*100</f>
        <v>4.1958041958042</v>
      </c>
    </row>
    <row r="380" customFormat="false" ht="19.5" hidden="false" customHeight="true" outlineLevel="0" collapsed="false">
      <c r="A380" s="21" t="s">
        <v>480</v>
      </c>
      <c r="B380" s="15" t="s">
        <v>481</v>
      </c>
      <c r="C380" s="15"/>
      <c r="D380" s="23" t="n">
        <v>105000</v>
      </c>
      <c r="E380" s="38" t="n">
        <f aca="false">E381</f>
        <v>0</v>
      </c>
      <c r="F380" s="39" t="n">
        <f aca="false">E380/D380*100</f>
        <v>0</v>
      </c>
    </row>
    <row r="381" customFormat="false" ht="31.5" hidden="false" customHeight="true" outlineLevel="0" collapsed="false">
      <c r="A381" s="27" t="s">
        <v>85</v>
      </c>
      <c r="B381" s="15" t="s">
        <v>481</v>
      </c>
      <c r="C381" s="15" t="n">
        <v>200</v>
      </c>
      <c r="D381" s="23" t="n">
        <v>105000</v>
      </c>
      <c r="E381" s="38" t="n">
        <v>0</v>
      </c>
      <c r="F381" s="39" t="n">
        <f aca="false">E381/D381*100</f>
        <v>0</v>
      </c>
    </row>
    <row r="382" customFormat="false" ht="31.5" hidden="false" customHeight="true" outlineLevel="0" collapsed="false">
      <c r="A382" s="21" t="s">
        <v>482</v>
      </c>
      <c r="B382" s="15" t="s">
        <v>483</v>
      </c>
      <c r="C382" s="15"/>
      <c r="D382" s="23" t="n">
        <v>100000</v>
      </c>
      <c r="E382" s="38" t="n">
        <f aca="false">E383</f>
        <v>0</v>
      </c>
      <c r="F382" s="39" t="n">
        <f aca="false">E382/D382*100</f>
        <v>0</v>
      </c>
    </row>
    <row r="383" customFormat="false" ht="31.5" hidden="false" customHeight="true" outlineLevel="0" collapsed="false">
      <c r="A383" s="27" t="s">
        <v>85</v>
      </c>
      <c r="B383" s="15" t="s">
        <v>483</v>
      </c>
      <c r="C383" s="15" t="n">
        <v>200</v>
      </c>
      <c r="D383" s="23" t="n">
        <v>100000</v>
      </c>
      <c r="E383" s="38" t="n">
        <v>0</v>
      </c>
      <c r="F383" s="39" t="n">
        <f aca="false">E383/D383*100</f>
        <v>0</v>
      </c>
    </row>
    <row r="384" customFormat="false" ht="15.75" hidden="false" customHeight="false" outlineLevel="0" collapsed="false">
      <c r="A384" s="27" t="s">
        <v>484</v>
      </c>
      <c r="B384" s="15" t="s">
        <v>485</v>
      </c>
      <c r="C384" s="15"/>
      <c r="D384" s="23" t="n">
        <v>510000</v>
      </c>
      <c r="E384" s="32" t="n">
        <f aca="false">E385</f>
        <v>30000</v>
      </c>
      <c r="F384" s="25" t="n">
        <f aca="false">E384/D384*100</f>
        <v>5.88235294117647</v>
      </c>
    </row>
    <row r="385" customFormat="false" ht="31.5" hidden="false" customHeight="true" outlineLevel="0" collapsed="false">
      <c r="A385" s="27" t="s">
        <v>85</v>
      </c>
      <c r="B385" s="15" t="s">
        <v>485</v>
      </c>
      <c r="C385" s="15" t="n">
        <v>200</v>
      </c>
      <c r="D385" s="23" t="n">
        <v>510000</v>
      </c>
      <c r="E385" s="32" t="n">
        <v>30000</v>
      </c>
      <c r="F385" s="25" t="n">
        <f aca="false">E385/D385*100</f>
        <v>5.88235294117647</v>
      </c>
    </row>
    <row r="386" customFormat="false" ht="31.5" hidden="false" customHeight="false" outlineLevel="0" collapsed="false">
      <c r="A386" s="53" t="s">
        <v>486</v>
      </c>
      <c r="B386" s="62" t="s">
        <v>487</v>
      </c>
      <c r="C386" s="15"/>
      <c r="D386" s="16" t="n">
        <v>9841566</v>
      </c>
      <c r="E386" s="17" t="n">
        <f aca="false">E387+E393+E397</f>
        <v>4148323.37</v>
      </c>
      <c r="F386" s="18" t="n">
        <f aca="false">E386/D386*100</f>
        <v>42.1510496398642</v>
      </c>
    </row>
    <row r="387" customFormat="false" ht="54" hidden="false" customHeight="true" outlineLevel="0" collapsed="false">
      <c r="A387" s="21" t="s">
        <v>488</v>
      </c>
      <c r="B387" s="26" t="s">
        <v>489</v>
      </c>
      <c r="C387" s="15"/>
      <c r="D387" s="23" t="n">
        <v>5345320</v>
      </c>
      <c r="E387" s="32" t="n">
        <f aca="false">E388</f>
        <v>2672720</v>
      </c>
      <c r="F387" s="25" t="n">
        <f aca="false">E387/D387*100</f>
        <v>50.0011224772324</v>
      </c>
    </row>
    <row r="388" customFormat="false" ht="63" hidden="false" customHeight="false" outlineLevel="0" collapsed="false">
      <c r="A388" s="21" t="s">
        <v>490</v>
      </c>
      <c r="B388" s="26" t="s">
        <v>491</v>
      </c>
      <c r="C388" s="15"/>
      <c r="D388" s="23" t="n">
        <v>5345320</v>
      </c>
      <c r="E388" s="32" t="n">
        <f aca="false">E389+E391</f>
        <v>2672720</v>
      </c>
      <c r="F388" s="25" t="n">
        <f aca="false">E388/D388*100</f>
        <v>50.0011224772324</v>
      </c>
    </row>
    <row r="389" customFormat="false" ht="47.25" hidden="false" customHeight="false" outlineLevel="0" collapsed="false">
      <c r="A389" s="27" t="s">
        <v>492</v>
      </c>
      <c r="B389" s="37" t="s">
        <v>493</v>
      </c>
      <c r="C389" s="37"/>
      <c r="D389" s="23" t="n">
        <v>1051204</v>
      </c>
      <c r="E389" s="32" t="n">
        <f aca="false">E390</f>
        <v>525602</v>
      </c>
      <c r="F389" s="25" t="n">
        <f aca="false">E389/D389*100</f>
        <v>50</v>
      </c>
    </row>
    <row r="390" customFormat="false" ht="31.5" hidden="false" customHeight="false" outlineLevel="0" collapsed="false">
      <c r="A390" s="27" t="s">
        <v>17</v>
      </c>
      <c r="B390" s="37" t="s">
        <v>493</v>
      </c>
      <c r="C390" s="37" t="s">
        <v>33</v>
      </c>
      <c r="D390" s="23" t="n">
        <v>1051204</v>
      </c>
      <c r="E390" s="32" t="n">
        <v>525602</v>
      </c>
      <c r="F390" s="25" t="n">
        <f aca="false">E390/D390*100</f>
        <v>50</v>
      </c>
    </row>
    <row r="391" customFormat="false" ht="47.25" hidden="false" customHeight="false" outlineLevel="0" collapsed="false">
      <c r="A391" s="27" t="s">
        <v>494</v>
      </c>
      <c r="B391" s="37" t="s">
        <v>495</v>
      </c>
      <c r="C391" s="37"/>
      <c r="D391" s="23" t="n">
        <v>4294116</v>
      </c>
      <c r="E391" s="32" t="n">
        <f aca="false">E392</f>
        <v>2147118</v>
      </c>
      <c r="F391" s="25" t="n">
        <f aca="false">E391/D391*100</f>
        <v>50.0013972608099</v>
      </c>
    </row>
    <row r="392" customFormat="false" ht="31.5" hidden="false" customHeight="false" outlineLevel="0" collapsed="false">
      <c r="A392" s="27" t="s">
        <v>17</v>
      </c>
      <c r="B392" s="37" t="s">
        <v>495</v>
      </c>
      <c r="C392" s="37" t="s">
        <v>33</v>
      </c>
      <c r="D392" s="23" t="n">
        <v>4294116</v>
      </c>
      <c r="E392" s="32" t="n">
        <v>2147118</v>
      </c>
      <c r="F392" s="25" t="n">
        <f aca="false">E392/D392*100</f>
        <v>50.0013972608099</v>
      </c>
    </row>
    <row r="393" customFormat="false" ht="31.5" hidden="false" customHeight="false" outlineLevel="0" collapsed="false">
      <c r="A393" s="21" t="s">
        <v>496</v>
      </c>
      <c r="B393" s="26" t="s">
        <v>497</v>
      </c>
      <c r="C393" s="15"/>
      <c r="D393" s="23" t="n">
        <v>2091006</v>
      </c>
      <c r="E393" s="32" t="n">
        <f aca="false">E394</f>
        <v>684453.3</v>
      </c>
      <c r="F393" s="25" t="n">
        <f aca="false">E393/D393*100</f>
        <v>32.7332059305425</v>
      </c>
    </row>
    <row r="394" customFormat="false" ht="31.5" hidden="false" customHeight="false" outlineLevel="0" collapsed="false">
      <c r="A394" s="21" t="s">
        <v>498</v>
      </c>
      <c r="B394" s="26" t="s">
        <v>499</v>
      </c>
      <c r="C394" s="15"/>
      <c r="D394" s="23" t="n">
        <v>2091006</v>
      </c>
      <c r="E394" s="32" t="n">
        <f aca="false">E395</f>
        <v>684453.3</v>
      </c>
      <c r="F394" s="25" t="n">
        <f aca="false">E394/D394*100</f>
        <v>32.7332059305425</v>
      </c>
    </row>
    <row r="395" customFormat="false" ht="15.75" hidden="false" customHeight="false" outlineLevel="0" collapsed="false">
      <c r="A395" s="28" t="s">
        <v>500</v>
      </c>
      <c r="B395" s="26" t="s">
        <v>501</v>
      </c>
      <c r="C395" s="15"/>
      <c r="D395" s="23" t="n">
        <v>2091006</v>
      </c>
      <c r="E395" s="32" t="n">
        <f aca="false">E396</f>
        <v>684453.3</v>
      </c>
      <c r="F395" s="25" t="n">
        <f aca="false">E395/D395*100</f>
        <v>32.7332059305425</v>
      </c>
    </row>
    <row r="396" customFormat="false" ht="36.75" hidden="false" customHeight="true" outlineLevel="0" collapsed="false">
      <c r="A396" s="27" t="s">
        <v>17</v>
      </c>
      <c r="B396" s="26" t="s">
        <v>501</v>
      </c>
      <c r="C396" s="15" t="n">
        <v>600</v>
      </c>
      <c r="D396" s="23" t="n">
        <v>2091006</v>
      </c>
      <c r="E396" s="32" t="n">
        <v>684453.3</v>
      </c>
      <c r="F396" s="25" t="n">
        <f aca="false">E396/D396*100</f>
        <v>32.7332059305425</v>
      </c>
    </row>
    <row r="397" customFormat="false" ht="31.5" hidden="false" customHeight="false" outlineLevel="0" collapsed="false">
      <c r="A397" s="21" t="s">
        <v>502</v>
      </c>
      <c r="B397" s="26" t="s">
        <v>503</v>
      </c>
      <c r="C397" s="15"/>
      <c r="D397" s="23" t="n">
        <v>2405240</v>
      </c>
      <c r="E397" s="32" t="n">
        <f aca="false">E398</f>
        <v>791150.07</v>
      </c>
      <c r="F397" s="25" t="n">
        <f aca="false">E397/D397*100</f>
        <v>32.8927703680298</v>
      </c>
    </row>
    <row r="398" customFormat="false" ht="31.5" hidden="false" customHeight="false" outlineLevel="0" collapsed="false">
      <c r="A398" s="21" t="s">
        <v>504</v>
      </c>
      <c r="B398" s="26" t="s">
        <v>505</v>
      </c>
      <c r="C398" s="15"/>
      <c r="D398" s="23" t="n">
        <v>2405240</v>
      </c>
      <c r="E398" s="32" t="n">
        <f aca="false">E399+E401</f>
        <v>791150.07</v>
      </c>
      <c r="F398" s="25" t="n">
        <f aca="false">E398/D398*100</f>
        <v>32.8927703680298</v>
      </c>
    </row>
    <row r="399" customFormat="false" ht="47.25" hidden="false" customHeight="false" outlineLevel="0" collapsed="false">
      <c r="A399" s="21" t="s">
        <v>506</v>
      </c>
      <c r="B399" s="26" t="s">
        <v>507</v>
      </c>
      <c r="C399" s="15"/>
      <c r="D399" s="23" t="n">
        <v>2083240</v>
      </c>
      <c r="E399" s="32" t="n">
        <f aca="false">E400</f>
        <v>769150.07</v>
      </c>
      <c r="F399" s="25" t="n">
        <f aca="false">E399/D399*100</f>
        <v>36.9208574144122</v>
      </c>
    </row>
    <row r="400" customFormat="false" ht="31.5" hidden="false" customHeight="false" outlineLevel="0" collapsed="false">
      <c r="A400" s="27" t="s">
        <v>85</v>
      </c>
      <c r="B400" s="26" t="s">
        <v>507</v>
      </c>
      <c r="C400" s="15" t="n">
        <v>200</v>
      </c>
      <c r="D400" s="23" t="n">
        <v>2083240</v>
      </c>
      <c r="E400" s="32" t="n">
        <f aca="false">32700+53148+162500+140235+173067.07+32550+37250+137700</f>
        <v>769150.07</v>
      </c>
      <c r="F400" s="25" t="n">
        <f aca="false">E400/D400*100</f>
        <v>36.9208574144122</v>
      </c>
    </row>
    <row r="401" customFormat="false" ht="47.25" hidden="false" customHeight="false" outlineLevel="0" collapsed="false">
      <c r="A401" s="21" t="s">
        <v>508</v>
      </c>
      <c r="B401" s="15" t="s">
        <v>509</v>
      </c>
      <c r="C401" s="15"/>
      <c r="D401" s="23" t="n">
        <v>322000</v>
      </c>
      <c r="E401" s="32" t="n">
        <f aca="false">E402</f>
        <v>22000</v>
      </c>
      <c r="F401" s="25" t="n">
        <f aca="false">E401/D401*100</f>
        <v>6.83229813664596</v>
      </c>
    </row>
    <row r="402" customFormat="false" ht="31.5" hidden="false" customHeight="false" outlineLevel="0" collapsed="false">
      <c r="A402" s="27" t="s">
        <v>85</v>
      </c>
      <c r="B402" s="15" t="s">
        <v>509</v>
      </c>
      <c r="C402" s="15" t="n">
        <v>200</v>
      </c>
      <c r="D402" s="23" t="n">
        <v>322000</v>
      </c>
      <c r="E402" s="32" t="n">
        <f aca="false">10000+12000</f>
        <v>22000</v>
      </c>
      <c r="F402" s="25" t="n">
        <f aca="false">E402/D402*100</f>
        <v>6.83229813664596</v>
      </c>
    </row>
    <row r="403" customFormat="false" ht="47.25" hidden="false" customHeight="false" outlineLevel="0" collapsed="false">
      <c r="A403" s="53" t="s">
        <v>510</v>
      </c>
      <c r="B403" s="81" t="s">
        <v>511</v>
      </c>
      <c r="C403" s="45"/>
      <c r="D403" s="16" t="n">
        <v>14925795.97</v>
      </c>
      <c r="E403" s="17" t="n">
        <f aca="false">E404+E408+E412</f>
        <v>10540412.3</v>
      </c>
      <c r="F403" s="18" t="n">
        <f aca="false">E403/D403*100</f>
        <v>70.6187617811849</v>
      </c>
    </row>
    <row r="404" customFormat="false" ht="31.5" hidden="false" customHeight="false" outlineLevel="0" collapsed="false">
      <c r="A404" s="21" t="s">
        <v>512</v>
      </c>
      <c r="B404" s="26" t="s">
        <v>513</v>
      </c>
      <c r="C404" s="45"/>
      <c r="D404" s="23" t="n">
        <v>888438.6</v>
      </c>
      <c r="E404" s="38" t="n">
        <f aca="false">E405</f>
        <v>0</v>
      </c>
      <c r="F404" s="39" t="n">
        <f aca="false">E404/D404*100</f>
        <v>0</v>
      </c>
    </row>
    <row r="405" customFormat="false" ht="31.5" hidden="false" customHeight="false" outlineLevel="0" collapsed="false">
      <c r="A405" s="21" t="s">
        <v>514</v>
      </c>
      <c r="B405" s="26" t="s">
        <v>515</v>
      </c>
      <c r="C405" s="45"/>
      <c r="D405" s="23" t="n">
        <v>888438.6</v>
      </c>
      <c r="E405" s="38" t="n">
        <f aca="false">E406</f>
        <v>0</v>
      </c>
      <c r="F405" s="39" t="n">
        <f aca="false">E405/D405*100</f>
        <v>0</v>
      </c>
    </row>
    <row r="406" customFormat="false" ht="78.75" hidden="false" customHeight="false" outlineLevel="0" collapsed="false">
      <c r="A406" s="27" t="s">
        <v>516</v>
      </c>
      <c r="B406" s="26" t="s">
        <v>517</v>
      </c>
      <c r="C406" s="45"/>
      <c r="D406" s="23" t="n">
        <v>888438.6</v>
      </c>
      <c r="E406" s="38" t="n">
        <f aca="false">E407</f>
        <v>0</v>
      </c>
      <c r="F406" s="39" t="n">
        <f aca="false">E406/D406*100</f>
        <v>0</v>
      </c>
    </row>
    <row r="407" customFormat="false" ht="20.25" hidden="false" customHeight="true" outlineLevel="0" collapsed="false">
      <c r="A407" s="27" t="s">
        <v>26</v>
      </c>
      <c r="B407" s="65" t="s">
        <v>517</v>
      </c>
      <c r="C407" s="15" t="n">
        <v>300</v>
      </c>
      <c r="D407" s="23" t="n">
        <v>888438.6</v>
      </c>
      <c r="E407" s="38" t="n">
        <v>0</v>
      </c>
      <c r="F407" s="39" t="n">
        <f aca="false">E407/D407*100</f>
        <v>0</v>
      </c>
    </row>
    <row r="408" customFormat="false" ht="31.5" hidden="false" customHeight="false" outlineLevel="0" collapsed="false">
      <c r="A408" s="21" t="s">
        <v>518</v>
      </c>
      <c r="B408" s="15" t="s">
        <v>519</v>
      </c>
      <c r="C408" s="45"/>
      <c r="D408" s="23" t="n">
        <v>4886412.3</v>
      </c>
      <c r="E408" s="32" t="n">
        <f aca="false">E409</f>
        <v>4886412.3</v>
      </c>
      <c r="F408" s="25" t="n">
        <f aca="false">E408/D408*100</f>
        <v>100</v>
      </c>
    </row>
    <row r="409" customFormat="false" ht="15.75" hidden="false" customHeight="false" outlineLevel="0" collapsed="false">
      <c r="A409" s="21" t="s">
        <v>520</v>
      </c>
      <c r="B409" s="15" t="s">
        <v>521</v>
      </c>
      <c r="C409" s="45"/>
      <c r="D409" s="23" t="n">
        <v>4886412.3</v>
      </c>
      <c r="E409" s="32" t="n">
        <f aca="false">E410</f>
        <v>4886412.3</v>
      </c>
      <c r="F409" s="25" t="n">
        <f aca="false">E409/D409*100</f>
        <v>100</v>
      </c>
    </row>
    <row r="410" customFormat="false" ht="31.5" hidden="false" customHeight="false" outlineLevel="0" collapsed="false">
      <c r="A410" s="34" t="s">
        <v>522</v>
      </c>
      <c r="B410" s="15" t="s">
        <v>523</v>
      </c>
      <c r="C410" s="82"/>
      <c r="D410" s="23" t="n">
        <v>4886412.3</v>
      </c>
      <c r="E410" s="32" t="n">
        <f aca="false">E411</f>
        <v>4886412.3</v>
      </c>
      <c r="F410" s="25" t="n">
        <f aca="false">E410/D410*100</f>
        <v>100</v>
      </c>
    </row>
    <row r="411" customFormat="false" ht="15.75" hidden="false" customHeight="false" outlineLevel="0" collapsed="false">
      <c r="A411" s="34" t="s">
        <v>26</v>
      </c>
      <c r="B411" s="15" t="s">
        <v>523</v>
      </c>
      <c r="C411" s="15" t="n">
        <v>300</v>
      </c>
      <c r="D411" s="23" t="n">
        <v>4886412.3</v>
      </c>
      <c r="E411" s="32" t="n">
        <v>4886412.3</v>
      </c>
      <c r="F411" s="25" t="n">
        <f aca="false">E411/D411*100</f>
        <v>100</v>
      </c>
    </row>
    <row r="412" customFormat="false" ht="63" hidden="false" customHeight="false" outlineLevel="0" collapsed="false">
      <c r="A412" s="47" t="s">
        <v>524</v>
      </c>
      <c r="B412" s="15" t="s">
        <v>525</v>
      </c>
      <c r="C412" s="15"/>
      <c r="D412" s="23" t="n">
        <v>9150945.07</v>
      </c>
      <c r="E412" s="32" t="n">
        <f aca="false">E413</f>
        <v>5654000</v>
      </c>
      <c r="F412" s="25" t="n">
        <f aca="false">E412/D412*100</f>
        <v>61.7859680803439</v>
      </c>
    </row>
    <row r="413" customFormat="false" ht="63" hidden="false" customHeight="false" outlineLevel="0" collapsed="false">
      <c r="A413" s="47" t="s">
        <v>526</v>
      </c>
      <c r="B413" s="15" t="s">
        <v>527</v>
      </c>
      <c r="C413" s="15"/>
      <c r="D413" s="23" t="n">
        <v>9150945.07</v>
      </c>
      <c r="E413" s="32" t="n">
        <f aca="false">E414</f>
        <v>5654000</v>
      </c>
      <c r="F413" s="25" t="n">
        <f aca="false">E413/D413*100</f>
        <v>61.7859680803439</v>
      </c>
    </row>
    <row r="414" customFormat="false" ht="47.25" hidden="false" customHeight="false" outlineLevel="0" collapsed="false">
      <c r="A414" s="47" t="s">
        <v>528</v>
      </c>
      <c r="B414" s="61" t="s">
        <v>529</v>
      </c>
      <c r="C414" s="59"/>
      <c r="D414" s="23" t="n">
        <v>9150945.07</v>
      </c>
      <c r="E414" s="32" t="n">
        <f aca="false">E415</f>
        <v>5654000</v>
      </c>
      <c r="F414" s="25" t="n">
        <f aca="false">E414/D414*100</f>
        <v>61.7859680803439</v>
      </c>
    </row>
    <row r="415" customFormat="false" ht="31.5" hidden="false" customHeight="false" outlineLevel="0" collapsed="false">
      <c r="A415" s="47" t="s">
        <v>128</v>
      </c>
      <c r="B415" s="61" t="s">
        <v>529</v>
      </c>
      <c r="C415" s="59" t="n">
        <v>400</v>
      </c>
      <c r="D415" s="23" t="n">
        <v>9150945.07</v>
      </c>
      <c r="E415" s="32" t="n">
        <v>5654000</v>
      </c>
      <c r="F415" s="25" t="n">
        <f aca="false">E415/D415*100</f>
        <v>61.7859680803439</v>
      </c>
    </row>
    <row r="416" customFormat="false" ht="31.5" hidden="false" customHeight="false" outlineLevel="0" collapsed="false">
      <c r="A416" s="83" t="s">
        <v>530</v>
      </c>
      <c r="B416" s="84" t="s">
        <v>531</v>
      </c>
      <c r="C416" s="54"/>
      <c r="D416" s="16" t="n">
        <v>20857842.65</v>
      </c>
      <c r="E416" s="17" t="n">
        <f aca="false">E417+E421+E425</f>
        <v>7484867.61</v>
      </c>
      <c r="F416" s="18" t="n">
        <f aca="false">E416/D416*100</f>
        <v>35.8851475466472</v>
      </c>
    </row>
    <row r="417" customFormat="false" ht="34.5" hidden="false" customHeight="true" outlineLevel="0" collapsed="false">
      <c r="A417" s="75" t="s">
        <v>532</v>
      </c>
      <c r="B417" s="61" t="s">
        <v>533</v>
      </c>
      <c r="C417" s="59"/>
      <c r="D417" s="23" t="n">
        <v>50000</v>
      </c>
      <c r="E417" s="38" t="n">
        <f aca="false">E418</f>
        <v>0</v>
      </c>
      <c r="F417" s="39" t="n">
        <f aca="false">E417/D417*100</f>
        <v>0</v>
      </c>
    </row>
    <row r="418" customFormat="false" ht="31.5" hidden="false" customHeight="false" outlineLevel="0" collapsed="false">
      <c r="A418" s="47" t="s">
        <v>534</v>
      </c>
      <c r="B418" s="61" t="s">
        <v>535</v>
      </c>
      <c r="C418" s="59"/>
      <c r="D418" s="23" t="n">
        <v>50000</v>
      </c>
      <c r="E418" s="38" t="n">
        <f aca="false">E419</f>
        <v>0</v>
      </c>
      <c r="F418" s="39" t="n">
        <f aca="false">E418/D418*100</f>
        <v>0</v>
      </c>
    </row>
    <row r="419" customFormat="false" ht="15.75" hidden="false" customHeight="false" outlineLevel="0" collapsed="false">
      <c r="A419" s="47" t="s">
        <v>536</v>
      </c>
      <c r="B419" s="61" t="s">
        <v>537</v>
      </c>
      <c r="C419" s="59"/>
      <c r="D419" s="23" t="n">
        <v>50000</v>
      </c>
      <c r="E419" s="38" t="n">
        <f aca="false">E420</f>
        <v>0</v>
      </c>
      <c r="F419" s="39" t="n">
        <f aca="false">E419/D419*100</f>
        <v>0</v>
      </c>
    </row>
    <row r="420" customFormat="false" ht="34.5" hidden="false" customHeight="true" outlineLevel="0" collapsed="false">
      <c r="A420" s="47" t="s">
        <v>85</v>
      </c>
      <c r="B420" s="61" t="s">
        <v>537</v>
      </c>
      <c r="C420" s="59" t="n">
        <v>200</v>
      </c>
      <c r="D420" s="23" t="n">
        <v>50000</v>
      </c>
      <c r="E420" s="38" t="n">
        <v>0</v>
      </c>
      <c r="F420" s="39" t="n">
        <f aca="false">E420/D420*100</f>
        <v>0</v>
      </c>
    </row>
    <row r="421" customFormat="false" ht="34.5" hidden="false" customHeight="true" outlineLevel="0" collapsed="false">
      <c r="A421" s="47" t="s">
        <v>538</v>
      </c>
      <c r="B421" s="61" t="s">
        <v>539</v>
      </c>
      <c r="C421" s="59"/>
      <c r="D421" s="23" t="n">
        <v>5737000</v>
      </c>
      <c r="E421" s="32" t="n">
        <f aca="false">E422</f>
        <v>436793.54</v>
      </c>
      <c r="F421" s="25" t="n">
        <f aca="false">E421/D421*100</f>
        <v>7.61362279937249</v>
      </c>
    </row>
    <row r="422" customFormat="false" ht="31.5" hidden="false" customHeight="false" outlineLevel="0" collapsed="false">
      <c r="A422" s="47" t="s">
        <v>540</v>
      </c>
      <c r="B422" s="61" t="s">
        <v>541</v>
      </c>
      <c r="C422" s="59"/>
      <c r="D422" s="23" t="n">
        <v>5737000</v>
      </c>
      <c r="E422" s="32" t="n">
        <f aca="false">E423</f>
        <v>436793.54</v>
      </c>
      <c r="F422" s="25" t="n">
        <f aca="false">E422/D422*100</f>
        <v>7.61362279937249</v>
      </c>
    </row>
    <row r="423" customFormat="false" ht="19.5" hidden="false" customHeight="true" outlineLevel="0" collapsed="false">
      <c r="A423" s="47" t="s">
        <v>542</v>
      </c>
      <c r="B423" s="61" t="s">
        <v>543</v>
      </c>
      <c r="C423" s="59"/>
      <c r="D423" s="23" t="n">
        <v>5737000</v>
      </c>
      <c r="E423" s="32" t="n">
        <f aca="false">E424</f>
        <v>436793.54</v>
      </c>
      <c r="F423" s="25" t="n">
        <f aca="false">E423/D423*100</f>
        <v>7.61362279937249</v>
      </c>
    </row>
    <row r="424" customFormat="false" ht="31.5" hidden="false" customHeight="false" outlineLevel="0" collapsed="false">
      <c r="A424" s="47" t="s">
        <v>85</v>
      </c>
      <c r="B424" s="61" t="s">
        <v>543</v>
      </c>
      <c r="C424" s="59" t="n">
        <v>200</v>
      </c>
      <c r="D424" s="23" t="n">
        <v>5737000</v>
      </c>
      <c r="E424" s="32" t="n">
        <v>436793.54</v>
      </c>
      <c r="F424" s="25" t="n">
        <f aca="false">E424/D424*100</f>
        <v>7.61362279937249</v>
      </c>
    </row>
    <row r="425" customFormat="false" ht="47.25" hidden="false" customHeight="false" outlineLevel="0" collapsed="false">
      <c r="A425" s="47" t="s">
        <v>544</v>
      </c>
      <c r="B425" s="85" t="s">
        <v>545</v>
      </c>
      <c r="C425" s="59"/>
      <c r="D425" s="23" t="n">
        <v>15070842.65</v>
      </c>
      <c r="E425" s="32" t="n">
        <f aca="false">E426+E429</f>
        <v>7048074.07</v>
      </c>
      <c r="F425" s="25" t="n">
        <f aca="false">E425/D425*100</f>
        <v>46.7662906028682</v>
      </c>
    </row>
    <row r="426" customFormat="false" ht="47.25" hidden="false" customHeight="false" outlineLevel="0" collapsed="false">
      <c r="A426" s="47" t="s">
        <v>546</v>
      </c>
      <c r="B426" s="85" t="s">
        <v>547</v>
      </c>
      <c r="C426" s="59"/>
      <c r="D426" s="23" t="n">
        <v>311393.62</v>
      </c>
      <c r="E426" s="32" t="n">
        <f aca="false">E427</f>
        <v>165925.34</v>
      </c>
      <c r="F426" s="25" t="n">
        <f aca="false">E426/D426*100</f>
        <v>53.284759013367</v>
      </c>
    </row>
    <row r="427" customFormat="false" ht="31.5" hidden="false" customHeight="false" outlineLevel="0" collapsed="false">
      <c r="A427" s="47" t="s">
        <v>548</v>
      </c>
      <c r="B427" s="85" t="s">
        <v>549</v>
      </c>
      <c r="C427" s="59"/>
      <c r="D427" s="23" t="n">
        <v>311393.62</v>
      </c>
      <c r="E427" s="32" t="n">
        <f aca="false">E428</f>
        <v>165925.34</v>
      </c>
      <c r="F427" s="25" t="n">
        <f aca="false">E427/D427*100</f>
        <v>53.284759013367</v>
      </c>
    </row>
    <row r="428" customFormat="false" ht="31.5" hidden="false" customHeight="false" outlineLevel="0" collapsed="false">
      <c r="A428" s="47" t="s">
        <v>85</v>
      </c>
      <c r="B428" s="85" t="s">
        <v>549</v>
      </c>
      <c r="C428" s="59" t="n">
        <v>200</v>
      </c>
      <c r="D428" s="23" t="n">
        <v>311393.62</v>
      </c>
      <c r="E428" s="32" t="n">
        <v>165925.34</v>
      </c>
      <c r="F428" s="25" t="n">
        <f aca="false">E428/D428*100</f>
        <v>53.284759013367</v>
      </c>
    </row>
    <row r="429" customFormat="false" ht="31.5" hidden="false" customHeight="false" outlineLevel="0" collapsed="false">
      <c r="A429" s="47" t="s">
        <v>550</v>
      </c>
      <c r="B429" s="86" t="s">
        <v>551</v>
      </c>
      <c r="C429" s="59"/>
      <c r="D429" s="23" t="n">
        <v>14759449.03</v>
      </c>
      <c r="E429" s="32" t="n">
        <f aca="false">E430+E432+E434+E436+E438+E440+E442+E444+E446+E448+E450+E452+E454</f>
        <v>6882148.73</v>
      </c>
      <c r="F429" s="25" t="n">
        <f aca="false">E429/D429*100</f>
        <v>46.6287645020581</v>
      </c>
    </row>
    <row r="430" customFormat="false" ht="78.75" hidden="false" customHeight="false" outlineLevel="0" collapsed="false">
      <c r="A430" s="87" t="s">
        <v>552</v>
      </c>
      <c r="B430" s="88" t="s">
        <v>553</v>
      </c>
      <c r="C430" s="15"/>
      <c r="D430" s="23" t="n">
        <v>1218298.81</v>
      </c>
      <c r="E430" s="38" t="n">
        <f aca="false">E431</f>
        <v>0</v>
      </c>
      <c r="F430" s="39" t="n">
        <f aca="false">E430/D430*100</f>
        <v>0</v>
      </c>
    </row>
    <row r="431" customFormat="false" ht="31.5" hidden="false" customHeight="false" outlineLevel="0" collapsed="false">
      <c r="A431" s="47" t="s">
        <v>85</v>
      </c>
      <c r="B431" s="89" t="s">
        <v>553</v>
      </c>
      <c r="C431" s="15" t="n">
        <v>200</v>
      </c>
      <c r="D431" s="23" t="n">
        <v>1218298.81</v>
      </c>
      <c r="E431" s="38" t="n">
        <v>0</v>
      </c>
      <c r="F431" s="39" t="n">
        <f aca="false">E431/D431*100</f>
        <v>0</v>
      </c>
    </row>
    <row r="432" customFormat="false" ht="78.75" hidden="false" customHeight="false" outlineLevel="0" collapsed="false">
      <c r="A432" s="35" t="s">
        <v>554</v>
      </c>
      <c r="B432" s="89" t="s">
        <v>555</v>
      </c>
      <c r="C432" s="15"/>
      <c r="D432" s="23" t="n">
        <v>1224615.12</v>
      </c>
      <c r="E432" s="38" t="n">
        <f aca="false">E433</f>
        <v>0</v>
      </c>
      <c r="F432" s="39" t="n">
        <f aca="false">E432/D432*100</f>
        <v>0</v>
      </c>
    </row>
    <row r="433" customFormat="false" ht="31.5" hidden="false" customHeight="false" outlineLevel="0" collapsed="false">
      <c r="A433" s="47" t="s">
        <v>85</v>
      </c>
      <c r="B433" s="89" t="s">
        <v>555</v>
      </c>
      <c r="C433" s="15" t="n">
        <v>200</v>
      </c>
      <c r="D433" s="23" t="n">
        <v>1224615.12</v>
      </c>
      <c r="E433" s="38" t="n">
        <v>0</v>
      </c>
      <c r="F433" s="39" t="n">
        <f aca="false">E433/D433*100</f>
        <v>0</v>
      </c>
    </row>
    <row r="434" customFormat="false" ht="78.75" hidden="false" customHeight="false" outlineLevel="0" collapsed="false">
      <c r="A434" s="35" t="s">
        <v>556</v>
      </c>
      <c r="B434" s="89" t="s">
        <v>557</v>
      </c>
      <c r="C434" s="15"/>
      <c r="D434" s="23" t="n">
        <v>1166127.68</v>
      </c>
      <c r="E434" s="38" t="n">
        <f aca="false">E435</f>
        <v>0</v>
      </c>
      <c r="F434" s="39" t="n">
        <f aca="false">E434/D434*100</f>
        <v>0</v>
      </c>
    </row>
    <row r="435" customFormat="false" ht="31.5" hidden="false" customHeight="false" outlineLevel="0" collapsed="false">
      <c r="A435" s="47" t="s">
        <v>85</v>
      </c>
      <c r="B435" s="89" t="s">
        <v>557</v>
      </c>
      <c r="C435" s="15" t="n">
        <v>200</v>
      </c>
      <c r="D435" s="23" t="n">
        <v>1166127.68</v>
      </c>
      <c r="E435" s="38" t="n">
        <v>0</v>
      </c>
      <c r="F435" s="39" t="n">
        <f aca="false">E435/D435*100</f>
        <v>0</v>
      </c>
    </row>
    <row r="436" customFormat="false" ht="84" hidden="false" customHeight="true" outlineLevel="0" collapsed="false">
      <c r="A436" s="35" t="s">
        <v>558</v>
      </c>
      <c r="B436" s="89" t="s">
        <v>559</v>
      </c>
      <c r="C436" s="15"/>
      <c r="D436" s="23" t="n">
        <v>1199668.52</v>
      </c>
      <c r="E436" s="32" t="n">
        <f aca="false">E437</f>
        <v>1199668.52</v>
      </c>
      <c r="F436" s="25" t="n">
        <f aca="false">E436/D436*100</f>
        <v>100</v>
      </c>
    </row>
    <row r="437" customFormat="false" ht="31.5" hidden="false" customHeight="false" outlineLevel="0" collapsed="false">
      <c r="A437" s="47" t="s">
        <v>85</v>
      </c>
      <c r="B437" s="89" t="s">
        <v>559</v>
      </c>
      <c r="C437" s="15" t="n">
        <v>200</v>
      </c>
      <c r="D437" s="23" t="n">
        <v>1199668.52</v>
      </c>
      <c r="E437" s="32" t="n">
        <v>1199668.52</v>
      </c>
      <c r="F437" s="25" t="n">
        <f aca="false">E437/D437*100</f>
        <v>100</v>
      </c>
    </row>
    <row r="438" customFormat="false" ht="83.25" hidden="false" customHeight="true" outlineLevel="0" collapsed="false">
      <c r="A438" s="35" t="s">
        <v>560</v>
      </c>
      <c r="B438" s="89" t="s">
        <v>561</v>
      </c>
      <c r="C438" s="15"/>
      <c r="D438" s="23" t="n">
        <v>1187139.59</v>
      </c>
      <c r="E438" s="38" t="n">
        <f aca="false">E439</f>
        <v>0</v>
      </c>
      <c r="F438" s="39" t="n">
        <f aca="false">E438/D438*100</f>
        <v>0</v>
      </c>
    </row>
    <row r="439" customFormat="false" ht="31.5" hidden="false" customHeight="false" outlineLevel="0" collapsed="false">
      <c r="A439" s="47" t="s">
        <v>85</v>
      </c>
      <c r="B439" s="89" t="s">
        <v>561</v>
      </c>
      <c r="C439" s="15" t="n">
        <v>200</v>
      </c>
      <c r="D439" s="23" t="n">
        <v>1187139.59</v>
      </c>
      <c r="E439" s="38" t="n">
        <v>0</v>
      </c>
      <c r="F439" s="39" t="n">
        <f aca="false">E439/D439*100</f>
        <v>0</v>
      </c>
    </row>
    <row r="440" customFormat="false" ht="78.75" hidden="false" customHeight="false" outlineLevel="0" collapsed="false">
      <c r="A440" s="35" t="s">
        <v>562</v>
      </c>
      <c r="B440" s="89" t="s">
        <v>563</v>
      </c>
      <c r="C440" s="15"/>
      <c r="D440" s="23" t="n">
        <v>1281128.23</v>
      </c>
      <c r="E440" s="38" t="n">
        <f aca="false">E441</f>
        <v>0</v>
      </c>
      <c r="F440" s="39" t="n">
        <f aca="false">E440/D440*100</f>
        <v>0</v>
      </c>
    </row>
    <row r="441" customFormat="false" ht="31.5" hidden="false" customHeight="false" outlineLevel="0" collapsed="false">
      <c r="A441" s="47" t="s">
        <v>85</v>
      </c>
      <c r="B441" s="89" t="s">
        <v>563</v>
      </c>
      <c r="C441" s="15" t="n">
        <v>200</v>
      </c>
      <c r="D441" s="23" t="n">
        <v>1281128.23</v>
      </c>
      <c r="E441" s="38" t="n">
        <v>0</v>
      </c>
      <c r="F441" s="39" t="n">
        <f aca="false">E441/D441*100</f>
        <v>0</v>
      </c>
    </row>
    <row r="442" customFormat="false" ht="78.75" hidden="false" customHeight="false" outlineLevel="0" collapsed="false">
      <c r="A442" s="35" t="s">
        <v>564</v>
      </c>
      <c r="B442" s="89" t="s">
        <v>565</v>
      </c>
      <c r="C442" s="15"/>
      <c r="D442" s="23" t="n">
        <v>999990.91</v>
      </c>
      <c r="E442" s="38" t="n">
        <f aca="false">E443</f>
        <v>0</v>
      </c>
      <c r="F442" s="39" t="n">
        <f aca="false">E442/D442*100</f>
        <v>0</v>
      </c>
    </row>
    <row r="443" customFormat="false" ht="31.5" hidden="false" customHeight="false" outlineLevel="0" collapsed="false">
      <c r="A443" s="47" t="s">
        <v>85</v>
      </c>
      <c r="B443" s="90" t="s">
        <v>565</v>
      </c>
      <c r="C443" s="15" t="n">
        <v>200</v>
      </c>
      <c r="D443" s="23" t="n">
        <v>999990.91</v>
      </c>
      <c r="E443" s="38" t="n">
        <v>0</v>
      </c>
      <c r="F443" s="39" t="n">
        <f aca="false">E443/D443*100</f>
        <v>0</v>
      </c>
    </row>
    <row r="444" customFormat="false" ht="84.75" hidden="false" customHeight="true" outlineLevel="0" collapsed="false">
      <c r="A444" s="35" t="s">
        <v>566</v>
      </c>
      <c r="B444" s="89" t="s">
        <v>567</v>
      </c>
      <c r="C444" s="15"/>
      <c r="D444" s="23" t="n">
        <v>999994.82</v>
      </c>
      <c r="E444" s="32" t="n">
        <f aca="false">E445</f>
        <v>999994.82</v>
      </c>
      <c r="F444" s="25" t="n">
        <f aca="false">E444/D444*100</f>
        <v>100</v>
      </c>
    </row>
    <row r="445" customFormat="false" ht="31.5" hidden="false" customHeight="false" outlineLevel="0" collapsed="false">
      <c r="A445" s="47" t="s">
        <v>85</v>
      </c>
      <c r="B445" s="90" t="s">
        <v>567</v>
      </c>
      <c r="C445" s="15" t="n">
        <v>200</v>
      </c>
      <c r="D445" s="23" t="n">
        <v>999994.82</v>
      </c>
      <c r="E445" s="32" t="n">
        <v>999994.82</v>
      </c>
      <c r="F445" s="25" t="n">
        <f aca="false">E445/D445*100</f>
        <v>100</v>
      </c>
    </row>
    <row r="446" customFormat="false" ht="82.5" hidden="false" customHeight="true" outlineLevel="0" collapsed="false">
      <c r="A446" s="35" t="s">
        <v>568</v>
      </c>
      <c r="B446" s="89" t="s">
        <v>569</v>
      </c>
      <c r="C446" s="15"/>
      <c r="D446" s="23" t="n">
        <v>1172900</v>
      </c>
      <c r="E446" s="32" t="n">
        <f aca="false">E447</f>
        <v>1172900</v>
      </c>
      <c r="F446" s="25" t="n">
        <f aca="false">E446/D446*100</f>
        <v>100</v>
      </c>
    </row>
    <row r="447" customFormat="false" ht="31.5" hidden="false" customHeight="false" outlineLevel="0" collapsed="false">
      <c r="A447" s="47" t="s">
        <v>85</v>
      </c>
      <c r="B447" s="90" t="s">
        <v>569</v>
      </c>
      <c r="C447" s="15" t="n">
        <v>200</v>
      </c>
      <c r="D447" s="23" t="n">
        <v>1172900</v>
      </c>
      <c r="E447" s="32" t="n">
        <v>1172900</v>
      </c>
      <c r="F447" s="25" t="n">
        <f aca="false">E447/D447*100</f>
        <v>100</v>
      </c>
    </row>
    <row r="448" customFormat="false" ht="94.5" hidden="false" customHeight="false" outlineLevel="0" collapsed="false">
      <c r="A448" s="35" t="s">
        <v>570</v>
      </c>
      <c r="B448" s="90" t="s">
        <v>571</v>
      </c>
      <c r="C448" s="15"/>
      <c r="D448" s="23" t="n">
        <v>1195243.42</v>
      </c>
      <c r="E448" s="32" t="n">
        <f aca="false">E449</f>
        <v>1195243.42</v>
      </c>
      <c r="F448" s="25" t="n">
        <f aca="false">E448/D448*100</f>
        <v>100</v>
      </c>
    </row>
    <row r="449" customFormat="false" ht="31.5" hidden="false" customHeight="false" outlineLevel="0" collapsed="false">
      <c r="A449" s="47" t="s">
        <v>85</v>
      </c>
      <c r="B449" s="89" t="s">
        <v>571</v>
      </c>
      <c r="C449" s="15" t="n">
        <v>200</v>
      </c>
      <c r="D449" s="23" t="n">
        <v>1195243.42</v>
      </c>
      <c r="E449" s="32" t="n">
        <v>1195243.42</v>
      </c>
      <c r="F449" s="25" t="n">
        <f aca="false">E449/D449*100</f>
        <v>100</v>
      </c>
    </row>
    <row r="450" customFormat="false" ht="83.25" hidden="false" customHeight="true" outlineLevel="0" collapsed="false">
      <c r="A450" s="35" t="s">
        <v>572</v>
      </c>
      <c r="B450" s="90" t="s">
        <v>573</v>
      </c>
      <c r="C450" s="15"/>
      <c r="D450" s="23" t="n">
        <v>736416.28</v>
      </c>
      <c r="E450" s="32" t="n">
        <f aca="false">E451</f>
        <v>736416.28</v>
      </c>
      <c r="F450" s="25" t="n">
        <f aca="false">E450/D450*100</f>
        <v>100</v>
      </c>
    </row>
    <row r="451" customFormat="false" ht="31.5" hidden="false" customHeight="false" outlineLevel="0" collapsed="false">
      <c r="A451" s="47" t="s">
        <v>85</v>
      </c>
      <c r="B451" s="89" t="s">
        <v>573</v>
      </c>
      <c r="C451" s="15" t="n">
        <v>200</v>
      </c>
      <c r="D451" s="23" t="n">
        <v>736416.28</v>
      </c>
      <c r="E451" s="32" t="n">
        <v>736416.28</v>
      </c>
      <c r="F451" s="25" t="n">
        <f aca="false">E451/D451*100</f>
        <v>100</v>
      </c>
    </row>
    <row r="452" customFormat="false" ht="84.75" hidden="false" customHeight="true" outlineLevel="0" collapsed="false">
      <c r="A452" s="35" t="s">
        <v>574</v>
      </c>
      <c r="B452" s="90" t="s">
        <v>575</v>
      </c>
      <c r="C452" s="15"/>
      <c r="D452" s="23" t="n">
        <v>1179351.66</v>
      </c>
      <c r="E452" s="32" t="n">
        <f aca="false">E453</f>
        <v>379351.7</v>
      </c>
      <c r="F452" s="25" t="n">
        <f aca="false">E452/D452*100</f>
        <v>32.1661225287121</v>
      </c>
    </row>
    <row r="453" customFormat="false" ht="31.5" hidden="false" customHeight="false" outlineLevel="0" collapsed="false">
      <c r="A453" s="47" t="s">
        <v>85</v>
      </c>
      <c r="B453" s="89" t="s">
        <v>575</v>
      </c>
      <c r="C453" s="15" t="n">
        <v>200</v>
      </c>
      <c r="D453" s="23" t="n">
        <v>1179351.66</v>
      </c>
      <c r="E453" s="32" t="n">
        <v>379351.7</v>
      </c>
      <c r="F453" s="25" t="n">
        <f aca="false">E453/D453*100</f>
        <v>32.1661225287121</v>
      </c>
    </row>
    <row r="454" customFormat="false" ht="78.75" hidden="false" customHeight="false" outlineLevel="0" collapsed="false">
      <c r="A454" s="35" t="s">
        <v>576</v>
      </c>
      <c r="B454" s="90" t="s">
        <v>577</v>
      </c>
      <c r="C454" s="15"/>
      <c r="D454" s="23" t="n">
        <v>1198573.99</v>
      </c>
      <c r="E454" s="32" t="n">
        <f aca="false">E455</f>
        <v>1198573.99</v>
      </c>
      <c r="F454" s="25" t="n">
        <f aca="false">E454/D454*100</f>
        <v>100</v>
      </c>
    </row>
    <row r="455" customFormat="false" ht="36" hidden="false" customHeight="true" outlineLevel="0" collapsed="false">
      <c r="A455" s="47" t="s">
        <v>85</v>
      </c>
      <c r="B455" s="89" t="s">
        <v>577</v>
      </c>
      <c r="C455" s="15" t="n">
        <v>200</v>
      </c>
      <c r="D455" s="23" t="n">
        <v>1198573.99</v>
      </c>
      <c r="E455" s="32" t="n">
        <v>1198573.99</v>
      </c>
      <c r="F455" s="25" t="n">
        <f aca="false">E455/D455*100</f>
        <v>100</v>
      </c>
    </row>
    <row r="456" customFormat="false" ht="15.75" hidden="false" customHeight="false" outlineLevel="0" collapsed="false">
      <c r="A456" s="53" t="s">
        <v>578</v>
      </c>
      <c r="B456" s="45"/>
      <c r="C456" s="45"/>
      <c r="D456" s="16" t="n">
        <v>957195479.34</v>
      </c>
      <c r="E456" s="17" t="n">
        <f aca="false">E7+E113+E162+E178+E238+E270+E305+E325+E346+E351+E386+E403+E416</f>
        <v>368262829.47</v>
      </c>
      <c r="F456" s="18" t="n">
        <f aca="false">E456/D456*100</f>
        <v>38.4731057990289</v>
      </c>
      <c r="G456" s="19"/>
    </row>
    <row r="457" customFormat="false" ht="78.75" hidden="false" customHeight="false" outlineLevel="0" collapsed="false">
      <c r="A457" s="53" t="s">
        <v>579</v>
      </c>
      <c r="B457" s="62" t="s">
        <v>580</v>
      </c>
      <c r="C457" s="55"/>
      <c r="D457" s="16" t="n">
        <v>51177079</v>
      </c>
      <c r="E457" s="17" t="n">
        <f aca="false">E458+E460+E464+E466+E470+E474+E477+E480+E484+E486+E489</f>
        <v>23539122.05</v>
      </c>
      <c r="F457" s="18" t="n">
        <f aca="false">E457/D457*100</f>
        <v>45.995438797904</v>
      </c>
    </row>
    <row r="458" customFormat="false" ht="110.25" hidden="false" customHeight="false" outlineLevel="0" collapsed="false">
      <c r="A458" s="21" t="s">
        <v>581</v>
      </c>
      <c r="B458" s="15" t="s">
        <v>582</v>
      </c>
      <c r="C458" s="15"/>
      <c r="D458" s="23" t="n">
        <v>1586979</v>
      </c>
      <c r="E458" s="32" t="n">
        <f aca="false">E459</f>
        <v>789513.64</v>
      </c>
      <c r="F458" s="25" t="n">
        <f aca="false">E458/D458*100</f>
        <v>49.7494699047687</v>
      </c>
    </row>
    <row r="459" customFormat="false" ht="66" hidden="false" customHeight="true" outlineLevel="0" collapsed="false">
      <c r="A459" s="27" t="s">
        <v>276</v>
      </c>
      <c r="B459" s="15" t="s">
        <v>582</v>
      </c>
      <c r="C459" s="15" t="n">
        <v>100</v>
      </c>
      <c r="D459" s="23" t="n">
        <v>1586979</v>
      </c>
      <c r="E459" s="32" t="n">
        <f aca="false">606385.28+183128.36</f>
        <v>789513.64</v>
      </c>
      <c r="F459" s="25" t="n">
        <f aca="false">E459/D459*100</f>
        <v>49.7494699047687</v>
      </c>
    </row>
    <row r="460" customFormat="false" ht="94.5" hidden="false" customHeight="false" outlineLevel="0" collapsed="false">
      <c r="A460" s="21" t="s">
        <v>583</v>
      </c>
      <c r="B460" s="15" t="s">
        <v>584</v>
      </c>
      <c r="C460" s="15"/>
      <c r="D460" s="23" t="n">
        <v>1009509</v>
      </c>
      <c r="E460" s="32" t="n">
        <f aca="false">E461+E462+E463</f>
        <v>377498.24</v>
      </c>
      <c r="F460" s="25" t="n">
        <f aca="false">E460/D460*100</f>
        <v>37.3942421513825</v>
      </c>
    </row>
    <row r="461" customFormat="false" ht="63" hidden="false" customHeight="false" outlineLevel="0" collapsed="false">
      <c r="A461" s="27" t="s">
        <v>276</v>
      </c>
      <c r="B461" s="15" t="s">
        <v>584</v>
      </c>
      <c r="C461" s="15" t="n">
        <v>100</v>
      </c>
      <c r="D461" s="23" t="n">
        <v>911129</v>
      </c>
      <c r="E461" s="32" t="n">
        <f aca="false">277020.57+82118.03</f>
        <v>359138.6</v>
      </c>
      <c r="F461" s="25" t="n">
        <f aca="false">E461/D461*100</f>
        <v>39.4168773027749</v>
      </c>
    </row>
    <row r="462" customFormat="false" ht="31.5" hidden="false" customHeight="false" outlineLevel="0" collapsed="false">
      <c r="A462" s="27" t="s">
        <v>85</v>
      </c>
      <c r="B462" s="15" t="s">
        <v>584</v>
      </c>
      <c r="C462" s="15" t="n">
        <v>200</v>
      </c>
      <c r="D462" s="23" t="n">
        <v>97380</v>
      </c>
      <c r="E462" s="32" t="n">
        <v>18359.64</v>
      </c>
      <c r="F462" s="25" t="n">
        <f aca="false">E462/D462*100</f>
        <v>18.8536044362292</v>
      </c>
    </row>
    <row r="463" customFormat="false" ht="21" hidden="false" customHeight="true" outlineLevel="0" collapsed="false">
      <c r="A463" s="91" t="s">
        <v>68</v>
      </c>
      <c r="B463" s="15" t="s">
        <v>584</v>
      </c>
      <c r="C463" s="15" t="n">
        <v>800</v>
      </c>
      <c r="D463" s="23" t="n">
        <v>1000</v>
      </c>
      <c r="E463" s="38" t="n">
        <v>0</v>
      </c>
      <c r="F463" s="39" t="n">
        <f aca="false">E463/D463*100</f>
        <v>0</v>
      </c>
    </row>
    <row r="464" customFormat="false" ht="89.25" hidden="false" customHeight="true" outlineLevel="0" collapsed="false">
      <c r="A464" s="21" t="s">
        <v>585</v>
      </c>
      <c r="B464" s="15" t="s">
        <v>586</v>
      </c>
      <c r="C464" s="15"/>
      <c r="D464" s="23" t="n">
        <v>2138757</v>
      </c>
      <c r="E464" s="32" t="n">
        <f aca="false">E465</f>
        <v>1046956.11</v>
      </c>
      <c r="F464" s="25" t="n">
        <f aca="false">E464/D464*100</f>
        <v>48.9516158217133</v>
      </c>
    </row>
    <row r="465" customFormat="false" ht="63" hidden="false" customHeight="false" outlineLevel="0" collapsed="false">
      <c r="A465" s="27" t="s">
        <v>276</v>
      </c>
      <c r="B465" s="15" t="s">
        <v>586</v>
      </c>
      <c r="C465" s="15" t="n">
        <v>100</v>
      </c>
      <c r="D465" s="23" t="n">
        <v>2138757</v>
      </c>
      <c r="E465" s="32" t="n">
        <f aca="false">698663.41+169162+179130.7</f>
        <v>1046956.11</v>
      </c>
      <c r="F465" s="25" t="n">
        <f aca="false">E465/D465*100</f>
        <v>48.9516158217133</v>
      </c>
    </row>
    <row r="466" customFormat="false" ht="94.5" hidden="false" customHeight="false" outlineLevel="0" collapsed="false">
      <c r="A466" s="21" t="s">
        <v>587</v>
      </c>
      <c r="B466" s="15" t="s">
        <v>588</v>
      </c>
      <c r="C466" s="15"/>
      <c r="D466" s="23" t="n">
        <v>17685764</v>
      </c>
      <c r="E466" s="32" t="n">
        <f aca="false">E467+E468+E469</f>
        <v>7689904.9</v>
      </c>
      <c r="F466" s="25" t="n">
        <f aca="false">E466/D466*100</f>
        <v>43.4807617018976</v>
      </c>
    </row>
    <row r="467" customFormat="false" ht="63" hidden="false" customHeight="false" outlineLevel="0" collapsed="false">
      <c r="A467" s="27" t="s">
        <v>276</v>
      </c>
      <c r="B467" s="15" t="s">
        <v>588</v>
      </c>
      <c r="C467" s="15" t="n">
        <v>100</v>
      </c>
      <c r="D467" s="23" t="n">
        <v>16607264</v>
      </c>
      <c r="E467" s="32" t="n">
        <f aca="false">5909758.14+4814.9+1388549.89</f>
        <v>7303122.93</v>
      </c>
      <c r="F467" s="25" t="n">
        <f aca="false">E467/D467*100</f>
        <v>43.9754732025697</v>
      </c>
    </row>
    <row r="468" customFormat="false" ht="31.5" hidden="false" customHeight="false" outlineLevel="0" collapsed="false">
      <c r="A468" s="27" t="s">
        <v>85</v>
      </c>
      <c r="B468" s="15" t="s">
        <v>588</v>
      </c>
      <c r="C468" s="15" t="n">
        <v>200</v>
      </c>
      <c r="D468" s="23" t="n">
        <v>1060500</v>
      </c>
      <c r="E468" s="32" t="n">
        <v>378781.97</v>
      </c>
      <c r="F468" s="25" t="n">
        <f aca="false">E468/D468*100</f>
        <v>35.717300330033</v>
      </c>
    </row>
    <row r="469" customFormat="false" ht="15.75" hidden="false" customHeight="false" outlineLevel="0" collapsed="false">
      <c r="A469" s="91" t="s">
        <v>68</v>
      </c>
      <c r="B469" s="15" t="s">
        <v>588</v>
      </c>
      <c r="C469" s="15" t="n">
        <v>800</v>
      </c>
      <c r="D469" s="23" t="n">
        <v>18000</v>
      </c>
      <c r="E469" s="32" t="n">
        <v>8000</v>
      </c>
      <c r="F469" s="25" t="n">
        <f aca="false">E469/D469*100</f>
        <v>44.4444444444444</v>
      </c>
    </row>
    <row r="470" customFormat="false" ht="110.25" hidden="false" customHeight="false" outlineLevel="0" collapsed="false">
      <c r="A470" s="21" t="s">
        <v>589</v>
      </c>
      <c r="B470" s="15" t="s">
        <v>590</v>
      </c>
      <c r="C470" s="15"/>
      <c r="D470" s="23" t="n">
        <v>7235319</v>
      </c>
      <c r="E470" s="32" t="n">
        <f aca="false">E471+E472+E473</f>
        <v>3578545.24</v>
      </c>
      <c r="F470" s="25" t="n">
        <f aca="false">E470/D470*100</f>
        <v>49.4593982656466</v>
      </c>
    </row>
    <row r="471" customFormat="false" ht="63" hidden="false" customHeight="false" outlineLevel="0" collapsed="false">
      <c r="A471" s="27" t="s">
        <v>276</v>
      </c>
      <c r="B471" s="15" t="s">
        <v>590</v>
      </c>
      <c r="C471" s="15" t="n">
        <v>100</v>
      </c>
      <c r="D471" s="23" t="n">
        <v>6870599</v>
      </c>
      <c r="E471" s="32" t="n">
        <f aca="false">2662418.15+835157.69</f>
        <v>3497575.84</v>
      </c>
      <c r="F471" s="25" t="n">
        <f aca="false">E471/D471*100</f>
        <v>50.9064179120336</v>
      </c>
    </row>
    <row r="472" customFormat="false" ht="31.5" hidden="false" customHeight="false" outlineLevel="0" collapsed="false">
      <c r="A472" s="27" t="s">
        <v>85</v>
      </c>
      <c r="B472" s="15" t="s">
        <v>590</v>
      </c>
      <c r="C472" s="15" t="n">
        <v>200</v>
      </c>
      <c r="D472" s="23" t="n">
        <v>363720</v>
      </c>
      <c r="E472" s="32" t="n">
        <v>80969.4</v>
      </c>
      <c r="F472" s="25" t="n">
        <f aca="false">E472/D472*100</f>
        <v>22.2614648630815</v>
      </c>
    </row>
    <row r="473" customFormat="false" ht="15.75" hidden="false" customHeight="false" outlineLevel="0" collapsed="false">
      <c r="A473" s="91" t="s">
        <v>68</v>
      </c>
      <c r="B473" s="15" t="s">
        <v>590</v>
      </c>
      <c r="C473" s="15" t="n">
        <v>800</v>
      </c>
      <c r="D473" s="23" t="n">
        <v>1000</v>
      </c>
      <c r="E473" s="32" t="n">
        <v>0</v>
      </c>
      <c r="F473" s="25" t="n">
        <f aca="false">E473/D473*100</f>
        <v>0</v>
      </c>
    </row>
    <row r="474" customFormat="false" ht="110.25" hidden="false" customHeight="false" outlineLevel="0" collapsed="false">
      <c r="A474" s="21" t="s">
        <v>591</v>
      </c>
      <c r="B474" s="15" t="s">
        <v>592</v>
      </c>
      <c r="C474" s="15"/>
      <c r="D474" s="23" t="n">
        <v>4835790</v>
      </c>
      <c r="E474" s="32" t="n">
        <f aca="false">E475+E476</f>
        <v>1901338.85</v>
      </c>
      <c r="F474" s="25" t="n">
        <f aca="false">E474/D474*100</f>
        <v>39.3180607511906</v>
      </c>
    </row>
    <row r="475" customFormat="false" ht="63" hidden="false" customHeight="false" outlineLevel="0" collapsed="false">
      <c r="A475" s="27" t="s">
        <v>276</v>
      </c>
      <c r="B475" s="15" t="s">
        <v>592</v>
      </c>
      <c r="C475" s="15" t="n">
        <v>100</v>
      </c>
      <c r="D475" s="23" t="n">
        <v>4740120</v>
      </c>
      <c r="E475" s="32" t="n">
        <f aca="false">1457656.31+406054.25</f>
        <v>1863710.56</v>
      </c>
      <c r="F475" s="25" t="n">
        <f aca="false">E475/D475*100</f>
        <v>39.3177927984946</v>
      </c>
    </row>
    <row r="476" customFormat="false" ht="31.5" hidden="false" customHeight="false" outlineLevel="0" collapsed="false">
      <c r="A476" s="27" t="s">
        <v>85</v>
      </c>
      <c r="B476" s="15" t="s">
        <v>592</v>
      </c>
      <c r="C476" s="15" t="n">
        <v>200</v>
      </c>
      <c r="D476" s="23" t="n">
        <v>95670</v>
      </c>
      <c r="E476" s="32" t="n">
        <v>37628.29</v>
      </c>
      <c r="F476" s="25" t="n">
        <f aca="false">E476/D476*100</f>
        <v>39.3313368872165</v>
      </c>
    </row>
    <row r="477" customFormat="false" ht="110.25" hidden="false" customHeight="false" outlineLevel="0" collapsed="false">
      <c r="A477" s="21" t="s">
        <v>593</v>
      </c>
      <c r="B477" s="15" t="s">
        <v>594</v>
      </c>
      <c r="C477" s="15"/>
      <c r="D477" s="23" t="n">
        <v>2798740</v>
      </c>
      <c r="E477" s="32" t="n">
        <f aca="false">E478+E479</f>
        <v>1307103.94</v>
      </c>
      <c r="F477" s="25" t="n">
        <f aca="false">E477/D477*100</f>
        <v>46.703300056454</v>
      </c>
    </row>
    <row r="478" customFormat="false" ht="63" hidden="false" customHeight="false" outlineLevel="0" collapsed="false">
      <c r="A478" s="27" t="s">
        <v>276</v>
      </c>
      <c r="B478" s="15" t="s">
        <v>594</v>
      </c>
      <c r="C478" s="15" t="n">
        <v>100</v>
      </c>
      <c r="D478" s="23" t="n">
        <v>2720140</v>
      </c>
      <c r="E478" s="32" t="n">
        <f aca="false">1040148.6+261867.84</f>
        <v>1302016.44</v>
      </c>
      <c r="F478" s="25" t="n">
        <f aca="false">E478/D478*100</f>
        <v>47.8657877903343</v>
      </c>
    </row>
    <row r="479" customFormat="false" ht="31.5" hidden="false" customHeight="false" outlineLevel="0" collapsed="false">
      <c r="A479" s="27" t="s">
        <v>85</v>
      </c>
      <c r="B479" s="15" t="s">
        <v>594</v>
      </c>
      <c r="C479" s="15" t="n">
        <v>200</v>
      </c>
      <c r="D479" s="23" t="n">
        <v>78600</v>
      </c>
      <c r="E479" s="32" t="n">
        <v>5087.5</v>
      </c>
      <c r="F479" s="25" t="n">
        <f aca="false">E479/D479*100</f>
        <v>6.47264631043257</v>
      </c>
    </row>
    <row r="480" customFormat="false" ht="100.5" hidden="false" customHeight="true" outlineLevel="0" collapsed="false">
      <c r="A480" s="21" t="s">
        <v>595</v>
      </c>
      <c r="B480" s="15" t="s">
        <v>596</v>
      </c>
      <c r="C480" s="15"/>
      <c r="D480" s="23" t="n">
        <v>5153189</v>
      </c>
      <c r="E480" s="32" t="n">
        <f aca="false">E481+E482+E483</f>
        <v>2350180.17</v>
      </c>
      <c r="F480" s="25" t="n">
        <f aca="false">E480/D480*100</f>
        <v>45.606325908093</v>
      </c>
    </row>
    <row r="481" customFormat="false" ht="63" hidden="false" customHeight="false" outlineLevel="0" collapsed="false">
      <c r="A481" s="27" t="s">
        <v>276</v>
      </c>
      <c r="B481" s="15" t="s">
        <v>596</v>
      </c>
      <c r="C481" s="15" t="n">
        <v>100</v>
      </c>
      <c r="D481" s="23" t="n">
        <v>4854289</v>
      </c>
      <c r="E481" s="32" t="n">
        <f aca="false">1755176.87+522925.44</f>
        <v>2278102.31</v>
      </c>
      <c r="F481" s="25" t="n">
        <f aca="false">E481/D481*100</f>
        <v>46.9296803301163</v>
      </c>
    </row>
    <row r="482" customFormat="false" ht="35.25" hidden="false" customHeight="true" outlineLevel="0" collapsed="false">
      <c r="A482" s="27" t="s">
        <v>85</v>
      </c>
      <c r="B482" s="15" t="s">
        <v>596</v>
      </c>
      <c r="C482" s="15" t="n">
        <v>200</v>
      </c>
      <c r="D482" s="23" t="n">
        <v>293900</v>
      </c>
      <c r="E482" s="32" t="n">
        <v>72077.86</v>
      </c>
      <c r="F482" s="25" t="n">
        <f aca="false">E482/D482*100</f>
        <v>24.5246206192583</v>
      </c>
    </row>
    <row r="483" customFormat="false" ht="15.75" hidden="false" customHeight="false" outlineLevel="0" collapsed="false">
      <c r="A483" s="91" t="s">
        <v>68</v>
      </c>
      <c r="B483" s="15" t="s">
        <v>596</v>
      </c>
      <c r="C483" s="15" t="n">
        <v>800</v>
      </c>
      <c r="D483" s="23" t="n">
        <v>5000</v>
      </c>
      <c r="E483" s="32" t="n">
        <v>0</v>
      </c>
      <c r="F483" s="25" t="n">
        <f aca="false">E483/D483*100</f>
        <v>0</v>
      </c>
    </row>
    <row r="484" customFormat="false" ht="110.25" hidden="false" customHeight="false" outlineLevel="0" collapsed="false">
      <c r="A484" s="27" t="s">
        <v>597</v>
      </c>
      <c r="B484" s="49" t="s">
        <v>598</v>
      </c>
      <c r="C484" s="49"/>
      <c r="D484" s="23" t="n">
        <v>1174950</v>
      </c>
      <c r="E484" s="32" t="n">
        <f aca="false">E485</f>
        <v>499196.06</v>
      </c>
      <c r="F484" s="25" t="n">
        <f aca="false">E484/D484*100</f>
        <v>42.4865790033619</v>
      </c>
    </row>
    <row r="485" customFormat="false" ht="63" hidden="false" customHeight="false" outlineLevel="0" collapsed="false">
      <c r="A485" s="27" t="s">
        <v>276</v>
      </c>
      <c r="B485" s="49" t="s">
        <v>598</v>
      </c>
      <c r="C485" s="49" t="n">
        <v>100</v>
      </c>
      <c r="D485" s="23" t="n">
        <v>1174950</v>
      </c>
      <c r="E485" s="32" t="n">
        <f aca="false">390942.4+108253.66</f>
        <v>499196.06</v>
      </c>
      <c r="F485" s="25" t="n">
        <f aca="false">E485/D485*100</f>
        <v>42.4865790033619</v>
      </c>
    </row>
    <row r="486" customFormat="false" ht="94.5" hidden="false" customHeight="false" outlineLevel="0" collapsed="false">
      <c r="A486" s="27" t="s">
        <v>599</v>
      </c>
      <c r="B486" s="49" t="s">
        <v>600</v>
      </c>
      <c r="C486" s="49"/>
      <c r="D486" s="23" t="n">
        <v>793587</v>
      </c>
      <c r="E486" s="32" t="n">
        <f aca="false">E487+E488</f>
        <v>367612.72</v>
      </c>
      <c r="F486" s="25" t="n">
        <f aca="false">E486/D486*100</f>
        <v>46.3229261568045</v>
      </c>
    </row>
    <row r="487" customFormat="false" ht="64.5" hidden="false" customHeight="true" outlineLevel="0" collapsed="false">
      <c r="A487" s="27" t="s">
        <v>276</v>
      </c>
      <c r="B487" s="49" t="s">
        <v>600</v>
      </c>
      <c r="C487" s="49" t="n">
        <v>100</v>
      </c>
      <c r="D487" s="23" t="n">
        <v>722387</v>
      </c>
      <c r="E487" s="32" t="n">
        <f aca="false">281361.68+69751.04</f>
        <v>351112.72</v>
      </c>
      <c r="F487" s="25" t="n">
        <f aca="false">E487/D487*100</f>
        <v>48.6045180768757</v>
      </c>
    </row>
    <row r="488" customFormat="false" ht="31.5" hidden="false" customHeight="false" outlineLevel="0" collapsed="false">
      <c r="A488" s="27" t="s">
        <v>85</v>
      </c>
      <c r="B488" s="49" t="s">
        <v>600</v>
      </c>
      <c r="C488" s="15" t="n">
        <v>200</v>
      </c>
      <c r="D488" s="23" t="n">
        <v>71200</v>
      </c>
      <c r="E488" s="32" t="n">
        <v>16500</v>
      </c>
      <c r="F488" s="25" t="n">
        <f aca="false">E488/D488*100</f>
        <v>23.1741573033708</v>
      </c>
    </row>
    <row r="489" customFormat="false" ht="110.25" hidden="false" customHeight="false" outlineLevel="0" collapsed="false">
      <c r="A489" s="21" t="s">
        <v>601</v>
      </c>
      <c r="B489" s="15" t="s">
        <v>602</v>
      </c>
      <c r="C489" s="15"/>
      <c r="D489" s="23" t="n">
        <v>6764495</v>
      </c>
      <c r="E489" s="32" t="n">
        <f aca="false">E490+E491+E492</f>
        <v>3631272.18</v>
      </c>
      <c r="F489" s="25" t="n">
        <f aca="false">E489/D489*100</f>
        <v>53.6813491620587</v>
      </c>
    </row>
    <row r="490" customFormat="false" ht="63" hidden="false" customHeight="false" outlineLevel="0" collapsed="false">
      <c r="A490" s="27" t="s">
        <v>276</v>
      </c>
      <c r="B490" s="15" t="s">
        <v>602</v>
      </c>
      <c r="C490" s="15" t="n">
        <v>100</v>
      </c>
      <c r="D490" s="23" t="n">
        <v>6521295</v>
      </c>
      <c r="E490" s="32" t="n">
        <f aca="false">2758127.35+788328.99</f>
        <v>3546456.34</v>
      </c>
      <c r="F490" s="25" t="n">
        <f aca="false">E490/D490*100</f>
        <v>54.3827006752493</v>
      </c>
    </row>
    <row r="491" customFormat="false" ht="31.5" hidden="false" customHeight="false" outlineLevel="0" collapsed="false">
      <c r="A491" s="27" t="s">
        <v>85</v>
      </c>
      <c r="B491" s="15" t="s">
        <v>602</v>
      </c>
      <c r="C491" s="15" t="n">
        <v>200</v>
      </c>
      <c r="D491" s="23" t="n">
        <v>240000</v>
      </c>
      <c r="E491" s="32" t="n">
        <v>84169.84</v>
      </c>
      <c r="F491" s="25" t="n">
        <f aca="false">E491/D491*100</f>
        <v>35.0707666666667</v>
      </c>
    </row>
    <row r="492" customFormat="false" ht="16.5" hidden="false" customHeight="true" outlineLevel="0" collapsed="false">
      <c r="A492" s="91" t="s">
        <v>68</v>
      </c>
      <c r="B492" s="15" t="s">
        <v>602</v>
      </c>
      <c r="C492" s="15" t="n">
        <v>800</v>
      </c>
      <c r="D492" s="23" t="n">
        <v>3200</v>
      </c>
      <c r="E492" s="32" t="n">
        <f aca="false">396+250</f>
        <v>646</v>
      </c>
      <c r="F492" s="25" t="n">
        <f aca="false">E492/D492*100</f>
        <v>20.1875</v>
      </c>
    </row>
    <row r="493" customFormat="false" ht="63" hidden="false" customHeight="false" outlineLevel="0" collapsed="false">
      <c r="A493" s="53" t="s">
        <v>603</v>
      </c>
      <c r="B493" s="54" t="s">
        <v>604</v>
      </c>
      <c r="C493" s="15"/>
      <c r="D493" s="16" t="n">
        <v>14494807.52</v>
      </c>
      <c r="E493" s="17" t="n">
        <f aca="false">E494+E496+E498+E500+E502+E504+E506+E508+E510+E512+E514</f>
        <v>521216</v>
      </c>
      <c r="F493" s="18" t="n">
        <f aca="false">E493/D493*100</f>
        <v>3.59588079580101</v>
      </c>
    </row>
    <row r="494" customFormat="false" ht="78.75" hidden="false" customHeight="false" outlineLevel="0" collapsed="false">
      <c r="A494" s="21" t="s">
        <v>605</v>
      </c>
      <c r="B494" s="15" t="s">
        <v>606</v>
      </c>
      <c r="C494" s="15"/>
      <c r="D494" s="23" t="n">
        <v>750000</v>
      </c>
      <c r="E494" s="38" t="n">
        <f aca="false">E495</f>
        <v>0</v>
      </c>
      <c r="F494" s="39" t="n">
        <f aca="false">E494/D494*100</f>
        <v>0</v>
      </c>
    </row>
    <row r="495" customFormat="false" ht="15.75" hidden="false" customHeight="false" outlineLevel="0" collapsed="false">
      <c r="A495" s="91" t="s">
        <v>68</v>
      </c>
      <c r="B495" s="15" t="s">
        <v>606</v>
      </c>
      <c r="C495" s="15" t="n">
        <v>800</v>
      </c>
      <c r="D495" s="23" t="n">
        <v>750000</v>
      </c>
      <c r="E495" s="38" t="n">
        <v>0</v>
      </c>
      <c r="F495" s="39" t="n">
        <f aca="false">E495/D495*100</f>
        <v>0</v>
      </c>
    </row>
    <row r="496" customFormat="false" ht="78.75" hidden="false" customHeight="false" outlineLevel="0" collapsed="false">
      <c r="A496" s="21" t="s">
        <v>607</v>
      </c>
      <c r="B496" s="15" t="s">
        <v>608</v>
      </c>
      <c r="C496" s="15"/>
      <c r="D496" s="23" t="n">
        <v>40000</v>
      </c>
      <c r="E496" s="32" t="n">
        <f aca="false">E497</f>
        <v>37140</v>
      </c>
      <c r="F496" s="25" t="n">
        <f aca="false">E496/D496*100</f>
        <v>92.85</v>
      </c>
    </row>
    <row r="497" customFormat="false" ht="31.5" hidden="false" customHeight="false" outlineLevel="0" collapsed="false">
      <c r="A497" s="27" t="s">
        <v>85</v>
      </c>
      <c r="B497" s="15" t="s">
        <v>608</v>
      </c>
      <c r="C497" s="15" t="n">
        <v>200</v>
      </c>
      <c r="D497" s="23" t="n">
        <v>40000</v>
      </c>
      <c r="E497" s="32" t="n">
        <v>37140</v>
      </c>
      <c r="F497" s="25" t="n">
        <f aca="false">E497/D497*100</f>
        <v>92.85</v>
      </c>
    </row>
    <row r="498" customFormat="false" ht="94.5" hidden="false" customHeight="false" outlineLevel="0" collapsed="false">
      <c r="A498" s="21" t="s">
        <v>609</v>
      </c>
      <c r="B498" s="15" t="s">
        <v>610</v>
      </c>
      <c r="C498" s="15"/>
      <c r="D498" s="23" t="n">
        <v>40000</v>
      </c>
      <c r="E498" s="32" t="n">
        <f aca="false">E499</f>
        <v>4550</v>
      </c>
      <c r="F498" s="25" t="n">
        <f aca="false">E498/D498*100</f>
        <v>11.375</v>
      </c>
    </row>
    <row r="499" customFormat="false" ht="31.5" hidden="false" customHeight="false" outlineLevel="0" collapsed="false">
      <c r="A499" s="27" t="s">
        <v>85</v>
      </c>
      <c r="B499" s="15" t="s">
        <v>610</v>
      </c>
      <c r="C499" s="15" t="n">
        <v>200</v>
      </c>
      <c r="D499" s="23" t="n">
        <v>40000</v>
      </c>
      <c r="E499" s="32" t="n">
        <v>4550</v>
      </c>
      <c r="F499" s="25" t="n">
        <f aca="false">E499/D499*100</f>
        <v>11.375</v>
      </c>
    </row>
    <row r="500" customFormat="false" ht="78.75" hidden="false" customHeight="false" outlineLevel="0" collapsed="false">
      <c r="A500" s="75" t="s">
        <v>611</v>
      </c>
      <c r="B500" s="57" t="s">
        <v>612</v>
      </c>
      <c r="C500" s="59"/>
      <c r="D500" s="23" t="n">
        <v>471300</v>
      </c>
      <c r="E500" s="32" t="n">
        <f aca="false">E501</f>
        <v>113300</v>
      </c>
      <c r="F500" s="25" t="n">
        <f aca="false">E500/D500*100</f>
        <v>24.0398896668788</v>
      </c>
    </row>
    <row r="501" customFormat="false" ht="15.75" hidden="false" customHeight="false" outlineLevel="0" collapsed="false">
      <c r="A501" s="92" t="s">
        <v>68</v>
      </c>
      <c r="B501" s="57" t="s">
        <v>612</v>
      </c>
      <c r="C501" s="59" t="n">
        <v>800</v>
      </c>
      <c r="D501" s="23" t="n">
        <v>471300</v>
      </c>
      <c r="E501" s="32" t="n">
        <f aca="false">50000+63300</f>
        <v>113300</v>
      </c>
      <c r="F501" s="25" t="n">
        <f aca="false">E501/D501*100</f>
        <v>24.0398896668788</v>
      </c>
    </row>
    <row r="502" customFormat="false" ht="81.75" hidden="false" customHeight="true" outlineLevel="0" collapsed="false">
      <c r="A502" s="21" t="s">
        <v>613</v>
      </c>
      <c r="B502" s="15" t="s">
        <v>614</v>
      </c>
      <c r="C502" s="15"/>
      <c r="D502" s="23" t="n">
        <v>91776</v>
      </c>
      <c r="E502" s="32" t="n">
        <f aca="false">E503</f>
        <v>91776</v>
      </c>
      <c r="F502" s="25" t="n">
        <f aca="false">E502/D502*100</f>
        <v>100</v>
      </c>
    </row>
    <row r="503" customFormat="false" ht="20.25" hidden="false" customHeight="true" outlineLevel="0" collapsed="false">
      <c r="A503" s="92" t="s">
        <v>68</v>
      </c>
      <c r="B503" s="15" t="s">
        <v>614</v>
      </c>
      <c r="C503" s="15" t="n">
        <v>800</v>
      </c>
      <c r="D503" s="23" t="n">
        <v>91776</v>
      </c>
      <c r="E503" s="32" t="n">
        <v>91776</v>
      </c>
      <c r="F503" s="25" t="n">
        <f aca="false">E503/D503*100</f>
        <v>100</v>
      </c>
    </row>
    <row r="504" customFormat="false" ht="78.75" hidden="false" customHeight="false" outlineLevel="0" collapsed="false">
      <c r="A504" s="47" t="s">
        <v>615</v>
      </c>
      <c r="B504" s="67" t="s">
        <v>616</v>
      </c>
      <c r="C504" s="49"/>
      <c r="D504" s="23" t="n">
        <v>3000000</v>
      </c>
      <c r="E504" s="38" t="n">
        <f aca="false">E505</f>
        <v>0</v>
      </c>
      <c r="F504" s="39" t="n">
        <f aca="false">E504/D504*100</f>
        <v>0</v>
      </c>
    </row>
    <row r="505" customFormat="false" ht="20.25" hidden="false" customHeight="true" outlineLevel="0" collapsed="false">
      <c r="A505" s="92" t="s">
        <v>68</v>
      </c>
      <c r="B505" s="67" t="s">
        <v>616</v>
      </c>
      <c r="C505" s="49" t="n">
        <v>800</v>
      </c>
      <c r="D505" s="23" t="n">
        <v>3000000</v>
      </c>
      <c r="E505" s="38" t="n">
        <v>0</v>
      </c>
      <c r="F505" s="39" t="n">
        <f aca="false">E505/D505*100</f>
        <v>0</v>
      </c>
    </row>
    <row r="506" customFormat="false" ht="15.75" hidden="false" customHeight="false" outlineLevel="0" collapsed="false">
      <c r="A506" s="93" t="s">
        <v>617</v>
      </c>
      <c r="B506" s="94" t="s">
        <v>618</v>
      </c>
      <c r="C506" s="94"/>
      <c r="D506" s="23" t="n">
        <v>830000</v>
      </c>
      <c r="E506" s="38" t="n">
        <f aca="false">E507</f>
        <v>0</v>
      </c>
      <c r="F506" s="39" t="n">
        <f aca="false">E506/D506*100</f>
        <v>0</v>
      </c>
    </row>
    <row r="507" customFormat="false" ht="15.75" hidden="false" customHeight="false" outlineLevel="0" collapsed="false">
      <c r="A507" s="92" t="s">
        <v>68</v>
      </c>
      <c r="B507" s="94" t="s">
        <v>618</v>
      </c>
      <c r="C507" s="94" t="n">
        <v>800</v>
      </c>
      <c r="D507" s="23" t="n">
        <v>830000</v>
      </c>
      <c r="E507" s="38" t="n">
        <v>0</v>
      </c>
      <c r="F507" s="39" t="n">
        <f aca="false">E507/D507*100</f>
        <v>0</v>
      </c>
    </row>
    <row r="508" customFormat="false" ht="47.25" hidden="false" customHeight="false" outlineLevel="0" collapsed="false">
      <c r="A508" s="95" t="s">
        <v>619</v>
      </c>
      <c r="B508" s="94" t="s">
        <v>620</v>
      </c>
      <c r="C508" s="94"/>
      <c r="D508" s="23" t="n">
        <v>500000</v>
      </c>
      <c r="E508" s="38" t="n">
        <f aca="false">E509</f>
        <v>220150</v>
      </c>
      <c r="F508" s="39" t="n">
        <f aca="false">E508/D508*100</f>
        <v>44.03</v>
      </c>
    </row>
    <row r="509" customFormat="false" ht="33" hidden="false" customHeight="true" outlineLevel="0" collapsed="false">
      <c r="A509" s="95" t="s">
        <v>85</v>
      </c>
      <c r="B509" s="94" t="s">
        <v>620</v>
      </c>
      <c r="C509" s="94" t="n">
        <v>200</v>
      </c>
      <c r="D509" s="23" t="n">
        <v>500000</v>
      </c>
      <c r="E509" s="38" t="n">
        <v>220150</v>
      </c>
      <c r="F509" s="39" t="n">
        <f aca="false">E509/D509*100</f>
        <v>44.03</v>
      </c>
    </row>
    <row r="510" customFormat="false" ht="31.5" hidden="false" customHeight="false" outlineLevel="0" collapsed="false">
      <c r="A510" s="47" t="s">
        <v>621</v>
      </c>
      <c r="B510" s="57" t="s">
        <v>622</v>
      </c>
      <c r="C510" s="59"/>
      <c r="D510" s="23" t="n">
        <v>60000</v>
      </c>
      <c r="E510" s="38" t="n">
        <f aca="false">E511</f>
        <v>54300</v>
      </c>
      <c r="F510" s="39" t="n">
        <f aca="false">E510/D510*100</f>
        <v>90.5</v>
      </c>
    </row>
    <row r="511" customFormat="false" ht="33" hidden="false" customHeight="true" outlineLevel="0" collapsed="false">
      <c r="A511" s="34" t="s">
        <v>85</v>
      </c>
      <c r="B511" s="57" t="s">
        <v>622</v>
      </c>
      <c r="C511" s="59" t="n">
        <v>200</v>
      </c>
      <c r="D511" s="23" t="n">
        <v>60000</v>
      </c>
      <c r="E511" s="38" t="n">
        <v>54300</v>
      </c>
      <c r="F511" s="39" t="n">
        <f aca="false">E511/D511*100</f>
        <v>90.5</v>
      </c>
    </row>
    <row r="512" customFormat="false" ht="283.5" hidden="false" customHeight="false" outlineLevel="0" collapsed="false">
      <c r="A512" s="41" t="s">
        <v>623</v>
      </c>
      <c r="B512" s="57" t="s">
        <v>624</v>
      </c>
      <c r="C512" s="15"/>
      <c r="D512" s="23" t="n">
        <v>5553836.78</v>
      </c>
      <c r="E512" s="38" t="n">
        <f aca="false">E513</f>
        <v>0</v>
      </c>
      <c r="F512" s="39" t="n">
        <f aca="false">E512/D512*100</f>
        <v>0</v>
      </c>
    </row>
    <row r="513" customFormat="false" ht="15.75" hidden="false" customHeight="false" outlineLevel="0" collapsed="false">
      <c r="A513" s="91" t="s">
        <v>68</v>
      </c>
      <c r="B513" s="57" t="s">
        <v>624</v>
      </c>
      <c r="C513" s="15" t="n">
        <v>800</v>
      </c>
      <c r="D513" s="23" t="n">
        <v>5553836.78</v>
      </c>
      <c r="E513" s="38" t="n">
        <v>0</v>
      </c>
      <c r="F513" s="39" t="n">
        <f aca="false">E513/D513*100</f>
        <v>0</v>
      </c>
    </row>
    <row r="514" customFormat="false" ht="33" hidden="false" customHeight="true" outlineLevel="0" collapsed="false">
      <c r="A514" s="48" t="s">
        <v>116</v>
      </c>
      <c r="B514" s="15" t="s">
        <v>625</v>
      </c>
      <c r="C514" s="15"/>
      <c r="D514" s="23" t="n">
        <v>3157894.74</v>
      </c>
      <c r="E514" s="38" t="n">
        <f aca="false">E515</f>
        <v>0</v>
      </c>
      <c r="F514" s="39" t="n">
        <f aca="false">E514/D514*100</f>
        <v>0</v>
      </c>
    </row>
    <row r="515" customFormat="false" ht="31.5" hidden="false" customHeight="false" outlineLevel="0" collapsed="false">
      <c r="A515" s="27" t="s">
        <v>139</v>
      </c>
      <c r="B515" s="15" t="s">
        <v>625</v>
      </c>
      <c r="C515" s="15" t="n">
        <v>600</v>
      </c>
      <c r="D515" s="23" t="n">
        <v>3157894.74</v>
      </c>
      <c r="E515" s="38" t="n">
        <v>0</v>
      </c>
      <c r="F515" s="39" t="n">
        <f aca="false">E515/D515*100</f>
        <v>0</v>
      </c>
    </row>
    <row r="516" customFormat="false" ht="47.25" hidden="false" customHeight="false" outlineLevel="0" collapsed="false">
      <c r="A516" s="83" t="s">
        <v>626</v>
      </c>
      <c r="B516" s="54" t="s">
        <v>627</v>
      </c>
      <c r="C516" s="15"/>
      <c r="D516" s="16" t="n">
        <v>3326298.37</v>
      </c>
      <c r="E516" s="96" t="n">
        <f aca="false">E517+E520+E522+E524</f>
        <v>1074115.92</v>
      </c>
      <c r="F516" s="18" t="n">
        <f aca="false">E516/D516*100</f>
        <v>32.2916287272209</v>
      </c>
    </row>
    <row r="517" customFormat="false" ht="31.5" hidden="false" customHeight="false" outlineLevel="0" collapsed="false">
      <c r="A517" s="21" t="s">
        <v>628</v>
      </c>
      <c r="B517" s="15" t="s">
        <v>629</v>
      </c>
      <c r="C517" s="15"/>
      <c r="D517" s="30" t="n">
        <v>2074400</v>
      </c>
      <c r="E517" s="24" t="n">
        <f aca="false">E518+E519</f>
        <v>651282.58</v>
      </c>
      <c r="F517" s="25" t="n">
        <f aca="false">E517/D517*100</f>
        <v>31.3961907057462</v>
      </c>
    </row>
    <row r="518" customFormat="false" ht="68.25" hidden="false" customHeight="true" outlineLevel="0" collapsed="false">
      <c r="A518" s="27" t="s">
        <v>276</v>
      </c>
      <c r="B518" s="15" t="s">
        <v>629</v>
      </c>
      <c r="C518" s="15" t="n">
        <v>100</v>
      </c>
      <c r="D518" s="23" t="n">
        <v>1710359</v>
      </c>
      <c r="E518" s="24" t="n">
        <f aca="false">460191.57+103476.68</f>
        <v>563668.25</v>
      </c>
      <c r="F518" s="25" t="n">
        <f aca="false">E518/D518*100</f>
        <v>32.9561366941093</v>
      </c>
    </row>
    <row r="519" customFormat="false" ht="31.5" hidden="false" customHeight="false" outlineLevel="0" collapsed="false">
      <c r="A519" s="27" t="s">
        <v>85</v>
      </c>
      <c r="B519" s="15" t="s">
        <v>629</v>
      </c>
      <c r="C519" s="15" t="n">
        <v>200</v>
      </c>
      <c r="D519" s="23" t="n">
        <v>364041</v>
      </c>
      <c r="E519" s="24" t="n">
        <v>87614.33</v>
      </c>
      <c r="F519" s="25" t="n">
        <f aca="false">E519/D519*100</f>
        <v>24.0671600176903</v>
      </c>
    </row>
    <row r="520" customFormat="false" ht="47.25" hidden="false" customHeight="false" outlineLevel="0" collapsed="false">
      <c r="A520" s="27" t="s">
        <v>630</v>
      </c>
      <c r="B520" s="15" t="s">
        <v>631</v>
      </c>
      <c r="C520" s="15"/>
      <c r="D520" s="30" t="n">
        <v>6987.61</v>
      </c>
      <c r="E520" s="97" t="n">
        <f aca="false">E521</f>
        <v>0</v>
      </c>
      <c r="F520" s="39" t="n">
        <f aca="false">E520/D520*100</f>
        <v>0</v>
      </c>
    </row>
    <row r="521" customFormat="false" ht="31.5" hidden="false" customHeight="false" outlineLevel="0" collapsed="false">
      <c r="A521" s="27" t="s">
        <v>85</v>
      </c>
      <c r="B521" s="15" t="s">
        <v>631</v>
      </c>
      <c r="C521" s="15" t="n">
        <v>200</v>
      </c>
      <c r="D521" s="23" t="n">
        <v>6987.61</v>
      </c>
      <c r="E521" s="97" t="n">
        <v>0</v>
      </c>
      <c r="F521" s="39" t="n">
        <f aca="false">E521/D521*100</f>
        <v>0</v>
      </c>
    </row>
    <row r="522" customFormat="false" ht="38.25" hidden="false" customHeight="true" outlineLevel="0" collapsed="false">
      <c r="A522" s="28" t="s">
        <v>632</v>
      </c>
      <c r="B522" s="15" t="s">
        <v>633</v>
      </c>
      <c r="C522" s="15"/>
      <c r="D522" s="30" t="n">
        <v>15296</v>
      </c>
      <c r="E522" s="97" t="n">
        <f aca="false">E523</f>
        <v>0</v>
      </c>
      <c r="F522" s="39" t="n">
        <f aca="false">E522/D522*100</f>
        <v>0</v>
      </c>
    </row>
    <row r="523" customFormat="false" ht="31.5" hidden="false" customHeight="false" outlineLevel="0" collapsed="false">
      <c r="A523" s="27" t="s">
        <v>85</v>
      </c>
      <c r="B523" s="15" t="s">
        <v>633</v>
      </c>
      <c r="C523" s="15" t="n">
        <v>200</v>
      </c>
      <c r="D523" s="23" t="n">
        <v>15296</v>
      </c>
      <c r="E523" s="97" t="n">
        <v>0</v>
      </c>
      <c r="F523" s="39" t="n">
        <f aca="false">E523/D523*100</f>
        <v>0</v>
      </c>
    </row>
    <row r="524" customFormat="false" ht="47.25" hidden="false" customHeight="false" outlineLevel="0" collapsed="false">
      <c r="A524" s="21" t="s">
        <v>634</v>
      </c>
      <c r="B524" s="15" t="s">
        <v>635</v>
      </c>
      <c r="C524" s="15"/>
      <c r="D524" s="30" t="n">
        <v>1229614.76</v>
      </c>
      <c r="E524" s="32" t="n">
        <f aca="false">E525+E526</f>
        <v>422833.34</v>
      </c>
      <c r="F524" s="25" t="n">
        <f aca="false">E524/D524*100</f>
        <v>34.387464574677</v>
      </c>
    </row>
    <row r="525" customFormat="false" ht="62.25" hidden="false" customHeight="true" outlineLevel="0" collapsed="false">
      <c r="A525" s="27" t="s">
        <v>276</v>
      </c>
      <c r="B525" s="15" t="s">
        <v>635</v>
      </c>
      <c r="C525" s="15" t="n">
        <v>100</v>
      </c>
      <c r="D525" s="23" t="n">
        <v>1025304</v>
      </c>
      <c r="E525" s="32" t="n">
        <f aca="false">305137.69+60783.65</f>
        <v>365921.34</v>
      </c>
      <c r="F525" s="25" t="n">
        <f aca="false">E525/D525*100</f>
        <v>35.6890580744833</v>
      </c>
    </row>
    <row r="526" customFormat="false" ht="31.5" hidden="false" customHeight="false" outlineLevel="0" collapsed="false">
      <c r="A526" s="27" t="s">
        <v>85</v>
      </c>
      <c r="B526" s="15" t="s">
        <v>635</v>
      </c>
      <c r="C526" s="15" t="n">
        <v>200</v>
      </c>
      <c r="D526" s="23" t="n">
        <v>204310.76</v>
      </c>
      <c r="E526" s="32" t="n">
        <v>56912</v>
      </c>
      <c r="F526" s="25" t="n">
        <f aca="false">E526/D526*100</f>
        <v>27.8556058427858</v>
      </c>
    </row>
    <row r="527" customFormat="false" ht="18" hidden="false" customHeight="true" outlineLevel="0" collapsed="false">
      <c r="A527" s="53" t="s">
        <v>636</v>
      </c>
      <c r="B527" s="16"/>
      <c r="C527" s="64"/>
      <c r="D527" s="79" t="n">
        <v>68998184.89</v>
      </c>
      <c r="E527" s="17" t="n">
        <f aca="false">E457+E493+E516</f>
        <v>25134453.97</v>
      </c>
      <c r="F527" s="18" t="n">
        <f aca="false">E527/D527*100</f>
        <v>36.4277031491053</v>
      </c>
    </row>
    <row r="528" customFormat="false" ht="18.75" hidden="false" customHeight="true" outlineLevel="0" collapsed="false">
      <c r="A528" s="98" t="s">
        <v>637</v>
      </c>
      <c r="B528" s="16"/>
      <c r="C528" s="64"/>
      <c r="D528" s="79" t="n">
        <v>1026193664.23</v>
      </c>
      <c r="E528" s="17" t="n">
        <f aca="false">E456+E527</f>
        <v>393397283.44</v>
      </c>
      <c r="F528" s="18" t="n">
        <f aca="false">E528/D528*100</f>
        <v>38.3355790580898</v>
      </c>
    </row>
    <row r="529" customFormat="false" ht="6.75" hidden="false" customHeight="true" outlineLevel="0" collapsed="false">
      <c r="A529" s="99"/>
      <c r="B529" s="100"/>
      <c r="C529" s="100"/>
    </row>
    <row r="530" customFormat="false" ht="51.75" hidden="true" customHeight="true" outlineLevel="0" collapsed="false">
      <c r="A530" s="99"/>
      <c r="B530" s="101"/>
      <c r="C530" s="101"/>
    </row>
    <row r="531" customFormat="false" ht="36.75" hidden="true" customHeight="true" outlineLevel="0" collapsed="false"/>
    <row r="532" customFormat="false" ht="17.25" hidden="false" customHeight="true" outlineLevel="0" collapsed="false"/>
    <row r="533" customFormat="false" ht="6.75" hidden="false" customHeight="true" outlineLevel="0" collapsed="false"/>
    <row r="534" customFormat="false" ht="21" hidden="false" customHeight="true" outlineLevel="0" collapsed="false">
      <c r="D534" s="102" t="n">
        <f aca="false">D456/D528*100</f>
        <v>93.2762998549818</v>
      </c>
      <c r="E534" s="102" t="n">
        <f aca="false">E456/E528*100</f>
        <v>93.6109233520334</v>
      </c>
    </row>
    <row r="535" customFormat="false" ht="26.25" hidden="false" customHeight="true" outlineLevel="0" collapsed="false">
      <c r="D535" s="102"/>
    </row>
    <row r="537" customFormat="false" ht="4.5" hidden="false" customHeight="true" outlineLevel="0" collapsed="false"/>
    <row r="538" customFormat="false" ht="15" hidden="true" customHeight="false" outlineLevel="0" collapsed="false"/>
  </sheetData>
  <mergeCells count="7">
    <mergeCell ref="A1:D1"/>
    <mergeCell ref="A3:F3"/>
    <mergeCell ref="A5:A6"/>
    <mergeCell ref="B5:B6"/>
    <mergeCell ref="C5:C6"/>
    <mergeCell ref="E5:F5"/>
    <mergeCell ref="B529:C529"/>
  </mergeCells>
  <printOptions headings="false" gridLines="false" gridLinesSet="true" horizontalCentered="false" verticalCentered="false"/>
  <pageMargins left="0.7875" right="0.472222222222222"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1T06:53:15Z</dcterms:created>
  <dc:creator>Марычева</dc:creator>
  <dc:description/>
  <dc:language>en-US</dc:language>
  <cp:lastModifiedBy>Светлана Кубарева</cp:lastModifiedBy>
  <cp:lastPrinted>2024-08-02T11:41:33Z</cp:lastPrinted>
  <dcterms:modified xsi:type="dcterms:W3CDTF">2024-08-15T06:44:38Z</dcterms:modified>
  <cp:revision>0</cp:revision>
  <dc:subject/>
  <dc:title/>
</cp:coreProperties>
</file>