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 ут.янв. 2025-2026" sheetId="1" state="visible" r:id="rId2"/>
    <sheet name="ут.март 2025-2026 " sheetId="2" state="visible" r:id="rId3"/>
    <sheet name="ут.апрель 2025-2026 " sheetId="3" state="visible" r:id="rId4"/>
    <sheet name="ут.июль 2025-2026  " sheetId="4" state="visible" r:id="rId5"/>
  </sheets>
  <definedNames>
    <definedName function="false" hidden="false" localSheetId="0" name="_xlnm.Print_Titles" vbProcedure="false">' ут.янв. 2025-2026'!$10:$11</definedName>
    <definedName function="false" hidden="false" localSheetId="2" name="_xlnm.Print_Titles" vbProcedure="false">'ут.апрель 2025-2026 '!$10:$11</definedName>
    <definedName function="false" hidden="false" localSheetId="3" name="_xlnm.Print_Titles" vbProcedure="false">'ут.июль 2025-2026  '!$10:$11</definedName>
    <definedName function="false" hidden="false" localSheetId="1" name="_xlnm.Print_Titles" vbProcedure="false">'ут.март 2025-2026 '!$10:$11</definedName>
    <definedName function="false" hidden="false" localSheetId="0" name="Excel_BuiltIn__FilterDatabase" vbProcedure="false">' ут.янв. 2025-2026'!$A$10:$C$431</definedName>
    <definedName function="false" hidden="false" localSheetId="1" name="Excel_BuiltIn__FilterDatabase" vbProcedure="false">'ут.март 2025-2026 '!$A$10:$C$435</definedName>
    <definedName function="false" hidden="false" localSheetId="2" name="Excel_BuiltIn__FilterDatabase" vbProcedure="false">'ут.апрель 2025-2026 '!$A$10:$C$439</definedName>
    <definedName function="false" hidden="false" localSheetId="3" name="Excel_BuiltIn__FilterDatabase" vbProcedure="false">'ут.июль 2025-2026  '!$A$10:$C$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3" uniqueCount="559">
  <si>
    <t xml:space="preserve">Приложение 4</t>
  </si>
  <si>
    <t xml:space="preserve">к Решению Городской Думы городского округа Кохма</t>
  </si>
  <si>
    <t xml:space="preserve">"О бюджете городского округа Кохма на 2024 год</t>
  </si>
  <si>
    <t xml:space="preserve">и на плановый период 2025 и 2026 годов"</t>
  </si>
  <si>
    <t xml:space="preserve">от ______________________№ _______</t>
  </si>
  <si>
    <t xml:space="preserve">Распределение бюджетных ассигнований по  целевым статьям (муниципальным программам городского округа Кохма и не включенным в муниципальные программы городского округа Кохма  направлениям  деятельности органов местного самоуправления городского округа Кохма), группам видов расходов классификации расходов бюджета городского округа Кохма  на плановый период  2025 и 2026 годов</t>
  </si>
  <si>
    <t xml:space="preserve">Наименование расходов</t>
  </si>
  <si>
    <t xml:space="preserve">Целевая статья</t>
  </si>
  <si>
    <t xml:space="preserve">Вид расходов</t>
  </si>
  <si>
    <t xml:space="preserve">Сумма, руб.</t>
  </si>
  <si>
    <t xml:space="preserve">Сумма изм., руб.</t>
  </si>
  <si>
    <t xml:space="preserve">2025 год</t>
  </si>
  <si>
    <t xml:space="preserve">2026 год</t>
  </si>
  <si>
    <t xml:space="preserve">Муниципальная программа "Развитие образования в городском округе Кохма"</t>
  </si>
  <si>
    <t xml:space="preserve">01 0 00 00000</t>
  </si>
  <si>
    <t xml:space="preserve"> Подпрограмма «Дошкольное образование»</t>
  </si>
  <si>
    <t xml:space="preserve">01 1 00  00000</t>
  </si>
  <si>
    <t xml:space="preserve">Основное мероприятие "Обеспечение деятельности дошкольных образовательных организаций"</t>
  </si>
  <si>
    <t xml:space="preserve">01 1 01 00000</t>
  </si>
  <si>
    <t xml:space="preserve">Реализация основных общеобразовательных программ дошкольного образования</t>
  </si>
  <si>
    <t xml:space="preserve">01 1 01 00010</t>
  </si>
  <si>
    <t xml:space="preserve">Предоставление субсидий бюджетным, автономным учреждениям и иным некоммерческим организациям</t>
  </si>
  <si>
    <t xml:space="preserve">Организация и проведение мероприятий по охране труда</t>
  </si>
  <si>
    <t xml:space="preserve">01 1 01 0001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1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1 01 80110</t>
  </si>
  <si>
    <t xml:space="preserve">Социальное обеспечение и иные выплаты населению</t>
  </si>
  <si>
    <r>
      <rPr>
        <sz val="12"/>
        <color rgb="FF000000"/>
        <rFont val="Times New Roman"/>
        <family val="1"/>
        <charset val="204"/>
      </rPr>
      <t xml:space="preserve">Финансовое </t>
    </r>
    <r>
      <rPr>
        <sz val="12"/>
        <rFont val="Times New Roman"/>
        <family val="1"/>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r>
  </si>
  <si>
    <t xml:space="preserve">01 1 01 8017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 же граждан, призванных на военную службу по мобилизации в Вооруженные Силы Российской Федерации</t>
  </si>
  <si>
    <t xml:space="preserve">01 1 01 81010</t>
  </si>
  <si>
    <t xml:space="preserve">Подпрограмма «Общее образование»</t>
  </si>
  <si>
    <t xml:space="preserve">01 2 00 00000</t>
  </si>
  <si>
    <t xml:space="preserve">Основное мероприятие "Обеспечение деятельности общеобразовательных организаций"</t>
  </si>
  <si>
    <t xml:space="preserve">01 2 01 00000</t>
  </si>
  <si>
    <t xml:space="preserve">01 2 01 00011</t>
  </si>
  <si>
    <t xml:space="preserve">Реализация основных общеобразовательных программ начального общего, основного общего, среднего общего образования  </t>
  </si>
  <si>
    <t xml:space="preserve">01 2 01 00020</t>
  </si>
  <si>
    <t xml:space="preserve">Обеспечение питанием обучающихся муниципальных общеобразовательных организаций</t>
  </si>
  <si>
    <t xml:space="preserve">01 2 01 0003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е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2 01 897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6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1 L3041</t>
  </si>
  <si>
    <t xml:space="preserve">Основное мероприятие "Участие в Региональном проекте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Подпрограмма «Дополнительное образование и внешкольный досуг детей и юношества»</t>
  </si>
  <si>
    <t xml:space="preserve">01 3 00 00000</t>
  </si>
  <si>
    <t xml:space="preserve">Основное мероприятие "Обеспечение деятельности образовательных организаций дополнительного образования детей"</t>
  </si>
  <si>
    <t xml:space="preserve">01 3 01 00000</t>
  </si>
  <si>
    <t xml:space="preserve">Реализация дополнительных общеобразовательных общеразвивающих программ</t>
  </si>
  <si>
    <t xml:space="preserve">01 3 01 00040</t>
  </si>
  <si>
    <t xml:space="preserve">Основное мероприятие "Обеспечение функционирования системы персонифицированного финансирования дополнительного образования детей"</t>
  </si>
  <si>
    <r>
      <rPr>
        <sz val="12"/>
        <color rgb="FF000000"/>
        <rFont val="Times New Roman Cyr"/>
        <family val="0"/>
        <charset val="204"/>
      </rPr>
      <t xml:space="preserve">01 3 </t>
    </r>
    <r>
      <rPr>
        <sz val="12"/>
        <rFont val="Times New Roman Cyr"/>
        <family val="0"/>
        <charset val="204"/>
      </rPr>
      <t xml:space="preserve">02 00000</t>
    </r>
  </si>
  <si>
    <t xml:space="preserve">Внедрение и обеспечение функционирования системы персонифицированного финансирования дополнительного образования детей, подразумевающей предоставление детям сертификатов дополнительного образования с возможностью использования в рамках системы персонифицированного финансирования дополнительного образования детей</t>
  </si>
  <si>
    <t xml:space="preserve">01 3 02 00360</t>
  </si>
  <si>
    <t xml:space="preserve">Иные бюджетные ассигнования</t>
  </si>
  <si>
    <t xml:space="preserve">Подпрограмма «Организованный отдых  детей в каникулярное время»</t>
  </si>
  <si>
    <t xml:space="preserve">01 4 00 00000</t>
  </si>
  <si>
    <t xml:space="preserve">Основное мероприятие "Организация отдыха детей и молодежи"</t>
  </si>
  <si>
    <t xml:space="preserve">01 4 01 000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одпрограмма «Проведение мероприятий по работе с молодежью»</t>
  </si>
  <si>
    <t xml:space="preserve">01 5 00 00000</t>
  </si>
  <si>
    <t xml:space="preserve">Основное мероприятие "Организация мероприятий по работе с молодежью"</t>
  </si>
  <si>
    <t xml:space="preserve">01 5 01 00000</t>
  </si>
  <si>
    <t xml:space="preserve">Организация мероприятий по поддержке молодежи, находящейся в трудной жизненной ситуации</t>
  </si>
  <si>
    <t xml:space="preserve">01 5 01 00060</t>
  </si>
  <si>
    <t xml:space="preserve">Проведение мероприятий по работе с молодежью</t>
  </si>
  <si>
    <t xml:space="preserve">01 5 01 02010</t>
  </si>
  <si>
    <t xml:space="preserve">Подпрограмма «Привлечение молодых специалистов для работы в сфере образования»</t>
  </si>
  <si>
    <t xml:space="preserve">01 6 00 00000</t>
  </si>
  <si>
    <t xml:space="preserve">Основное мероприятие "Комплектование образовательных организаций городского округа Кохма молодыми специалистами с профессиональным педагогическим образованием"</t>
  </si>
  <si>
    <t xml:space="preserve">01 6 01 00000</t>
  </si>
  <si>
    <t xml:space="preserve">Развитие творческой активности и повышение профессионального мастерства молодых специалистов </t>
  </si>
  <si>
    <t xml:space="preserve">01 6 01 00180</t>
  </si>
  <si>
    <t xml:space="preserve">Организация мероприятия по целевой подготовки педагогов для работы в муниципальных образовательных организациях городского округа Кохма</t>
  </si>
  <si>
    <t xml:space="preserve">01 6 01 00310</t>
  </si>
  <si>
    <t xml:space="preserve">Подпрограмма «Пожарная безопасность муниципальных образовательных организаций» </t>
  </si>
  <si>
    <t xml:space="preserve">01 8 00 00000</t>
  </si>
  <si>
    <t xml:space="preserve">Основное мероприятие "Содействие развитию общего образования"</t>
  </si>
  <si>
    <t xml:space="preserve">01 8 01 00000</t>
  </si>
  <si>
    <t xml:space="preserve">Проведение противопожарных мероприятий в общеобразовательных учреждениях городского округа Кохма</t>
  </si>
  <si>
    <t xml:space="preserve">01 8 01 01310</t>
  </si>
  <si>
    <t xml:space="preserve">Подпрограмма «Укрепление материально-технической базы, проведение ремонтных работ и работ по строительству , реконструкции  муниципальных образовательных организациях»</t>
  </si>
  <si>
    <t xml:space="preserve">01 9 00 00000</t>
  </si>
  <si>
    <t xml:space="preserve">Основное мероприятие "Участие в Региональном проекте "Модернизация школьной системы образования Ивановской области"</t>
  </si>
  <si>
    <t xml:space="preserve">01 9 02 00000</t>
  </si>
  <si>
    <t xml:space="preserve">Реализация мероприятий по модернизации школьных систем образования (Модернизация школьных систем образования</t>
  </si>
  <si>
    <t xml:space="preserve">01 9 02 L7502 </t>
  </si>
  <si>
    <t xml:space="preserve">Основное мероприятие</t>
  </si>
  <si>
    <t xml:space="preserve">01 9 Е1 00000</t>
  </si>
  <si>
    <t xml:space="preserve">Создание новых мест в общеобразовательных организациях</t>
  </si>
  <si>
    <t xml:space="preserve">01 9 Е1 55200</t>
  </si>
  <si>
    <t xml:space="preserve">Капитальные вложения в объекты недвижимого имущества государственной (муниципальной) собственности</t>
  </si>
  <si>
    <t xml:space="preserve">Подпрограмма «Ведение бухгалтерского учета в муниципальных учреждениях»</t>
  </si>
  <si>
    <t xml:space="preserve">01 И 00 00000</t>
  </si>
  <si>
    <t xml:space="preserve">Основное мероприятие "Осуществление бухгалтерского учета"</t>
  </si>
  <si>
    <t xml:space="preserve">01 И 01 00000</t>
  </si>
  <si>
    <t xml:space="preserve">Ведение бухгалтерского учета  в муниципальных учреждениях </t>
  </si>
  <si>
    <t xml:space="preserve">01 И 01 00710</t>
  </si>
  <si>
    <t xml:space="preserve">Предоставлений субсидий бюджетным, автономным учреждениям и иным некоммерческим организациям</t>
  </si>
  <si>
    <t xml:space="preserve">Укрепление материально-технической базы </t>
  </si>
  <si>
    <t xml:space="preserve">01 И 01 01540</t>
  </si>
  <si>
    <t xml:space="preserve">Муниципальная программа «Благоустройство территорий и содержание дорог городского округа Кохма»</t>
  </si>
  <si>
    <t xml:space="preserve">02 0 00 00000</t>
  </si>
  <si>
    <t xml:space="preserve">Подпрограмма «Уличное освещение»</t>
  </si>
  <si>
    <t xml:space="preserve">02 1 00 00000</t>
  </si>
  <si>
    <t xml:space="preserve">Основное мероприятие "Обеспечение электроснабжения территорий общего пользования"</t>
  </si>
  <si>
    <t xml:space="preserve">02 1 01 00000</t>
  </si>
  <si>
    <t xml:space="preserve">Уличное освещение </t>
  </si>
  <si>
    <t xml:space="preserve">02 1 01 02020</t>
  </si>
  <si>
    <t xml:space="preserve">Закупка товаров, работ и услуг для государственных (муниципальных) нужд</t>
  </si>
  <si>
    <t xml:space="preserve">Основное мероприятие «Устройство искусственного освещения на территориях общего пользования»</t>
  </si>
  <si>
    <t xml:space="preserve">02 1 02 00000</t>
  </si>
  <si>
    <t xml:space="preserve">Проведение работ по устройству уличного освещения на территории городского округа Кохма</t>
  </si>
  <si>
    <t xml:space="preserve">02 1 02 02552</t>
  </si>
  <si>
    <t xml:space="preserve">Подпрограмма «Благоустройство и озеленение территорий общего пользования»</t>
  </si>
  <si>
    <t xml:space="preserve">02 3 00 00000</t>
  </si>
  <si>
    <t xml:space="preserve">Основное мероприятие «Обеспечение надлежащего содержания территорий общего пользования и улучшение экологической обстановки на территории городского округа Кохма»</t>
  </si>
  <si>
    <t xml:space="preserve">02 3 01 00000</t>
  </si>
  <si>
    <t xml:space="preserve">Работы по благоустройству и озеленению территорий общего пользования и муниципальных кладбищ</t>
  </si>
  <si>
    <t xml:space="preserve">02 3 01 02040</t>
  </si>
  <si>
    <t xml:space="preserve">Проведение ремонтных работ питьевых колодцев, расположенных на территории частной застройки</t>
  </si>
  <si>
    <t xml:space="preserve">02 3 01 02700</t>
  </si>
  <si>
    <t xml:space="preserve">Ликвидация борщевика Сосновского на территории городского округа Кохма</t>
  </si>
  <si>
    <t xml:space="preserve">02 3 01 02720</t>
  </si>
  <si>
    <t xml:space="preserve">Проведение лабораторных исследований проб воды из общественных питьевых колодцев</t>
  </si>
  <si>
    <t xml:space="preserve">02 3 01 02770</t>
  </si>
  <si>
    <t xml:space="preserve">Проведение мероприятий по улучшению качества почвы в местах отдыха населения на территории городского округа Кохма с последующим взятием проб почвы</t>
  </si>
  <si>
    <t xml:space="preserve">02 3 01 02780</t>
  </si>
  <si>
    <t xml:space="preserve">Проведение акарицидных обработок общественных территорий городского округа Кохма</t>
  </si>
  <si>
    <t xml:space="preserve">02 3 01 02890</t>
  </si>
  <si>
    <t xml:space="preserve">Осуществление отдельных государственных полномочий в области обращения с животными в части организации при осуществление деятельности по обращению с животными без владельцев</t>
  </si>
  <si>
    <t xml:space="preserve">02 3 01 80370</t>
  </si>
  <si>
    <t xml:space="preserve">Основное мероприятие " Благоустройство городского округа Кохма к празднованию годовщины Победы в Великой Отечественной войне"</t>
  </si>
  <si>
    <t xml:space="preserve">02 3 02 00000</t>
  </si>
  <si>
    <t xml:space="preserve">Изготовление мраморных табличек для занесения на Обелиск  в память погибших воинов в годы Великой Отечественной войны</t>
  </si>
  <si>
    <t xml:space="preserve">02 3 02 02430</t>
  </si>
  <si>
    <t xml:space="preserve">Закупка товаров, работ и услуг для  государственных  (муниципальных)  нужд</t>
  </si>
  <si>
    <t xml:space="preserve">Приведение в порядок памятников и обелисков к памятных мест, связанных с событиями Великой Отечественной войны 1941-1945 гг.</t>
  </si>
  <si>
    <t xml:space="preserve">02 3 02 02840</t>
  </si>
  <si>
    <t xml:space="preserve">Подпрограмма «Текущее содержание городских автомобильных дорог»</t>
  </si>
  <si>
    <t xml:space="preserve">02 4 00 00000</t>
  </si>
  <si>
    <t xml:space="preserve">Основное мероприятие "Обеспечение текущего содержания городских дорог"</t>
  </si>
  <si>
    <t xml:space="preserve">02 4 01 00000</t>
  </si>
  <si>
    <t xml:space="preserve">Текущее содержание городских автомобильных дорог </t>
  </si>
  <si>
    <t xml:space="preserve">02 4 01 02050</t>
  </si>
  <si>
    <t xml:space="preserve">Подпрограмма «Чистый город Кохма»</t>
  </si>
  <si>
    <t xml:space="preserve">02 5 00 00000</t>
  </si>
  <si>
    <t xml:space="preserve">Основное мероприятие "Улучшение санитарного состояния городского округа Кохма"</t>
  </si>
  <si>
    <t xml:space="preserve">02 5 01 00000</t>
  </si>
  <si>
    <t xml:space="preserve">Ликвидация несанкционированных свалок на территории городского округа Кохма </t>
  </si>
  <si>
    <t xml:space="preserve">02 5 01 02060</t>
  </si>
  <si>
    <t xml:space="preserve"> Устройство и ремонт  площадок для сбора твердых коммунальных отходов</t>
  </si>
  <si>
    <t xml:space="preserve">02 5 01 02080</t>
  </si>
  <si>
    <t xml:space="preserve">Обустройство зон отдыха</t>
  </si>
  <si>
    <t xml:space="preserve">02 5 01 02620</t>
  </si>
  <si>
    <t xml:space="preserve">Оборудование и обслуживание мест первичного сбора и накоплений отработанных ртутьсодержащих ламп</t>
  </si>
  <si>
    <t xml:space="preserve">02 5 01 02660</t>
  </si>
  <si>
    <t xml:space="preserve">Муниципальная программа «Развитие улично-дорожной сети городского округа Кохма»</t>
  </si>
  <si>
    <t xml:space="preserve">03 0 00 00000</t>
  </si>
  <si>
    <t xml:space="preserve">Подпрограмма "Капитальный ремонт и ремонт автомобильных дорог общего пользования" </t>
  </si>
  <si>
    <t xml:space="preserve">03 1 00 00000</t>
  </si>
  <si>
    <t xml:space="preserve">Основное мероприятие "Ремонт автомобильных дорог"</t>
  </si>
  <si>
    <t xml:space="preserve">03 1 01 00000</t>
  </si>
  <si>
    <t xml:space="preserve">Капитальный ремонт, ремонт и реконструкция автомобильных дорог общего пользования, в том числе разработка проектно-сметной документации</t>
  </si>
  <si>
    <t xml:space="preserve">03 1 01 02110</t>
  </si>
  <si>
    <t xml:space="preserve">Основное мероприятие "Участие в Региональном проекте "Дорожная сеть"</t>
  </si>
  <si>
    <t xml:space="preserve">03 1 R1 00000</t>
  </si>
  <si>
    <t xml:space="preserve">Финансовое обеспечение дорожной деятельности на автомобильных дорогах общего пользования местного значения</t>
  </si>
  <si>
    <t xml:space="preserve">03 1 R1 S9200</t>
  </si>
  <si>
    <t xml:space="preserve">Подпрограмма «Строительство и реконструкция автомобильных дорог общего пользования»</t>
  </si>
  <si>
    <t xml:space="preserve">03 2 00 00000</t>
  </si>
  <si>
    <t xml:space="preserve">Основное мероприятие «Строительство и реконструкция автомобильных дорог»</t>
  </si>
  <si>
    <t xml:space="preserve">03 2 01 00000</t>
  </si>
  <si>
    <t xml:space="preserve">Реконструкция участка автомобильной дороги, связывающей микрорайон «Жилзона (ул. Кочетовой) с историческим центром г. Кохма (ул.Чернышева, ул.Советская. пл. Октябрьская)</t>
  </si>
  <si>
    <t xml:space="preserve">03 2 01 02553</t>
  </si>
  <si>
    <t xml:space="preserve">Муниципальная программа «Культурное пространство городского округа Кохма»</t>
  </si>
  <si>
    <t xml:space="preserve">04 0 00 00000</t>
  </si>
  <si>
    <t xml:space="preserve">Подпрограмма «Организация деятельности клубных формирований  и формирование самодеятельного народного творчества  в городском округе Кохма»</t>
  </si>
  <si>
    <t xml:space="preserve">04 2 00 00000</t>
  </si>
  <si>
    <t xml:space="preserve">Основное мероприятие «Организация деятельности клубных формирований и формирования самодеятельного народного творчества»</t>
  </si>
  <si>
    <t xml:space="preserve">04 2 01 00000</t>
  </si>
  <si>
    <t xml:space="preserve">Организация деятельности клубных формирований и  формирований самодеятельного народного творчества</t>
  </si>
  <si>
    <t xml:space="preserve">04 2 01 00510</t>
  </si>
  <si>
    <t xml:space="preserve">Подпрограмма «Организация и проведение мероприятий  в городском округе Кохма»</t>
  </si>
  <si>
    <t xml:space="preserve">04 3 00 00000</t>
  </si>
  <si>
    <t xml:space="preserve">Основное мероприятие «Организация и проведение  мероприятий»</t>
  </si>
  <si>
    <t xml:space="preserve">04 3 01 00000</t>
  </si>
  <si>
    <t xml:space="preserve">04 3 01 00011</t>
  </si>
  <si>
    <t xml:space="preserve">Организация и проведение мероприятий </t>
  </si>
  <si>
    <t xml:space="preserve">04 3 01 00520</t>
  </si>
  <si>
    <t xml:space="preserve">Подпрограмма «Публичный показ музейных предметов, музейных коллекций в городском округе Кохма»</t>
  </si>
  <si>
    <t xml:space="preserve">04 4 00 00000</t>
  </si>
  <si>
    <t xml:space="preserve">Основное мероприятие «Публичный показ музейных предметов, музейных коллекций »</t>
  </si>
  <si>
    <t xml:space="preserve">04 4 01 00000</t>
  </si>
  <si>
    <t xml:space="preserve">Публичный показ музейных предметов, музейных коллекций</t>
  </si>
  <si>
    <t xml:space="preserve">04 4 01 00530</t>
  </si>
  <si>
    <t xml:space="preserve">Подпрограмма «Библиотечное, библиографическое и информационное обслуживание пользователей библиотек в городском округе Кохма»</t>
  </si>
  <si>
    <t xml:space="preserve">04 6 00 00000</t>
  </si>
  <si>
    <t xml:space="preserve">Основное мероприятие «Библиотечное, библиографическое и информационное обслуживание пользователей библиотек»</t>
  </si>
  <si>
    <t xml:space="preserve">04 6 01 00000</t>
  </si>
  <si>
    <t xml:space="preserve">04 6 01 00011</t>
  </si>
  <si>
    <t xml:space="preserve">Библиотечное, библиографическое и информационное обслуживание пользователей библиотек</t>
  </si>
  <si>
    <t xml:space="preserve">04 6 01 00550</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04 6 01 L5191</t>
  </si>
  <si>
    <t xml:space="preserve">Подпрограмма "Укрепление материально-технической базы муниципальных  учреждений культуры городского округа Кохма"</t>
  </si>
  <si>
    <t xml:space="preserve">04 08 00 00000</t>
  </si>
  <si>
    <t xml:space="preserve">Основное мероприятие "Укрепление материально-технической базы учреждений культуры "</t>
  </si>
  <si>
    <t xml:space="preserve">04 8 01 00000</t>
  </si>
  <si>
    <t xml:space="preserve">Укрепление материально-технической базы</t>
  </si>
  <si>
    <t xml:space="preserve">04 8 01 01540</t>
  </si>
  <si>
    <t xml:space="preserve">Подпрограмма "Историческая память поколений"</t>
  </si>
  <si>
    <t xml:space="preserve">04 9 00 00000</t>
  </si>
  <si>
    <t xml:space="preserve">Основное мероприятие «Сохранение, охрана и популяризация объектов культурного и исторического наследия в городском округе Кохма»</t>
  </si>
  <si>
    <t xml:space="preserve">04 9 01 00000</t>
  </si>
  <si>
    <t xml:space="preserve">Издание материалов (книг и брошюр) об истории города Кохма</t>
  </si>
  <si>
    <t xml:space="preserve">04 9 01 00700</t>
  </si>
  <si>
    <t xml:space="preserve">Организация и проведение мероприятий, посвященных праздничным датам</t>
  </si>
  <si>
    <t xml:space="preserve">04 9 01 02878</t>
  </si>
  <si>
    <t xml:space="preserve">Подпрограмма "Управление административными зданиями учреждений культуры и администрации городского округа Кохма"</t>
  </si>
  <si>
    <t xml:space="preserve">04 Б 00 00000</t>
  </si>
  <si>
    <t xml:space="preserve">Основное мероприятие «Управление административными  зданиями  учреждений культуры и администрации городского  округа Кохма»</t>
  </si>
  <si>
    <t xml:space="preserve">04 Б 01 00000</t>
  </si>
  <si>
    <t xml:space="preserve">Управление административными  зданиями учреждений культуры  и администрации городского округа Кохма</t>
  </si>
  <si>
    <t xml:space="preserve">04 Б 01 006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азвитие туризма в городском округе Кохма"</t>
  </si>
  <si>
    <t xml:space="preserve">04 Г 00 00000</t>
  </si>
  <si>
    <t xml:space="preserve">Основное мероприятие «Проведение культурно-массовых мероприятий в городском округе Кохма в рамках событийного туризма»</t>
  </si>
  <si>
    <t xml:space="preserve">04 Г 01 00000</t>
  </si>
  <si>
    <t xml:space="preserve">Проведение  мероприятий в городском округе Кохма в рамках событийного туризма</t>
  </si>
  <si>
    <t xml:space="preserve">04 Г 01 01070</t>
  </si>
  <si>
    <t xml:space="preserve">Изготовление продукции для продвижения туристического потенциала г.о.Кохма</t>
  </si>
  <si>
    <t xml:space="preserve">04 Г 01 02140</t>
  </si>
  <si>
    <t xml:space="preserve">Подпрограмма «Реализация дополнительных общеразвивающих программ художественной направленности в городском округе Кохма»</t>
  </si>
  <si>
    <t xml:space="preserve">04 Д 00 00000</t>
  </si>
  <si>
    <t xml:space="preserve">Основное мероприятие «Реализация дополнительных общеразвивающих программ художественной направленности»
</t>
  </si>
  <si>
    <t xml:space="preserve">04 Д 01 00000</t>
  </si>
  <si>
    <t xml:space="preserve">Реализация дополнительных  общеразвивающих программ художественной направленности</t>
  </si>
  <si>
    <t xml:space="preserve">04 Д 01 00190</t>
  </si>
  <si>
    <t xml:space="preserve">Подпрограмма "Реализация дополнительных  предпрофессиональных программ в области искусств в городском округе Кохма"</t>
  </si>
  <si>
    <t xml:space="preserve">04 Ж 00 00000</t>
  </si>
  <si>
    <t xml:space="preserve">Основное мероприятие «"Реализация дополнительных предпрофессиональных программ в области искусств"</t>
  </si>
  <si>
    <t xml:space="preserve">04 Ж 01  00000</t>
  </si>
  <si>
    <t xml:space="preserve">04 Ж 01  00011</t>
  </si>
  <si>
    <t xml:space="preserve">Реализация  дополнительных предпрофессиональных  программ в области искусств</t>
  </si>
  <si>
    <t xml:space="preserve">04 Ж 01  00230</t>
  </si>
  <si>
    <t xml:space="preserve">Муниципальная программа «Развитие физической культуры и спорта в городском округе Кохма»</t>
  </si>
  <si>
    <t xml:space="preserve">05 0 00 00000</t>
  </si>
  <si>
    <t xml:space="preserve">Подпрограмма «Проведение городских физкультурных, спортивных мероприятий, участие в областных и межрегиональных спортивных соревнованиях, организация массового физкультурного досуга»  </t>
  </si>
  <si>
    <t xml:space="preserve">05 1 00 00000</t>
  </si>
  <si>
    <t xml:space="preserve">Основное мероприятие  «Проведение городских физкультурных, спортивных мероприятий, участие в областных и межрегиональных спортивных соревнованиях, организация массового физкультурного досуга»  </t>
  </si>
  <si>
    <t xml:space="preserve">05 1 01 00000</t>
  </si>
  <si>
    <t xml:space="preserve">Проведение городских физкультурных, спортивных мероприятий</t>
  </si>
  <si>
    <t xml:space="preserve">05 1 01 02130</t>
  </si>
  <si>
    <t xml:space="preserve">Подготовка и участие спортсменов в областных и межрегиональных спортивных соревнованиях</t>
  </si>
  <si>
    <t xml:space="preserve">05 1 01 02560</t>
  </si>
  <si>
    <t xml:space="preserve">Подпрограмма «Организация досуга детей и юношества в области физической культуры и спорта»</t>
  </si>
  <si>
    <t xml:space="preserve">05 2 00 00000</t>
  </si>
  <si>
    <t xml:space="preserve">Основное мероприятие "Дополнительное образование в области физической культуры и спорта"</t>
  </si>
  <si>
    <t xml:space="preserve">05 2 01 00000</t>
  </si>
  <si>
    <t xml:space="preserve">05 2 01 00011</t>
  </si>
  <si>
    <t xml:space="preserve"> Реализация дополнительных общеразвивающих программ</t>
  </si>
  <si>
    <t xml:space="preserve">05 2 01 00200</t>
  </si>
  <si>
    <t xml:space="preserve">05 2 01 01540</t>
  </si>
  <si>
    <t xml:space="preserve">Основное мероприятие "Спортивная подготовка"</t>
  </si>
  <si>
    <t xml:space="preserve">05 2 02 00000</t>
  </si>
  <si>
    <t xml:space="preserve">Реализация программ спортивной подготовки</t>
  </si>
  <si>
    <t xml:space="preserve">05 2 02 00340</t>
  </si>
  <si>
    <t xml:space="preserve">Подпрограмма «Проведение тестирования выполнения нормативов испытаний (тестов) в рамках Всероссийского физкультурно-спортивного комплекса «Готов к труду и обороне» (ГТО)»</t>
  </si>
  <si>
    <t xml:space="preserve">05 5 00 00000</t>
  </si>
  <si>
    <t xml:space="preserve">Основное мероприятие «Проведение тестирования выполнения нормативов испытаний (тестов)  в рамках Всероссийского физкультурно-спортивного комплекса «Готов к труду и обороне» (ГТО)»</t>
  </si>
  <si>
    <t xml:space="preserve">05 5 01 00000</t>
  </si>
  <si>
    <t xml:space="preserve">Проведение тестирования выполнения нормативов испытаний (тестов) комплекса ГТО  </t>
  </si>
  <si>
    <t xml:space="preserve">05 5 01 02830</t>
  </si>
  <si>
    <t xml:space="preserve">Муниципальная программа «Безопасный город»</t>
  </si>
  <si>
    <t xml:space="preserve">06 0 00 00000</t>
  </si>
  <si>
    <t xml:space="preserve">Подпрограмма «Развитие эффективного взаимодействия муниципального казенного учреждения городского округа Кохма "Единая дежурная диспетчерская служба» с населением и экстренными службами реагирования"</t>
  </si>
  <si>
    <t xml:space="preserve">06 1 00 00000</t>
  </si>
  <si>
    <t xml:space="preserve">Основное мероприятие «Повышение качества взаимодействия МКУ "ЕДДС" с населением и экстренными службами реагирования при возникновении чрезвычайной ситуации" </t>
  </si>
  <si>
    <t xml:space="preserve">06 1 01 00000</t>
  </si>
  <si>
    <t xml:space="preserve">Обеспечение деятельности МКУ городского округа Кохма «Единая  дежурная диспетчерская служба» </t>
  </si>
  <si>
    <t xml:space="preserve">06 1 01 00730</t>
  </si>
  <si>
    <t xml:space="preserve">Содержание, развитие, дооснащение бесперебойного функционирования автоматизированного рабочего места диспетчера МКУ "ЕДДС"</t>
  </si>
  <si>
    <t xml:space="preserve">06 1 01 02876</t>
  </si>
  <si>
    <t xml:space="preserve">Подпрограмма «Создание безопасных условий для пребывания граждан на территории городского округа Кохма»</t>
  </si>
  <si>
    <t xml:space="preserve">06 2 00 00000</t>
  </si>
  <si>
    <t xml:space="preserve">Основное мероприятие «Создание безопасных условий для пребывания граждан на территории городского округа Кохма»</t>
  </si>
  <si>
    <t xml:space="preserve">06 2 01 00000</t>
  </si>
  <si>
    <t xml:space="preserve">Техническое обслуживание, ремонт и оплата интернет трафика  установленных камер видеонаблюдения и компонентов системы "Безопасный город"</t>
  </si>
  <si>
    <t xml:space="preserve">06 2 01 02210 </t>
  </si>
  <si>
    <t xml:space="preserve">Техническое обслуживание и ремонт  комплекса технических средств оповещения населения городского округа Кохма по радиоканалам</t>
  </si>
  <si>
    <t xml:space="preserve">06 2 01 02580</t>
  </si>
  <si>
    <t xml:space="preserve">Оснащение учебно-консультационного пункта по гражданской обороне и чрезвычайным ситуациям городского округа Кохма</t>
  </si>
  <si>
    <t xml:space="preserve">06 2 01 02643</t>
  </si>
  <si>
    <t xml:space="preserve">Организация работы матросов -спасателей на водоеме "Запрудка" на ручье Безымянный в купальный сезон</t>
  </si>
  <si>
    <t xml:space="preserve">06 2 01 02644</t>
  </si>
  <si>
    <t xml:space="preserve">Денежные выплаты гражданам,  народным дружинникам, внештатным сотрудникам полиции за помощь в раскрытии преступлений и задержании лиц, их совершивших, а также страхование их жизни и здоровья во время участия в охране общественного порядка</t>
  </si>
  <si>
    <t xml:space="preserve">06 2 01 06080</t>
  </si>
  <si>
    <t xml:space="preserve">Подпрограмма «Развитие системы противопожарной безопасности в зонах индивидуальной жилищной застройки»</t>
  </si>
  <si>
    <t xml:space="preserve">06 3 00 00000</t>
  </si>
  <si>
    <t xml:space="preserve">Основное мероприятие «Развитие системы противопожарной безопасности в зонах индивидуальной жилищной застройки»</t>
  </si>
  <si>
    <t xml:space="preserve">06 3 01 00000</t>
  </si>
  <si>
    <t xml:space="preserve">Обустройство  естественных источников водоснабжения, пригодных для  противопожарного водозабора в зонах индивидуальной жилищной застройки  городского округа Кохма</t>
  </si>
  <si>
    <t xml:space="preserve">06 3 01 02150</t>
  </si>
  <si>
    <t xml:space="preserve">Поддержание в надлежащем состоянии обустроенной минерализованной полосы </t>
  </si>
  <si>
    <t xml:space="preserve">06 3 01 02670</t>
  </si>
  <si>
    <r>
      <rPr>
        <b val="true"/>
        <sz val="12"/>
        <rFont val="Times New Roman"/>
        <family val="1"/>
        <charset val="204"/>
      </rPr>
      <t xml:space="preserve">Муниципальная программа «Обеспечение качественным жильем, бытовыми и жилищно-коммунальными услугами населения и </t>
    </r>
    <r>
      <rPr>
        <b val="true"/>
        <sz val="12"/>
        <color rgb="FF000000"/>
        <rFont val="Times New Roman"/>
        <family val="1"/>
        <charset val="204"/>
      </rPr>
      <t xml:space="preserve">организаций</t>
    </r>
    <r>
      <rPr>
        <b val="true"/>
        <sz val="12"/>
        <rFont val="Times New Roman"/>
        <family val="1"/>
        <charset val="204"/>
      </rPr>
      <t xml:space="preserve"> городского округа Кохма»</t>
    </r>
  </si>
  <si>
    <t xml:space="preserve">07 0 00 00000</t>
  </si>
  <si>
    <t xml:space="preserve">Подпрограмма "Проведение ремонтных работ в отношении  жилищного фонда городского округа Кохма"</t>
  </si>
  <si>
    <t xml:space="preserve">07 1 00 00000</t>
  </si>
  <si>
    <t xml:space="preserve">Основное мероприятие "Услуги и работы по содержанию и обслуживанию муниципального жилого фонда" </t>
  </si>
  <si>
    <t xml:space="preserve">07 1 01 00000</t>
  </si>
  <si>
    <t xml:space="preserve">Проведение ремонтных работ муниципальных жилых помещений за счет средств, поступивших за наем муниципального жилого фонда </t>
  </si>
  <si>
    <t xml:space="preserve">07 1 01 02170</t>
  </si>
  <si>
    <t xml:space="preserve">Услуги по начислению, перерасчету, сбору платы за наем муниципального жилищного фонда </t>
  </si>
  <si>
    <t xml:space="preserve">07 1 01 02180</t>
  </si>
  <si>
    <t xml:space="preserve">Основное мероприятие «Повышение качества проживания отдельной категории граждан"</t>
  </si>
  <si>
    <t xml:space="preserve">07 1 02 00000</t>
  </si>
  <si>
    <t xml:space="preserve">Проведение ремонта жилых помещений </t>
  </si>
  <si>
    <t xml:space="preserve">07 1 02 02690</t>
  </si>
  <si>
    <t xml:space="preserve">Подпрограмма «Энергосбережение на территории городского округа Кохма»</t>
  </si>
  <si>
    <t xml:space="preserve">07 3 00 00000</t>
  </si>
  <si>
    <t xml:space="preserve">Основное мероприятие «Энергосбережение  и повышение энергетической эффективности в городском округе Кохма» </t>
  </si>
  <si>
    <t xml:space="preserve">07 3 01 00000</t>
  </si>
  <si>
    <t xml:space="preserve">Актуализация схем водоснабжения, водоотведения, теплоснабжения городского округа Кохма</t>
  </si>
  <si>
    <t xml:space="preserve">07 3 01 02550</t>
  </si>
  <si>
    <t xml:space="preserve">Муниципальная программа «Развитие местного самоуправления в городском округе Кохма»</t>
  </si>
  <si>
    <t xml:space="preserve">10 0 00 00000</t>
  </si>
  <si>
    <t xml:space="preserve">Подпрограмма «Развитие и совершенствование муниципальной службы в г.о. Кохма»</t>
  </si>
  <si>
    <t xml:space="preserve">10 1 00 00000</t>
  </si>
  <si>
    <t xml:space="preserve">Основное мероприятие "Создание условий для развития кадрового потенциала органов местного самоуправления"</t>
  </si>
  <si>
    <t xml:space="preserve">10 1 01 00000</t>
  </si>
  <si>
    <t xml:space="preserve">Направление лиц, замещающих выборные муниципальные должности  и  должности муниципальной службы, на получение дополнительного профессионального образования</t>
  </si>
  <si>
    <t xml:space="preserve">10 1 01 02300</t>
  </si>
  <si>
    <t xml:space="preserve">Направление работников, должности которых не относятся к должностям муниципальной службы, на получение дополнительного профессионального образования</t>
  </si>
  <si>
    <t xml:space="preserve">10 1 01 02310</t>
  </si>
  <si>
    <t xml:space="preserve">Назначение пенсий, перерасчет, выплата и организация доставки пенсии за выслугу лет лицам, замещавшим выборные муниципальные должности и должности муниципальной службы г.о.Кохма </t>
  </si>
  <si>
    <t xml:space="preserve">10 1 01 03010</t>
  </si>
  <si>
    <t xml:space="preserve">Подпрограмма «Поддержка территориального общественного самоуправления и общественных организаций в городском округе Кохма»</t>
  </si>
  <si>
    <t xml:space="preserve">10 2 00 00000</t>
  </si>
  <si>
    <t xml:space="preserve">Основное мероприятие "Поддержка территориального общественного самоуправления и общественных организаций »</t>
  </si>
  <si>
    <t xml:space="preserve">10 2 01 00000</t>
  </si>
  <si>
    <t xml:space="preserve">Поддержка общественных организаций, осуществляющих деятельность на территории городского округа Кохма  </t>
  </si>
  <si>
    <t xml:space="preserve">10 2 01 05020</t>
  </si>
  <si>
    <t xml:space="preserve">Поддержка территориальных общественных самоуправлений городского округа Кохма  </t>
  </si>
  <si>
    <t xml:space="preserve">10 2 01 05030</t>
  </si>
  <si>
    <t xml:space="preserve">Подпрограмма «Социальная поддержка граждан г.о.Кохма»</t>
  </si>
  <si>
    <t xml:space="preserve">10 3 00 00000</t>
  </si>
  <si>
    <t xml:space="preserve">Основное мероприятие «Социальная поддержка граждан»</t>
  </si>
  <si>
    <t xml:space="preserve">10 3 01 00000</t>
  </si>
  <si>
    <t xml:space="preserve">Предоставление мер социальной поддержи гражданам, имеющим звание "Почетный гражданин г. Кохма"</t>
  </si>
  <si>
    <t xml:space="preserve">10 3 01 03020</t>
  </si>
  <si>
    <t xml:space="preserve">Предоставление адресной материальной помощи гражданам городского округа Кохма, находящимся в трудной жизненной ситуации </t>
  </si>
  <si>
    <t xml:space="preserve">10 3 01 03030</t>
  </si>
  <si>
    <t xml:space="preserve">Муниципальная программа «Управление муниципальным долгом городского округа Кохма»</t>
  </si>
  <si>
    <t xml:space="preserve">11 0 00 00000</t>
  </si>
  <si>
    <t xml:space="preserve">Подпрограмма «Управление муниципальным долгом городского округа Кохма»</t>
  </si>
  <si>
    <t xml:space="preserve">11 1 00 00000</t>
  </si>
  <si>
    <t xml:space="preserve">Основное мероприятие "Обеспечение своевременности и полноты исполнения долговых обязательств городского округа Кохма"</t>
  </si>
  <si>
    <t xml:space="preserve">11 1 01 00000</t>
  </si>
  <si>
    <t xml:space="preserve">Уплата процентов за пользование кредитом </t>
  </si>
  <si>
    <t xml:space="preserve">11 1 01 02330</t>
  </si>
  <si>
    <t xml:space="preserve">Обслуживание государственного (муниципального) долга</t>
  </si>
  <si>
    <t xml:space="preserve">Муниципальная программа «Управление муниципальным имуществом и развитие территорий городского округа Кохма»</t>
  </si>
  <si>
    <t xml:space="preserve">12 0 00 00000</t>
  </si>
  <si>
    <t xml:space="preserve">Подпрограмма «Управление имуществом в части зданий и сооружений, находящихся в собственности городского округа Кохма»</t>
  </si>
  <si>
    <t xml:space="preserve">12 1 00 00000</t>
  </si>
  <si>
    <t xml:space="preserve">Основное мероприятие "Повышение эффективности управления муниципальным имуществом городского округа Кохма"</t>
  </si>
  <si>
    <t xml:space="preserve">12 1 01 00000</t>
  </si>
  <si>
    <t xml:space="preserve">Оплата взносов собственником помещений (городской округ Кохма) на капитальный ремонт общего имущества в многоквартирных домах </t>
  </si>
  <si>
    <t xml:space="preserve">12 1 01  02220</t>
  </si>
  <si>
    <t xml:space="preserve">Формирование муниципальной собственности </t>
  </si>
  <si>
    <t xml:space="preserve">12 1 01 02340</t>
  </si>
  <si>
    <t xml:space="preserve">Проведение оценки рыночной стоимости или стоимости права аренды муниципального имущества </t>
  </si>
  <si>
    <t xml:space="preserve">12 1 01 02350</t>
  </si>
  <si>
    <t xml:space="preserve">Содержание и текущее обслуживание имущества, составляющего казну городского округа Кохма </t>
  </si>
  <si>
    <t xml:space="preserve">12 1 01 02360</t>
  </si>
  <si>
    <t xml:space="preserve">Содержание гидротехнического сооружения "Запрудка" </t>
  </si>
  <si>
    <t xml:space="preserve">12 1 01 02370</t>
  </si>
  <si>
    <t xml:space="preserve">Комплексные работы по декларированию ГТС «Нижняя Запрудка» </t>
  </si>
  <si>
    <t xml:space="preserve">12 1 01 02920</t>
  </si>
  <si>
    <t xml:space="preserve">Подпрограмма «Организация землеустройства и землепользования на территории городского округа Кохма»</t>
  </si>
  <si>
    <t xml:space="preserve">12 2 00 00000</t>
  </si>
  <si>
    <t xml:space="preserve">Основное мероприятие "Повышение эффективности управления земельными ресурсами городского округа Кохма"</t>
  </si>
  <si>
    <t xml:space="preserve">12 2 01 00000</t>
  </si>
  <si>
    <t xml:space="preserve">Формирование земельных участков </t>
  </si>
  <si>
    <t xml:space="preserve">12 2 01 02380</t>
  </si>
  <si>
    <t xml:space="preserve">Оценка земельных участков </t>
  </si>
  <si>
    <t xml:space="preserve">12 2 01 02390</t>
  </si>
  <si>
    <t xml:space="preserve">Уточнение прав по выявлению в ходе инвентаризации земельных участков, не занятых строениями</t>
  </si>
  <si>
    <t xml:space="preserve">12 2 01 02510</t>
  </si>
  <si>
    <t xml:space="preserve">Подпрограмма "Проведение комплексных кадастровых работ на территории городского округа Кохма"</t>
  </si>
  <si>
    <t xml:space="preserve">12 3 00 00000</t>
  </si>
  <si>
    <t xml:space="preserve">Основное мероприятие "Проведение комплексных кадастровых работ"</t>
  </si>
  <si>
    <t xml:space="preserve">12 3 01 00000</t>
  </si>
  <si>
    <t xml:space="preserve">Организация и проведение комплексных кадастровых работ </t>
  </si>
  <si>
    <t xml:space="preserve">12 3 01 02850</t>
  </si>
  <si>
    <t xml:space="preserve">Подпрограмма «Территориальное планирование и освоение территории городского округа Кохма в целях жилищного строительства»</t>
  </si>
  <si>
    <t xml:space="preserve">12 4 00 00000</t>
  </si>
  <si>
    <t xml:space="preserve">Основное мероприятие «Проведение работ по комплексному развитию территорий городского округа Кохма»</t>
  </si>
  <si>
    <t xml:space="preserve">12 4 02 00000</t>
  </si>
  <si>
    <t xml:space="preserve">Разработка градостроительной документации </t>
  </si>
  <si>
    <t xml:space="preserve">12 4 02 02270</t>
  </si>
  <si>
    <t xml:space="preserve">Ведение информационного обеспечения градостроительной деятельности городского округа Кохма </t>
  </si>
  <si>
    <t xml:space="preserve">12 4 02 02280</t>
  </si>
  <si>
    <t xml:space="preserve">Муниципальная программа «Электронно-информационный город"</t>
  </si>
  <si>
    <t xml:space="preserve">13 0 00 00000</t>
  </si>
  <si>
    <t xml:space="preserve">Подпрограмма «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городского округа Кохма»</t>
  </si>
  <si>
    <t xml:space="preserve">13 1 00 00000</t>
  </si>
  <si>
    <t xml:space="preserve">Основное мероприятие «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t>
  </si>
  <si>
    <t xml:space="preserve">13 1 01 0000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13 1 01 82910</t>
  </si>
  <si>
    <t xml:space="preserve">Организация предоставления государственных и муниципальных услуг в многофункциональном центре предоставления государственных и муниципальных услуг</t>
  </si>
  <si>
    <t xml:space="preserve">13 1 01 S2910</t>
  </si>
  <si>
    <t xml:space="preserve">Подпрограмма «Освещение деятельности органов государственной власти»</t>
  </si>
  <si>
    <t xml:space="preserve">13 2 00 00000</t>
  </si>
  <si>
    <t xml:space="preserve">Основное мероприятие «Освещение деятельности органов государственной власти»</t>
  </si>
  <si>
    <t xml:space="preserve">13 2 01 00000</t>
  </si>
  <si>
    <t xml:space="preserve">Освещение деятельности органов государственной власти </t>
  </si>
  <si>
    <t xml:space="preserve">13 2 01 00420</t>
  </si>
  <si>
    <t xml:space="preserve">Подпрограмма «Развитие и использование информационно-коммуникационных технологий в городском округе Кохма»</t>
  </si>
  <si>
    <t xml:space="preserve">13 3 00 00000</t>
  </si>
  <si>
    <t xml:space="preserve">Основное мероприятие «Развитие и использование информационно-коммуникационных технологий»</t>
  </si>
  <si>
    <t xml:space="preserve">13 3 01 00000</t>
  </si>
  <si>
    <t xml:space="preserve">Развитие и использование информационно-коммуникационных  технологий  в подразделениях администрации городского округа Кохма </t>
  </si>
  <si>
    <t xml:space="preserve">13 3 01 02320</t>
  </si>
  <si>
    <t xml:space="preserve">Обеспечение информационной безопасности  в администрации городского округа Кохма и подразделениях администрации городского округа Кохма </t>
  </si>
  <si>
    <t xml:space="preserve">13 3 01 02410</t>
  </si>
  <si>
    <t xml:space="preserve">Муниципальная программа «Государственная и муниципальная поддержка граждан в обеспечении жильем в городском округе Кохма» </t>
  </si>
  <si>
    <t xml:space="preserve">14 0 00 00000</t>
  </si>
  <si>
    <t xml:space="preserve">Подпрограмма «Государственная поддержка граждан в сфере ипотечного кредитования в городском округе Кохма»</t>
  </si>
  <si>
    <t xml:space="preserve">14 1 00 00000</t>
  </si>
  <si>
    <t xml:space="preserve">Основное мероприятие "Государственная поддержка граждан в сфере ипотечного кредитования"</t>
  </si>
  <si>
    <t xml:space="preserve">14 1 01 00000</t>
  </si>
  <si>
    <t xml:space="preserve">Предоставление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  </t>
  </si>
  <si>
    <t xml:space="preserve">14 1 01 S3100</t>
  </si>
  <si>
    <t xml:space="preserve">Подпрограмма «Обеспечение жильем молодых семей в городском округе Кохма»</t>
  </si>
  <si>
    <t xml:space="preserve">14 2 00 00000</t>
  </si>
  <si>
    <t xml:space="preserve">Основное мероприятие «Обеспечение жильем молодых семей»</t>
  </si>
  <si>
    <t xml:space="preserve">14 2 01 00000</t>
  </si>
  <si>
    <t xml:space="preserve">Предоставление социальных выплат молодым семьям на приобретение (строительство) жилого помещения</t>
  </si>
  <si>
    <t xml:space="preserve">14 2 01 L4970</t>
  </si>
  <si>
    <t xml:space="preserve">Подпрограмма "Обеспечение жильем детей-сирот, детей, оставшихся без попечения родителей, а также детей, находящихся под опекой (попечительством), не имеющих закрепленного жилого помещения в городском округе Кохма"</t>
  </si>
  <si>
    <t xml:space="preserve">14 3 00 00000</t>
  </si>
  <si>
    <t xml:space="preserve">Основное мероприятие "Обеспечение жильем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14 3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14 3 01 R0820</t>
  </si>
  <si>
    <t xml:space="preserve">Муниципальная программа «Формирование современной городской среды»</t>
  </si>
  <si>
    <t xml:space="preserve">19 0 00 00000</t>
  </si>
  <si>
    <t xml:space="preserve">Подпрограмма «Благоустройство дворовых территорий в городском округе Кохма»</t>
  </si>
  <si>
    <t xml:space="preserve">19 1 00 00000</t>
  </si>
  <si>
    <t xml:space="preserve">Основное мероприятие "Обеспечение населения городского округа Кохма благоустроенными дворовыми территориями"</t>
  </si>
  <si>
    <t xml:space="preserve">19 1 01 00000</t>
  </si>
  <si>
    <t xml:space="preserve">Благоустройство дворовых территорий городского округа Кохма</t>
  </si>
  <si>
    <t xml:space="preserve">19 1 01 02970</t>
  </si>
  <si>
    <t xml:space="preserve">Подпрограмма "Благоустройство общественных территорий в городском округе  Кохма "</t>
  </si>
  <si>
    <t xml:space="preserve">19 2 00 00000</t>
  </si>
  <si>
    <t xml:space="preserve">Основное мероприятие "Обеспечение населения городского округа Кохма благоустроенными общественными территориями"</t>
  </si>
  <si>
    <t xml:space="preserve">19 2 01 00000</t>
  </si>
  <si>
    <t xml:space="preserve">Благоустройство  общественных территорий городского округа Кохма</t>
  </si>
  <si>
    <t xml:space="preserve">19 2 01 02980</t>
  </si>
  <si>
    <t xml:space="preserve">Подпрограмма "Благоустройство территорий в рамках поддержки местных инициатив (инициативных проектов) в городском округе Кохма"</t>
  </si>
  <si>
    <t xml:space="preserve">19 3 00 00000</t>
  </si>
  <si>
    <t xml:space="preserve">Основное мероприятие «Обеспечение населения  благоустроенными  территориями в рамках поддержки местных инициатив»</t>
  </si>
  <si>
    <t xml:space="preserve">19 3 01 00000</t>
  </si>
  <si>
    <t xml:space="preserve">Благоустройство территорий городского округа Кохма в рамках поддержки местных инициатив</t>
  </si>
  <si>
    <t xml:space="preserve">19 3 01 02990</t>
  </si>
  <si>
    <t xml:space="preserve">Итого расходов по муниципальным программам</t>
  </si>
  <si>
    <t xml:space="preserve">Непрограммные мероприятия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0 00 00000</t>
  </si>
  <si>
    <t xml:space="preserve">Обеспечение деятельности Председателя представительного органа муниципального образования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090</t>
  </si>
  <si>
    <t xml:space="preserve">Обеспечение деятельности аппарата Городской Думы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00</t>
  </si>
  <si>
    <t xml:space="preserve">Функционирование главы муниципального образования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20</t>
  </si>
  <si>
    <t xml:space="preserve">Обеспечение деятельности аппарат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30</t>
  </si>
  <si>
    <t xml:space="preserve">Обеспечение деятельности управления финансов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40</t>
  </si>
  <si>
    <t xml:space="preserve">Обеспечение деятельности управления  образования и молодежной политики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70</t>
  </si>
  <si>
    <t xml:space="preserve">Обеспечение деятельности управления  информатизации и культуры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80</t>
  </si>
  <si>
    <t xml:space="preserve">Обеспечение деятельности комитета по управлению муниципальным имуществом  и муниципальным заказам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90</t>
  </si>
  <si>
    <t xml:space="preserve">Обеспечение функционирования Председателя  контрольно-счетной комисс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50</t>
  </si>
  <si>
    <t xml:space="preserve">Обеспечение деятельности контрольно-счетной комисс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60</t>
  </si>
  <si>
    <t xml:space="preserve">Обеспечение деятельности управления строительства и жилищно-коммунального хозяйств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70</t>
  </si>
  <si>
    <t xml:space="preserve">Непрограммные направления деятельности исполнительных органов местного самоуправления, отраслевых, функциональных органов администрации городского округа Кохма городского округа Кохма</t>
  </si>
  <si>
    <t xml:space="preserve">51 9 00 00000</t>
  </si>
  <si>
    <t xml:space="preserve">Образование резервного  фонда администраци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51 9 00 02480</t>
  </si>
  <si>
    <t xml:space="preserve">Расходы, связанные с информационным обеспечением городских мероприят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490</t>
  </si>
  <si>
    <t xml:space="preserve">Реализация мероприятий по пропаганде государственных символов Российской Федерации, символов Ивановской области 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500</t>
  </si>
  <si>
    <t xml:space="preserve">Организация взаимодействия органов местного самоуправления муниципальных образован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6020</t>
  </si>
  <si>
    <t xml:space="preserve">Непрограммные направления расходов по переданным   органам местного самоуправления государственным полномочиям </t>
  </si>
  <si>
    <t xml:space="preserve">52 0 00 00000</t>
  </si>
  <si>
    <t xml:space="preserve"> Осуществление первичного воинского учета органами местного самоуправления поселений и городских округов</t>
  </si>
  <si>
    <t xml:space="preserve">52 9 00 5118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9 00 51200</t>
  </si>
  <si>
    <t xml:space="preserve">Осуществление отдельных государственных полномочий в сфере административных правонарушений </t>
  </si>
  <si>
    <t xml:space="preserve">52 9 00 80350</t>
  </si>
  <si>
    <t xml:space="preserve">Осуществление полномочий по созданию и организации деятельности   комиссий по делам несовершеннолетних и защите их прав  </t>
  </si>
  <si>
    <t xml:space="preserve">52 9 00 80360</t>
  </si>
  <si>
    <t xml:space="preserve">Итого расходов по непрограммной деятельности</t>
  </si>
  <si>
    <t xml:space="preserve">             ВСЕГО:</t>
  </si>
  <si>
    <t xml:space="preserve">Сумма изм.(март), руб.</t>
  </si>
  <si>
    <t xml:space="preserve">Основное мероприятие "Участие в Региональном проекте "Региональная и местная дорожная сеть"</t>
  </si>
  <si>
    <t xml:space="preserve">Изготовление проектов межевания территорий городского округа Кохма</t>
  </si>
  <si>
    <t xml:space="preserve">12 3 01 02851</t>
  </si>
  <si>
    <t xml:space="preserve">Проведение комплексных кадастровых работ на территории городского округа Кохма</t>
  </si>
  <si>
    <t xml:space="preserve">12 3 01 02852</t>
  </si>
  <si>
    <t xml:space="preserve">Сумма изм.(апрель), руб.</t>
  </si>
  <si>
    <t xml:space="preserve"> 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программу дошкольного образования, за детьми из многодетных семей</t>
  </si>
  <si>
    <t xml:space="preserve">01 1 01 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Основное мероприятие «Участие в Региональном проекте «Современная школа»</t>
  </si>
  <si>
    <t xml:space="preserve">от 30.07.2024 № 26</t>
  </si>
  <si>
    <t xml:space="preserve">Сумма изм.(июль), руб.</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1 01 81400</t>
  </si>
  <si>
    <t xml:space="preserve">01 2 01 81400</t>
  </si>
  <si>
    <t xml:space="preserve">01 3 01 81400</t>
  </si>
  <si>
    <t xml:space="preserve">04 Ж 01  81400</t>
  </si>
  <si>
    <t xml:space="preserve">05 2 01 81400</t>
  </si>
  <si>
    <t xml:space="preserve">Подпрограмма «Модернизация объектов коммунальной инфраструктуры»</t>
  </si>
  <si>
    <t xml:space="preserve">07 4 00 00000</t>
  </si>
  <si>
    <t xml:space="preserve">Основное мероприятие «Модернизация объектов коммунальной инфраструктуры»</t>
  </si>
  <si>
    <t xml:space="preserve">07 4 01 00000</t>
  </si>
  <si>
    <t xml:space="preserve">Разработка проектной документации на строительство сети ливневой (дождевой) канализации</t>
  </si>
  <si>
    <t xml:space="preserve">07 4 01 S2700</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7">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b val="true"/>
      <sz val="10"/>
      <color rgb="FF000000"/>
      <name val="Arial Cyr"/>
      <family val="2"/>
    </font>
    <font>
      <sz val="12"/>
      <color rgb="FF000000"/>
      <name val="Times New Roman"/>
      <family val="1"/>
      <charset val="204"/>
    </font>
    <font>
      <b val="true"/>
      <sz val="12"/>
      <name val="Times New Roman Cyr"/>
      <family val="0"/>
      <charset val="204"/>
    </font>
    <font>
      <sz val="12"/>
      <name val="Times New Roman Cyr"/>
      <family val="0"/>
      <charset val="204"/>
    </font>
    <font>
      <b val="true"/>
      <sz val="12"/>
      <name val="Times New Roman CYR"/>
      <family val="1"/>
      <charset val="204"/>
    </font>
    <font>
      <b val="true"/>
      <sz val="12"/>
      <color rgb="FF000000"/>
      <name val="Times New Roman"/>
      <family val="1"/>
      <charset val="204"/>
    </font>
    <font>
      <sz val="12"/>
      <name val="Times New Roman"/>
      <family val="1"/>
      <charset val="204"/>
    </font>
    <font>
      <sz val="12"/>
      <name val="Times New Roman"/>
      <family val="1"/>
    </font>
    <font>
      <sz val="12"/>
      <color rgb="FF000000"/>
      <name val="Times New Roman Cyr"/>
      <family val="0"/>
      <charset val="204"/>
    </font>
    <font>
      <b val="true"/>
      <sz val="12"/>
      <name val="Times New Roman"/>
      <family val="1"/>
      <charset val="204"/>
    </font>
    <font>
      <b val="true"/>
      <sz val="12"/>
      <name val="Times New Roman"/>
      <family val="1"/>
    </font>
    <font>
      <sz val="12"/>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general"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5" fontId="11" fillId="2"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5" fontId="11"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6" fontId="10" fillId="3" borderId="1"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6" fillId="3" borderId="1"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3" borderId="3"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3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2</xdr:row>
      <xdr:rowOff>0</xdr:rowOff>
    </xdr:from>
    <xdr:to>
      <xdr:col>3</xdr:col>
      <xdr:colOff>1440</xdr:colOff>
      <xdr:row>112</xdr:row>
      <xdr:rowOff>67320</xdr:rowOff>
    </xdr:to>
    <xdr:pic>
      <xdr:nvPicPr>
        <xdr:cNvPr id="0" name="Picture 1" descr=""/>
        <xdr:cNvPicPr/>
      </xdr:nvPicPr>
      <xdr:blipFill>
        <a:blip r:embed="rId1"/>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1" name="Picture 1" descr=""/>
        <xdr:cNvPicPr/>
      </xdr:nvPicPr>
      <xdr:blipFill>
        <a:blip r:embed="rId2"/>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2" name="Picture 1" descr=""/>
        <xdr:cNvPicPr/>
      </xdr:nvPicPr>
      <xdr:blipFill>
        <a:blip r:embed="rId3"/>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3" name="Picture 1" descr=""/>
        <xdr:cNvPicPr/>
      </xdr:nvPicPr>
      <xdr:blipFill>
        <a:blip r:embed="rId4"/>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4" name="Picture 1" descr=""/>
        <xdr:cNvPicPr/>
      </xdr:nvPicPr>
      <xdr:blipFill>
        <a:blip r:embed="rId5"/>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5" name="Picture 1" descr=""/>
        <xdr:cNvPicPr/>
      </xdr:nvPicPr>
      <xdr:blipFill>
        <a:blip r:embed="rId6"/>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6" name="Picture 1" descr=""/>
        <xdr:cNvPicPr/>
      </xdr:nvPicPr>
      <xdr:blipFill>
        <a:blip r:embed="rId7"/>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7" name="Picture 1" descr=""/>
        <xdr:cNvPicPr/>
      </xdr:nvPicPr>
      <xdr:blipFill>
        <a:blip r:embed="rId8"/>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8" name="Picture 1" descr=""/>
        <xdr:cNvPicPr/>
      </xdr:nvPicPr>
      <xdr:blipFill>
        <a:blip r:embed="rId9"/>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9" name="Picture 1" descr=""/>
        <xdr:cNvPicPr/>
      </xdr:nvPicPr>
      <xdr:blipFill>
        <a:blip r:embed="rId10"/>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10" name="Picture 1" descr=""/>
        <xdr:cNvPicPr/>
      </xdr:nvPicPr>
      <xdr:blipFill>
        <a:blip r:embed="rId11"/>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11" name="Picture 1" descr=""/>
        <xdr:cNvPicPr/>
      </xdr:nvPicPr>
      <xdr:blipFill>
        <a:blip r:embed="rId12"/>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12" name="Picture 1" descr=""/>
        <xdr:cNvPicPr/>
      </xdr:nvPicPr>
      <xdr:blipFill>
        <a:blip r:embed="rId13"/>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13" name="Picture 1" descr=""/>
        <xdr:cNvPicPr/>
      </xdr:nvPicPr>
      <xdr:blipFill>
        <a:blip r:embed="rId14"/>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14" name="Picture 1" descr=""/>
        <xdr:cNvPicPr/>
      </xdr:nvPicPr>
      <xdr:blipFill>
        <a:blip r:embed="rId15"/>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15" name="Picture 1" descr=""/>
        <xdr:cNvPicPr/>
      </xdr:nvPicPr>
      <xdr:blipFill>
        <a:blip r:embed="rId16"/>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16" name="Picture 1" descr=""/>
        <xdr:cNvPicPr/>
      </xdr:nvPicPr>
      <xdr:blipFill>
        <a:blip r:embed="rId17"/>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17" name="Picture 1" descr=""/>
        <xdr:cNvPicPr/>
      </xdr:nvPicPr>
      <xdr:blipFill>
        <a:blip r:embed="rId18"/>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18" name="Picture 1" descr=""/>
        <xdr:cNvPicPr/>
      </xdr:nvPicPr>
      <xdr:blipFill>
        <a:blip r:embed="rId19"/>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19" name="Picture 1" descr=""/>
        <xdr:cNvPicPr/>
      </xdr:nvPicPr>
      <xdr:blipFill>
        <a:blip r:embed="rId20"/>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20" name="Picture 1" descr=""/>
        <xdr:cNvPicPr/>
      </xdr:nvPicPr>
      <xdr:blipFill>
        <a:blip r:embed="rId21"/>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21" name="Picture 1" descr=""/>
        <xdr:cNvPicPr/>
      </xdr:nvPicPr>
      <xdr:blipFill>
        <a:blip r:embed="rId22"/>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22" name="Picture 1" descr=""/>
        <xdr:cNvPicPr/>
      </xdr:nvPicPr>
      <xdr:blipFill>
        <a:blip r:embed="rId23"/>
        <a:stretch/>
      </xdr:blipFill>
      <xdr:spPr>
        <a:xfrm>
          <a:off x="5767560" y="74437920"/>
          <a:ext cx="1440" cy="67320"/>
        </a:xfrm>
        <a:prstGeom prst="rect">
          <a:avLst/>
        </a:prstGeom>
        <a:ln w="0">
          <a:noFill/>
        </a:ln>
      </xdr:spPr>
    </xdr:pic>
    <xdr:clientData/>
  </xdr:twoCellAnchor>
  <xdr:twoCellAnchor editAs="oneCell">
    <xdr:from>
      <xdr:col>3</xdr:col>
      <xdr:colOff>0</xdr:colOff>
      <xdr:row>112</xdr:row>
      <xdr:rowOff>0</xdr:rowOff>
    </xdr:from>
    <xdr:to>
      <xdr:col>3</xdr:col>
      <xdr:colOff>1440</xdr:colOff>
      <xdr:row>112</xdr:row>
      <xdr:rowOff>67320</xdr:rowOff>
    </xdr:to>
    <xdr:pic>
      <xdr:nvPicPr>
        <xdr:cNvPr id="23" name="Picture 1" descr=""/>
        <xdr:cNvPicPr/>
      </xdr:nvPicPr>
      <xdr:blipFill>
        <a:blip r:embed="rId24"/>
        <a:stretch/>
      </xdr:blipFill>
      <xdr:spPr>
        <a:xfrm>
          <a:off x="5767560" y="74437920"/>
          <a:ext cx="1440" cy="6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5"/>
  <sheetViews>
    <sheetView showFormulas="false" showGridLines="true" showRowColHeaders="true" showZeros="true" rightToLeft="false" tabSelected="false" showOutlineSymbols="true" defaultGridColor="true" view="normal" topLeftCell="A204" colorId="64" zoomScale="85" zoomScaleNormal="85" zoomScalePageLayoutView="100" workbookViewId="0">
      <selection pane="topLeft" activeCell="H219" activeCellId="0" sqref="H219"/>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17.14"/>
    <col collapsed="false" customWidth="true" hidden="false" outlineLevel="0" max="3" min="3" style="0" width="10.56"/>
    <col collapsed="false" customWidth="true" hidden="false" outlineLevel="0" max="4" min="4" style="0" width="17.42"/>
    <col collapsed="false" customWidth="true" hidden="false" outlineLevel="0" max="5" min="5" style="0" width="17.14"/>
    <col collapsed="false" customWidth="true" hidden="false" outlineLevel="0" max="6" min="6" style="0" width="17.99"/>
    <col collapsed="false" customWidth="true" hidden="false" outlineLevel="0" max="7" min="7" style="0" width="14.85"/>
    <col collapsed="false" customWidth="true" hidden="false" outlineLevel="0" max="8" min="8" style="0" width="18.28"/>
    <col collapsed="false" customWidth="true" hidden="false" outlineLevel="0" max="9" min="9" style="0" width="18.85"/>
  </cols>
  <sheetData>
    <row r="2" customFormat="false" ht="15.75" hidden="false" customHeight="false" outlineLevel="0" collapsed="false">
      <c r="A2" s="1" t="s">
        <v>0</v>
      </c>
      <c r="B2" s="1"/>
      <c r="C2" s="1"/>
      <c r="D2" s="1"/>
      <c r="E2" s="1"/>
    </row>
    <row r="3" customFormat="false" ht="15.75" hidden="false" customHeight="false" outlineLevel="0" collapsed="false">
      <c r="A3" s="1" t="s">
        <v>1</v>
      </c>
      <c r="B3" s="1"/>
      <c r="C3" s="1"/>
      <c r="D3" s="1"/>
      <c r="E3" s="1"/>
    </row>
    <row r="4" customFormat="false" ht="15.75" hidden="false" customHeight="false" outlineLevel="0" collapsed="false">
      <c r="A4" s="1" t="s">
        <v>2</v>
      </c>
      <c r="B4" s="1"/>
      <c r="C4" s="1"/>
      <c r="D4" s="1"/>
      <c r="E4" s="1"/>
    </row>
    <row r="5" customFormat="false" ht="15.75" hidden="false" customHeight="false" outlineLevel="0" collapsed="false">
      <c r="A5" s="1" t="s">
        <v>3</v>
      </c>
      <c r="B5" s="1"/>
      <c r="C5" s="1"/>
      <c r="D5" s="1"/>
      <c r="E5" s="1"/>
    </row>
    <row r="6" customFormat="false" ht="15.75" hidden="false" customHeight="false" outlineLevel="0" collapsed="false">
      <c r="A6" s="1" t="s">
        <v>4</v>
      </c>
      <c r="B6" s="1"/>
      <c r="C6" s="1"/>
      <c r="D6" s="1"/>
      <c r="E6" s="1"/>
    </row>
    <row r="7" customFormat="false" ht="14.25" hidden="false" customHeight="true" outlineLevel="0" collapsed="false">
      <c r="A7" s="2"/>
      <c r="B7" s="2"/>
      <c r="C7" s="2"/>
      <c r="D7" s="2"/>
    </row>
    <row r="8" customFormat="false" ht="71.25" hidden="false" customHeight="true" outlineLevel="0" collapsed="false">
      <c r="A8" s="3" t="s">
        <v>5</v>
      </c>
      <c r="B8" s="3"/>
      <c r="C8" s="3"/>
      <c r="D8" s="3"/>
      <c r="E8" s="3"/>
    </row>
    <row r="9" customFormat="false" ht="5.25" hidden="false" customHeight="true" outlineLevel="0" collapsed="false">
      <c r="A9" s="4"/>
      <c r="B9" s="4"/>
      <c r="C9" s="4"/>
    </row>
    <row r="10" customFormat="false" ht="33.75" hidden="false" customHeight="true" outlineLevel="0" collapsed="false">
      <c r="A10" s="5" t="s">
        <v>6</v>
      </c>
      <c r="B10" s="6" t="s">
        <v>7</v>
      </c>
      <c r="C10" s="6" t="s">
        <v>8</v>
      </c>
      <c r="D10" s="7" t="s">
        <v>9</v>
      </c>
      <c r="E10" s="7"/>
      <c r="F10" s="7" t="s">
        <v>10</v>
      </c>
      <c r="G10" s="7"/>
      <c r="H10" s="7" t="s">
        <v>9</v>
      </c>
      <c r="I10" s="7"/>
    </row>
    <row r="11" customFormat="false" ht="28.5" hidden="false" customHeight="true" outlineLevel="0" collapsed="false">
      <c r="A11" s="5"/>
      <c r="B11" s="6"/>
      <c r="C11" s="6"/>
      <c r="D11" s="8" t="s">
        <v>11</v>
      </c>
      <c r="E11" s="8" t="s">
        <v>12</v>
      </c>
      <c r="F11" s="8" t="s">
        <v>11</v>
      </c>
      <c r="G11" s="8" t="s">
        <v>12</v>
      </c>
      <c r="H11" s="8" t="s">
        <v>11</v>
      </c>
      <c r="I11" s="8" t="s">
        <v>12</v>
      </c>
    </row>
    <row r="12" customFormat="false" ht="40.5" hidden="false" customHeight="true" outlineLevel="0" collapsed="false">
      <c r="A12" s="9" t="s">
        <v>13</v>
      </c>
      <c r="B12" s="10" t="s">
        <v>14</v>
      </c>
      <c r="C12" s="11"/>
      <c r="D12" s="12" t="n">
        <f aca="false">D13+D29+D50+D58+D64+D71+D77+D81+D88</f>
        <v>424787356.17</v>
      </c>
      <c r="E12" s="12" t="n">
        <f aca="false">E13+E29+E50+E58+E64+E71+E77+E81+E88</f>
        <v>340543075.18</v>
      </c>
      <c r="F12" s="12" t="n">
        <f aca="false">F13+F29+F50+F58+F64+F71+F77+F81+F88</f>
        <v>23650154.57</v>
      </c>
      <c r="G12" s="12" t="n">
        <f aca="false">G13+G29+G50+G58+G64+G71+G77+G81+G88</f>
        <v>41396885.72</v>
      </c>
      <c r="H12" s="12" t="n">
        <f aca="false">H13+H29+H50+H58+H64+H71+H77+H81+H88</f>
        <v>448437510.74</v>
      </c>
      <c r="I12" s="12" t="n">
        <f aca="false">I13+I29+I50+I58+I64+I71+I77+I81+I88</f>
        <v>381939960.9</v>
      </c>
    </row>
    <row r="13" customFormat="false" ht="18.75" hidden="false" customHeight="true" outlineLevel="0" collapsed="false">
      <c r="A13" s="13" t="s">
        <v>15</v>
      </c>
      <c r="B13" s="14" t="s">
        <v>16</v>
      </c>
      <c r="C13" s="11"/>
      <c r="D13" s="15" t="n">
        <f aca="false">D14</f>
        <v>189977056.92</v>
      </c>
      <c r="E13" s="15" t="n">
        <f aca="false">E14</f>
        <v>188952796.92</v>
      </c>
      <c r="F13" s="15" t="n">
        <f aca="false">F14</f>
        <v>3977481</v>
      </c>
      <c r="G13" s="15" t="n">
        <f aca="false">G14</f>
        <v>7036626</v>
      </c>
      <c r="H13" s="15" t="n">
        <f aca="false">H14</f>
        <v>193954537.92</v>
      </c>
      <c r="I13" s="15" t="n">
        <f aca="false">I14</f>
        <v>195989422.92</v>
      </c>
    </row>
    <row r="14" customFormat="false" ht="31.5" hidden="false" customHeight="false" outlineLevel="0" collapsed="false">
      <c r="A14" s="13" t="s">
        <v>17</v>
      </c>
      <c r="B14" s="14" t="s">
        <v>18</v>
      </c>
      <c r="C14" s="11"/>
      <c r="D14" s="15" t="n">
        <f aca="false">D15+D19+D21+D24+D26+D17</f>
        <v>189977056.92</v>
      </c>
      <c r="E14" s="15" t="n">
        <f aca="false">E15+E19+E21+E24+E26+E17</f>
        <v>188952796.92</v>
      </c>
      <c r="F14" s="15" t="n">
        <f aca="false">F15+F17+F19+F21+F24+F26</f>
        <v>3977481</v>
      </c>
      <c r="G14" s="15" t="n">
        <f aca="false">G15+G17+G19+G21+G24+G26</f>
        <v>7036626</v>
      </c>
      <c r="H14" s="15" t="n">
        <f aca="false">H15+H17+H19+H21+H24+H26</f>
        <v>193954537.92</v>
      </c>
      <c r="I14" s="15" t="n">
        <f aca="false">I15+I17+I19+I21+I24+I26</f>
        <v>195989422.92</v>
      </c>
    </row>
    <row r="15" customFormat="false" ht="31.5" hidden="false" customHeight="false" outlineLevel="0" collapsed="false">
      <c r="A15" s="13" t="s">
        <v>19</v>
      </c>
      <c r="B15" s="16" t="s">
        <v>20</v>
      </c>
      <c r="C15" s="11"/>
      <c r="D15" s="15" t="n">
        <f aca="false">D16</f>
        <v>39871559.84</v>
      </c>
      <c r="E15" s="15" t="n">
        <f aca="false">E16</f>
        <v>38871559.84</v>
      </c>
      <c r="F15" s="15" t="n">
        <f aca="false">F16</f>
        <v>0</v>
      </c>
      <c r="G15" s="15" t="n">
        <f aca="false">G16</f>
        <v>0</v>
      </c>
      <c r="H15" s="15" t="n">
        <f aca="false">H16</f>
        <v>39871559.84</v>
      </c>
      <c r="I15" s="15" t="n">
        <f aca="false">I16</f>
        <v>38871559.84</v>
      </c>
    </row>
    <row r="16" customFormat="false" ht="35.25" hidden="false" customHeight="true" outlineLevel="0" collapsed="false">
      <c r="A16" s="17" t="s">
        <v>21</v>
      </c>
      <c r="B16" s="16" t="s">
        <v>20</v>
      </c>
      <c r="C16" s="11" t="n">
        <v>600</v>
      </c>
      <c r="D16" s="18" t="n">
        <f aca="false">41945019.27-2000000-73700+240.57</f>
        <v>39871559.84</v>
      </c>
      <c r="E16" s="18" t="n">
        <f aca="false">41945019.27-2000000-73700+240.57-1000000</f>
        <v>38871559.84</v>
      </c>
      <c r="F16" s="15"/>
      <c r="G16" s="15"/>
      <c r="H16" s="15" t="n">
        <f aca="false">F16+D16</f>
        <v>39871559.84</v>
      </c>
      <c r="I16" s="15" t="n">
        <f aca="false">G16+E16</f>
        <v>38871559.84</v>
      </c>
    </row>
    <row r="17" customFormat="false" ht="31.5" hidden="false" customHeight="false" outlineLevel="0" collapsed="false">
      <c r="A17" s="19" t="s">
        <v>22</v>
      </c>
      <c r="B17" s="16" t="s">
        <v>23</v>
      </c>
      <c r="C17" s="11"/>
      <c r="D17" s="18" t="n">
        <f aca="false">D18</f>
        <v>73700</v>
      </c>
      <c r="E17" s="18" t="n">
        <f aca="false">E18</f>
        <v>64400</v>
      </c>
      <c r="F17" s="15" t="n">
        <f aca="false">F18</f>
        <v>4114926</v>
      </c>
      <c r="G17" s="15" t="n">
        <f aca="false">G18</f>
        <v>7036626</v>
      </c>
      <c r="H17" s="15" t="n">
        <f aca="false">H18</f>
        <v>4188626</v>
      </c>
      <c r="I17" s="15" t="n">
        <f aca="false">I18</f>
        <v>7101026</v>
      </c>
    </row>
    <row r="18" customFormat="false" ht="35.25" hidden="false" customHeight="true" outlineLevel="0" collapsed="false">
      <c r="A18" s="20" t="s">
        <v>21</v>
      </c>
      <c r="B18" s="16" t="s">
        <v>23</v>
      </c>
      <c r="C18" s="11" t="n">
        <v>600</v>
      </c>
      <c r="D18" s="18" t="n">
        <v>73700</v>
      </c>
      <c r="E18" s="18" t="n">
        <v>64400</v>
      </c>
      <c r="F18" s="15" t="n">
        <v>4114926</v>
      </c>
      <c r="G18" s="15" t="n">
        <v>7036626</v>
      </c>
      <c r="H18" s="15" t="n">
        <f aca="false">F18+D18</f>
        <v>4188626</v>
      </c>
      <c r="I18" s="15" t="n">
        <f aca="false">G18+E18</f>
        <v>7101026</v>
      </c>
    </row>
    <row r="19" customFormat="false" ht="141.75" hidden="false" customHeight="false" outlineLevel="0" collapsed="false">
      <c r="A19" s="13" t="s">
        <v>24</v>
      </c>
      <c r="B19" s="11" t="s">
        <v>25</v>
      </c>
      <c r="C19" s="11"/>
      <c r="D19" s="15" t="n">
        <f aca="false">D20</f>
        <v>779042</v>
      </c>
      <c r="E19" s="15" t="n">
        <f aca="false">E20</f>
        <v>779042</v>
      </c>
      <c r="F19" s="18" t="n">
        <f aca="false">F20</f>
        <v>0</v>
      </c>
      <c r="G19" s="18" t="n">
        <f aca="false">G20</f>
        <v>0</v>
      </c>
      <c r="H19" s="18" t="n">
        <f aca="false">H20</f>
        <v>779042</v>
      </c>
      <c r="I19" s="18" t="n">
        <f aca="false">I20</f>
        <v>779042</v>
      </c>
    </row>
    <row r="20" customFormat="false" ht="47.25" hidden="false" customHeight="false" outlineLevel="0" collapsed="false">
      <c r="A20" s="17" t="s">
        <v>21</v>
      </c>
      <c r="B20" s="11" t="s">
        <v>25</v>
      </c>
      <c r="C20" s="11" t="n">
        <v>600</v>
      </c>
      <c r="D20" s="15" t="n">
        <v>779042</v>
      </c>
      <c r="E20" s="15" t="n">
        <v>779042</v>
      </c>
      <c r="F20" s="18"/>
      <c r="G20" s="15"/>
      <c r="H20" s="15" t="n">
        <f aca="false">F20+D20</f>
        <v>779042</v>
      </c>
      <c r="I20" s="15" t="n">
        <f aca="false">G20+E20</f>
        <v>779042</v>
      </c>
    </row>
    <row r="21" customFormat="false" ht="110.25" hidden="false" customHeight="false" outlineLevel="0" collapsed="false">
      <c r="A21" s="13" t="s">
        <v>26</v>
      </c>
      <c r="B21" s="11" t="s">
        <v>27</v>
      </c>
      <c r="C21" s="11"/>
      <c r="D21" s="15" t="n">
        <f aca="false">D22+D23</f>
        <v>2546234.08</v>
      </c>
      <c r="E21" s="15" t="n">
        <f aca="false">E22+E23</f>
        <v>2546234.08</v>
      </c>
      <c r="F21" s="18" t="n">
        <f aca="false">SUM(F22:F23)</f>
        <v>0</v>
      </c>
      <c r="G21" s="18" t="n">
        <f aca="false">SUM(G22:G23)</f>
        <v>0</v>
      </c>
      <c r="H21" s="18" t="n">
        <f aca="false">SUM(H22:H23)</f>
        <v>2546234.08</v>
      </c>
      <c r="I21" s="18" t="n">
        <f aca="false">SUM(I22:I23)</f>
        <v>2546234.08</v>
      </c>
    </row>
    <row r="22" customFormat="false" ht="31.5" hidden="false" customHeight="false" outlineLevel="0" collapsed="false">
      <c r="A22" s="17" t="s">
        <v>28</v>
      </c>
      <c r="B22" s="11" t="s">
        <v>27</v>
      </c>
      <c r="C22" s="11" t="n">
        <v>300</v>
      </c>
      <c r="D22" s="15" t="n">
        <v>2497054.08</v>
      </c>
      <c r="E22" s="15" t="n">
        <v>2497054.08</v>
      </c>
      <c r="F22" s="15"/>
      <c r="G22" s="15"/>
      <c r="H22" s="15" t="n">
        <f aca="false">F22+D22</f>
        <v>2497054.08</v>
      </c>
      <c r="I22" s="15" t="n">
        <f aca="false">G22+E22</f>
        <v>2497054.08</v>
      </c>
    </row>
    <row r="23" customFormat="false" ht="38.25" hidden="false" customHeight="true" outlineLevel="0" collapsed="false">
      <c r="A23" s="17" t="s">
        <v>21</v>
      </c>
      <c r="B23" s="11" t="s">
        <v>27</v>
      </c>
      <c r="C23" s="11" t="n">
        <v>600</v>
      </c>
      <c r="D23" s="15" t="n">
        <v>49180</v>
      </c>
      <c r="E23" s="15" t="n">
        <v>49180</v>
      </c>
      <c r="F23" s="15"/>
      <c r="G23" s="15"/>
      <c r="H23" s="15" t="n">
        <f aca="false">F23+D23</f>
        <v>49180</v>
      </c>
      <c r="I23" s="15" t="n">
        <f aca="false">G23+E23</f>
        <v>49180</v>
      </c>
    </row>
    <row r="24" customFormat="false" ht="141.75" hidden="false" customHeight="false" outlineLevel="0" collapsed="false">
      <c r="A24" s="21" t="s">
        <v>29</v>
      </c>
      <c r="B24" s="11" t="s">
        <v>30</v>
      </c>
      <c r="C24" s="11"/>
      <c r="D24" s="15" t="n">
        <f aca="false">D25</f>
        <v>145484476</v>
      </c>
      <c r="E24" s="15" t="n">
        <f aca="false">E25</f>
        <v>145484476</v>
      </c>
      <c r="F24" s="15" t="n">
        <f aca="false">F25</f>
        <v>0</v>
      </c>
      <c r="G24" s="15" t="n">
        <f aca="false">G25</f>
        <v>0</v>
      </c>
      <c r="H24" s="15" t="n">
        <f aca="false">H25</f>
        <v>145484476</v>
      </c>
      <c r="I24" s="15" t="n">
        <f aca="false">I25</f>
        <v>145484476</v>
      </c>
    </row>
    <row r="25" customFormat="false" ht="41.25" hidden="false" customHeight="true" outlineLevel="0" collapsed="false">
      <c r="A25" s="17" t="s">
        <v>21</v>
      </c>
      <c r="B25" s="11" t="s">
        <v>30</v>
      </c>
      <c r="C25" s="11" t="n">
        <v>600</v>
      </c>
      <c r="D25" s="15" t="n">
        <v>145484476</v>
      </c>
      <c r="E25" s="15" t="n">
        <v>145484476</v>
      </c>
      <c r="F25" s="15"/>
      <c r="G25" s="15"/>
      <c r="H25" s="15" t="n">
        <f aca="false">F25+D25</f>
        <v>145484476</v>
      </c>
      <c r="I25" s="15" t="n">
        <f aca="false">G25+E25</f>
        <v>145484476</v>
      </c>
    </row>
    <row r="26" customFormat="false" ht="409.5" hidden="false" customHeight="true" outlineLevel="0" collapsed="false">
      <c r="A26" s="22" t="s">
        <v>31</v>
      </c>
      <c r="B26" s="11" t="s">
        <v>32</v>
      </c>
      <c r="C26" s="11"/>
      <c r="D26" s="23" t="n">
        <f aca="false">D28</f>
        <v>1222045</v>
      </c>
      <c r="E26" s="23" t="n">
        <f aca="false">E28</f>
        <v>1207085</v>
      </c>
      <c r="F26" s="24" t="n">
        <f aca="false">F28</f>
        <v>-137445</v>
      </c>
      <c r="G26" s="24" t="n">
        <f aca="false">G28</f>
        <v>0</v>
      </c>
      <c r="H26" s="24" t="n">
        <f aca="false">H28</f>
        <v>1084600</v>
      </c>
      <c r="I26" s="24" t="n">
        <f aca="false">I28</f>
        <v>1207085</v>
      </c>
    </row>
    <row r="27" customFormat="false" ht="42.75" hidden="false" customHeight="true" outlineLevel="0" collapsed="false">
      <c r="A27" s="22"/>
      <c r="B27" s="11"/>
      <c r="C27" s="11"/>
      <c r="D27" s="23"/>
      <c r="E27" s="23"/>
      <c r="F27" s="24"/>
      <c r="G27" s="24"/>
      <c r="H27" s="24"/>
      <c r="I27" s="24"/>
    </row>
    <row r="28" customFormat="false" ht="36.75" hidden="false" customHeight="true" outlineLevel="0" collapsed="false">
      <c r="A28" s="25" t="s">
        <v>21</v>
      </c>
      <c r="B28" s="11" t="s">
        <v>32</v>
      </c>
      <c r="C28" s="11" t="n">
        <v>600</v>
      </c>
      <c r="D28" s="18" t="n">
        <v>1222045</v>
      </c>
      <c r="E28" s="18" t="n">
        <v>1207085</v>
      </c>
      <c r="F28" s="15" t="n">
        <v>-137445</v>
      </c>
      <c r="G28" s="15" t="n">
        <v>0</v>
      </c>
      <c r="H28" s="15" t="n">
        <f aca="false">F28+D28</f>
        <v>1084600</v>
      </c>
      <c r="I28" s="15" t="n">
        <f aca="false">G28+E28</f>
        <v>1207085</v>
      </c>
    </row>
    <row r="29" customFormat="false" ht="21" hidden="false" customHeight="true" outlineLevel="0" collapsed="false">
      <c r="A29" s="13" t="s">
        <v>33</v>
      </c>
      <c r="B29" s="16" t="s">
        <v>34</v>
      </c>
      <c r="C29" s="11"/>
      <c r="D29" s="18" t="n">
        <f aca="false">D30+D47</f>
        <v>164634109</v>
      </c>
      <c r="E29" s="18" t="n">
        <f aca="false">E30+E47</f>
        <v>136115390.76</v>
      </c>
      <c r="F29" s="15" t="n">
        <f aca="false">F30+F47</f>
        <v>1725730.49</v>
      </c>
      <c r="G29" s="15" t="n">
        <f aca="false">G30+G48</f>
        <v>31860259.72</v>
      </c>
      <c r="H29" s="15" t="n">
        <f aca="false">H30+H48</f>
        <v>166359839.49</v>
      </c>
      <c r="I29" s="15" t="n">
        <f aca="false">I30+I48</f>
        <v>167975650.48</v>
      </c>
    </row>
    <row r="30" customFormat="false" ht="31.5" hidden="false" customHeight="false" outlineLevel="0" collapsed="false">
      <c r="A30" s="13" t="s">
        <v>35</v>
      </c>
      <c r="B30" s="16" t="s">
        <v>36</v>
      </c>
      <c r="C30" s="11"/>
      <c r="D30" s="18" t="n">
        <f aca="false">D33+D35+D37+D45+D41+D43+D31+D39</f>
        <v>163581624</v>
      </c>
      <c r="E30" s="18" t="n">
        <f aca="false">E33+E35+E37+E45+E41+E43+E31+E39</f>
        <v>136115390.76</v>
      </c>
      <c r="F30" s="15" t="n">
        <f aca="false">F31+F33+F35+F37+F39+F41+F45+F43</f>
        <v>1864698.93</v>
      </c>
      <c r="G30" s="15" t="n">
        <f aca="false">G31+G33+G35+G37+G39+G41+G45+G43</f>
        <v>30842263.08</v>
      </c>
      <c r="H30" s="15" t="n">
        <f aca="false">H31+H33+H35+H37+H39+H41+H45+H43</f>
        <v>165446322.93</v>
      </c>
      <c r="I30" s="15" t="n">
        <f aca="false">I31+I33+I35+I37+I39+I41+I45+I43</f>
        <v>166957653.84</v>
      </c>
    </row>
    <row r="31" customFormat="false" ht="31.5" hidden="false" customHeight="false" outlineLevel="0" collapsed="false">
      <c r="A31" s="20" t="s">
        <v>22</v>
      </c>
      <c r="B31" s="16" t="s">
        <v>37</v>
      </c>
      <c r="C31" s="11"/>
      <c r="D31" s="15" t="n">
        <f aca="false">D32</f>
        <v>29400</v>
      </c>
      <c r="E31" s="15" t="n">
        <f aca="false">E32</f>
        <v>29400</v>
      </c>
      <c r="F31" s="15" t="n">
        <f aca="false">F32</f>
        <v>0</v>
      </c>
      <c r="G31" s="15" t="n">
        <f aca="false">G32</f>
        <v>0</v>
      </c>
      <c r="H31" s="15" t="n">
        <f aca="false">H32</f>
        <v>29400</v>
      </c>
      <c r="I31" s="15" t="n">
        <f aca="false">I32</f>
        <v>29400</v>
      </c>
    </row>
    <row r="32" customFormat="false" ht="36.75" hidden="false" customHeight="true" outlineLevel="0" collapsed="false">
      <c r="A32" s="20" t="s">
        <v>21</v>
      </c>
      <c r="B32" s="16" t="s">
        <v>37</v>
      </c>
      <c r="C32" s="11" t="n">
        <v>600</v>
      </c>
      <c r="D32" s="18" t="n">
        <v>29400</v>
      </c>
      <c r="E32" s="18" t="n">
        <v>29400</v>
      </c>
      <c r="F32" s="15"/>
      <c r="G32" s="15"/>
      <c r="H32" s="15" t="n">
        <f aca="false">F32+D32</f>
        <v>29400</v>
      </c>
      <c r="I32" s="15" t="n">
        <f aca="false">G32+E32</f>
        <v>29400</v>
      </c>
    </row>
    <row r="33" customFormat="false" ht="47.25" hidden="false" customHeight="false" outlineLevel="0" collapsed="false">
      <c r="A33" s="19" t="s">
        <v>38</v>
      </c>
      <c r="B33" s="16" t="s">
        <v>39</v>
      </c>
      <c r="C33" s="11"/>
      <c r="D33" s="18" t="n">
        <f aca="false">D34</f>
        <v>14533281.11</v>
      </c>
      <c r="E33" s="18" t="n">
        <f aca="false">E34</f>
        <v>14533281.11</v>
      </c>
      <c r="F33" s="15" t="n">
        <f aca="false">F34</f>
        <v>2449757.73</v>
      </c>
      <c r="G33" s="15" t="n">
        <f aca="false">G34</f>
        <v>4091634.27</v>
      </c>
      <c r="H33" s="15" t="n">
        <f aca="false">H34</f>
        <v>16983038.84</v>
      </c>
      <c r="I33" s="15" t="n">
        <f aca="false">I34</f>
        <v>18624915.38</v>
      </c>
    </row>
    <row r="34" customFormat="false" ht="39" hidden="false" customHeight="true" outlineLevel="0" collapsed="false">
      <c r="A34" s="17" t="s">
        <v>21</v>
      </c>
      <c r="B34" s="16" t="s">
        <v>39</v>
      </c>
      <c r="C34" s="11" t="n">
        <v>600</v>
      </c>
      <c r="D34" s="15" t="n">
        <v>14533281.11</v>
      </c>
      <c r="E34" s="15" t="n">
        <v>14533281.11</v>
      </c>
      <c r="F34" s="15" t="n">
        <v>2449757.73</v>
      </c>
      <c r="G34" s="15" t="n">
        <v>4091634.27</v>
      </c>
      <c r="H34" s="15" t="n">
        <f aca="false">F34+D34</f>
        <v>16983038.84</v>
      </c>
      <c r="I34" s="15" t="n">
        <f aca="false">G34+E34</f>
        <v>18624915.38</v>
      </c>
    </row>
    <row r="35" customFormat="false" ht="31.5" hidden="false" customHeight="false" outlineLevel="0" collapsed="false">
      <c r="A35" s="17" t="s">
        <v>40</v>
      </c>
      <c r="B35" s="16" t="s">
        <v>41</v>
      </c>
      <c r="C35" s="11"/>
      <c r="D35" s="18" t="n">
        <f aca="false">D36</f>
        <v>539966</v>
      </c>
      <c r="E35" s="18" t="n">
        <f aca="false">E36</f>
        <v>539966</v>
      </c>
      <c r="F35" s="15" t="n">
        <f aca="false">F36</f>
        <v>0</v>
      </c>
      <c r="G35" s="15" t="n">
        <f aca="false">G36</f>
        <v>0</v>
      </c>
      <c r="H35" s="15" t="n">
        <f aca="false">H36</f>
        <v>539966</v>
      </c>
      <c r="I35" s="15" t="n">
        <f aca="false">I36</f>
        <v>539966</v>
      </c>
    </row>
    <row r="36" customFormat="false" ht="40.5" hidden="false" customHeight="true" outlineLevel="0" collapsed="false">
      <c r="A36" s="20" t="s">
        <v>21</v>
      </c>
      <c r="B36" s="16" t="s">
        <v>41</v>
      </c>
      <c r="C36" s="11" t="n">
        <v>600</v>
      </c>
      <c r="D36" s="15" t="n">
        <v>539966</v>
      </c>
      <c r="E36" s="15" t="n">
        <v>539966</v>
      </c>
      <c r="F36" s="15"/>
      <c r="G36" s="15"/>
      <c r="H36" s="15" t="n">
        <f aca="false">F36+D36</f>
        <v>539966</v>
      </c>
      <c r="I36" s="15" t="n">
        <f aca="false">G36+E36</f>
        <v>539966</v>
      </c>
    </row>
    <row r="37" customFormat="false" ht="174.75" hidden="false" customHeight="true" outlineLevel="0" collapsed="false">
      <c r="A37" s="13" t="s">
        <v>42</v>
      </c>
      <c r="B37" s="11" t="s">
        <v>43</v>
      </c>
      <c r="C37" s="11"/>
      <c r="D37" s="18" t="n">
        <f aca="false">D38</f>
        <v>114432238</v>
      </c>
      <c r="E37" s="18" t="n">
        <f aca="false">E38</f>
        <v>114432238</v>
      </c>
      <c r="F37" s="18" t="n">
        <f aca="false">F38</f>
        <v>0</v>
      </c>
      <c r="G37" s="18" t="n">
        <f aca="false">G38</f>
        <v>0</v>
      </c>
      <c r="H37" s="18" t="n">
        <f aca="false">H38</f>
        <v>114432238</v>
      </c>
      <c r="I37" s="18" t="n">
        <f aca="false">I38</f>
        <v>114432238</v>
      </c>
    </row>
    <row r="38" customFormat="false" ht="35.25" hidden="false" customHeight="true" outlineLevel="0" collapsed="false">
      <c r="A38" s="17" t="s">
        <v>21</v>
      </c>
      <c r="B38" s="11" t="s">
        <v>43</v>
      </c>
      <c r="C38" s="11" t="n">
        <v>600</v>
      </c>
      <c r="D38" s="15" t="n">
        <v>114432238</v>
      </c>
      <c r="E38" s="15" t="n">
        <v>114432238</v>
      </c>
      <c r="F38" s="18"/>
      <c r="G38" s="15"/>
      <c r="H38" s="15" t="n">
        <f aca="false">F38+D38</f>
        <v>114432238</v>
      </c>
      <c r="I38" s="15" t="n">
        <f aca="false">G38+E38</f>
        <v>114432238</v>
      </c>
    </row>
    <row r="39" customFormat="false" ht="173.25" hidden="false" customHeight="false" outlineLevel="0" collapsed="false">
      <c r="A39" s="17" t="s">
        <v>44</v>
      </c>
      <c r="B39" s="11" t="s">
        <v>45</v>
      </c>
      <c r="C39" s="11"/>
      <c r="D39" s="18" t="n">
        <f aca="false">D40</f>
        <v>5765256</v>
      </c>
      <c r="E39" s="18" t="n">
        <f aca="false">E40</f>
        <v>5765256</v>
      </c>
      <c r="F39" s="18" t="n">
        <f aca="false">F40</f>
        <v>0</v>
      </c>
      <c r="G39" s="18" t="n">
        <f aca="false">G40</f>
        <v>0</v>
      </c>
      <c r="H39" s="18" t="n">
        <f aca="false">H40</f>
        <v>5765256</v>
      </c>
      <c r="I39" s="18" t="n">
        <f aca="false">I40</f>
        <v>5765256</v>
      </c>
    </row>
    <row r="40" customFormat="false" ht="42.75" hidden="false" customHeight="true" outlineLevel="0" collapsed="false">
      <c r="A40" s="17" t="s">
        <v>21</v>
      </c>
      <c r="B40" s="11" t="s">
        <v>45</v>
      </c>
      <c r="C40" s="11" t="n">
        <v>600</v>
      </c>
      <c r="D40" s="18" t="n">
        <v>5765256</v>
      </c>
      <c r="E40" s="18" t="n">
        <v>5765256</v>
      </c>
      <c r="F40" s="18"/>
      <c r="G40" s="15"/>
      <c r="H40" s="15" t="n">
        <f aca="false">F40+D40</f>
        <v>5765256</v>
      </c>
      <c r="I40" s="15" t="n">
        <f aca="false">G40+E40</f>
        <v>5765256</v>
      </c>
    </row>
    <row r="41" customFormat="false" ht="409.5" hidden="false" customHeight="true" outlineLevel="0" collapsed="false">
      <c r="A41" s="26" t="s">
        <v>46</v>
      </c>
      <c r="B41" s="11" t="s">
        <v>47</v>
      </c>
      <c r="C41" s="11"/>
      <c r="D41" s="18" t="n">
        <f aca="false">D42</f>
        <v>733992</v>
      </c>
      <c r="E41" s="18" t="n">
        <f aca="false">E42</f>
        <v>733992</v>
      </c>
      <c r="F41" s="18" t="n">
        <f aca="false">F42</f>
        <v>-2284.8</v>
      </c>
      <c r="G41" s="18" t="n">
        <f aca="false">G42</f>
        <v>26941.6</v>
      </c>
      <c r="H41" s="18" t="n">
        <f aca="false">H42</f>
        <v>731707.2</v>
      </c>
      <c r="I41" s="18" t="n">
        <f aca="false">I42</f>
        <v>760933.6</v>
      </c>
    </row>
    <row r="42" customFormat="false" ht="42" hidden="false" customHeight="true" outlineLevel="0" collapsed="false">
      <c r="A42" s="17" t="s">
        <v>21</v>
      </c>
      <c r="B42" s="11" t="s">
        <v>47</v>
      </c>
      <c r="C42" s="11" t="n">
        <v>600</v>
      </c>
      <c r="D42" s="18" t="n">
        <v>733992</v>
      </c>
      <c r="E42" s="18" t="n">
        <v>733992</v>
      </c>
      <c r="F42" s="15" t="n">
        <v>-2284.8</v>
      </c>
      <c r="G42" s="15" t="n">
        <v>26941.6</v>
      </c>
      <c r="H42" s="15" t="n">
        <f aca="false">F42+D42</f>
        <v>731707.2</v>
      </c>
      <c r="I42" s="15" t="n">
        <f aca="false">G42+E42</f>
        <v>760933.6</v>
      </c>
    </row>
    <row r="43" customFormat="false" ht="252" hidden="false" customHeight="false" outlineLevel="0" collapsed="false">
      <c r="A43" s="27" t="s">
        <v>48</v>
      </c>
      <c r="B43" s="28" t="s">
        <v>49</v>
      </c>
      <c r="C43" s="28"/>
      <c r="D43" s="18" t="n">
        <f aca="false">D44</f>
        <v>10311840</v>
      </c>
      <c r="E43" s="18" t="n">
        <f aca="false">E44</f>
        <v>0</v>
      </c>
      <c r="F43" s="15" t="n">
        <f aca="false">F44</f>
        <v>-703080</v>
      </c>
      <c r="G43" s="15" t="n">
        <f aca="false">G44</f>
        <v>9686880</v>
      </c>
      <c r="H43" s="15" t="n">
        <f aca="false">H44</f>
        <v>9608760</v>
      </c>
      <c r="I43" s="15" t="n">
        <f aca="false">I44</f>
        <v>9686880</v>
      </c>
    </row>
    <row r="44" customFormat="false" ht="38.25" hidden="false" customHeight="true" outlineLevel="0" collapsed="false">
      <c r="A44" s="17" t="s">
        <v>21</v>
      </c>
      <c r="B44" s="28" t="s">
        <v>49</v>
      </c>
      <c r="C44" s="28" t="s">
        <v>50</v>
      </c>
      <c r="D44" s="15" t="n">
        <v>10311840</v>
      </c>
      <c r="E44" s="15" t="n">
        <v>0</v>
      </c>
      <c r="F44" s="15" t="n">
        <v>-703080</v>
      </c>
      <c r="G44" s="15" t="n">
        <v>9686880</v>
      </c>
      <c r="H44" s="15" t="n">
        <f aca="false">F44+D44</f>
        <v>9608760</v>
      </c>
      <c r="I44" s="15" t="n">
        <f aca="false">G44+E44</f>
        <v>9686880</v>
      </c>
    </row>
    <row r="45" customFormat="false" ht="116.25" hidden="false" customHeight="true" outlineLevel="0" collapsed="false">
      <c r="A45" s="17" t="s">
        <v>51</v>
      </c>
      <c r="B45" s="11" t="s">
        <v>52</v>
      </c>
      <c r="C45" s="11"/>
      <c r="D45" s="18" t="n">
        <f aca="false">D46</f>
        <v>17235650.89</v>
      </c>
      <c r="E45" s="18" t="n">
        <f aca="false">E46</f>
        <v>81257.65</v>
      </c>
      <c r="F45" s="15" t="n">
        <f aca="false">F46</f>
        <v>120306</v>
      </c>
      <c r="G45" s="15" t="n">
        <f aca="false">G46</f>
        <v>17036807.21</v>
      </c>
      <c r="H45" s="15" t="n">
        <f aca="false">H46</f>
        <v>17355956.89</v>
      </c>
      <c r="I45" s="15" t="n">
        <f aca="false">I46</f>
        <v>17118064.86</v>
      </c>
    </row>
    <row r="46" customFormat="false" ht="47.25" hidden="false" customHeight="false" outlineLevel="0" collapsed="false">
      <c r="A46" s="17" t="s">
        <v>21</v>
      </c>
      <c r="B46" s="11" t="s">
        <v>52</v>
      </c>
      <c r="C46" s="11" t="n">
        <v>600</v>
      </c>
      <c r="D46" s="15" t="n">
        <v>17235650.89</v>
      </c>
      <c r="E46" s="18" t="n">
        <v>81257.65</v>
      </c>
      <c r="F46" s="18" t="n">
        <v>120306</v>
      </c>
      <c r="G46" s="15" t="n">
        <v>17036807.21</v>
      </c>
      <c r="H46" s="15" t="n">
        <f aca="false">F46+D46</f>
        <v>17355956.89</v>
      </c>
      <c r="I46" s="15" t="n">
        <f aca="false">G46+E46</f>
        <v>17118064.86</v>
      </c>
    </row>
    <row r="47" customFormat="false" ht="47.25" hidden="false" customHeight="false" outlineLevel="0" collapsed="false">
      <c r="A47" s="17" t="s">
        <v>53</v>
      </c>
      <c r="B47" s="11" t="s">
        <v>54</v>
      </c>
      <c r="C47" s="11"/>
      <c r="D47" s="15" t="n">
        <f aca="false">D48</f>
        <v>1052485</v>
      </c>
      <c r="E47" s="15" t="n">
        <f aca="false">E48</f>
        <v>0</v>
      </c>
      <c r="F47" s="15" t="n">
        <f aca="false">F48</f>
        <v>-138968.44</v>
      </c>
      <c r="G47" s="15" t="n">
        <f aca="false">G48</f>
        <v>1017996.64</v>
      </c>
      <c r="H47" s="15" t="n">
        <f aca="false">H48</f>
        <v>913516.56</v>
      </c>
      <c r="I47" s="15" t="n">
        <f aca="false">I48</f>
        <v>1017996.64</v>
      </c>
    </row>
    <row r="48" customFormat="false" ht="141.75" hidden="false" customHeight="false" outlineLevel="0" collapsed="false">
      <c r="A48" s="26" t="s">
        <v>55</v>
      </c>
      <c r="B48" s="11" t="s">
        <v>56</v>
      </c>
      <c r="C48" s="11"/>
      <c r="D48" s="15" t="n">
        <f aca="false">D49</f>
        <v>1052485</v>
      </c>
      <c r="E48" s="15" t="n">
        <f aca="false">E49</f>
        <v>0</v>
      </c>
      <c r="F48" s="18" t="n">
        <f aca="false">F49</f>
        <v>-138968.44</v>
      </c>
      <c r="G48" s="18" t="n">
        <f aca="false">G49</f>
        <v>1017996.64</v>
      </c>
      <c r="H48" s="18" t="n">
        <f aca="false">H49</f>
        <v>913516.56</v>
      </c>
      <c r="I48" s="18" t="n">
        <f aca="false">I49</f>
        <v>1017996.64</v>
      </c>
    </row>
    <row r="49" customFormat="false" ht="38.25" hidden="false" customHeight="true" outlineLevel="0" collapsed="false">
      <c r="A49" s="17" t="s">
        <v>21</v>
      </c>
      <c r="B49" s="11" t="s">
        <v>56</v>
      </c>
      <c r="C49" s="11" t="n">
        <v>600</v>
      </c>
      <c r="D49" s="15" t="n">
        <v>1052485</v>
      </c>
      <c r="E49" s="15" t="n">
        <v>0</v>
      </c>
      <c r="F49" s="15" t="n">
        <v>-138968.44</v>
      </c>
      <c r="G49" s="15" t="n">
        <v>1017996.64</v>
      </c>
      <c r="H49" s="15" t="n">
        <f aca="false">F49+D49</f>
        <v>913516.56</v>
      </c>
      <c r="I49" s="15" t="n">
        <f aca="false">G49+E49</f>
        <v>1017996.64</v>
      </c>
    </row>
    <row r="50" customFormat="false" ht="31.5" hidden="false" customHeight="false" outlineLevel="0" collapsed="false">
      <c r="A50" s="13" t="s">
        <v>57</v>
      </c>
      <c r="B50" s="11" t="s">
        <v>58</v>
      </c>
      <c r="C50" s="11"/>
      <c r="D50" s="18" t="n">
        <f aca="false">D51+D54</f>
        <v>5502232</v>
      </c>
      <c r="E50" s="18" t="n">
        <f aca="false">E51+E54</f>
        <v>5502232</v>
      </c>
      <c r="F50" s="15" t="n">
        <f aca="false">F51+F54</f>
        <v>1500000</v>
      </c>
      <c r="G50" s="15" t="n">
        <f aca="false">G51+G54</f>
        <v>1500000</v>
      </c>
      <c r="H50" s="15" t="n">
        <f aca="false">H51+H54</f>
        <v>7002232</v>
      </c>
      <c r="I50" s="15" t="n">
        <f aca="false">I51+I54</f>
        <v>7002232</v>
      </c>
    </row>
    <row r="51" customFormat="false" ht="47.25" hidden="false" customHeight="false" outlineLevel="0" collapsed="false">
      <c r="A51" s="13" t="s">
        <v>59</v>
      </c>
      <c r="B51" s="11" t="s">
        <v>60</v>
      </c>
      <c r="C51" s="11"/>
      <c r="D51" s="18" t="n">
        <f aca="false">D52</f>
        <v>3174432</v>
      </c>
      <c r="E51" s="18" t="n">
        <f aca="false">E52</f>
        <v>3174432</v>
      </c>
      <c r="F51" s="15" t="n">
        <f aca="false">F52</f>
        <v>1500000</v>
      </c>
      <c r="G51" s="15" t="n">
        <f aca="false">G52</f>
        <v>1500000</v>
      </c>
      <c r="H51" s="15" t="n">
        <f aca="false">H52</f>
        <v>4674432</v>
      </c>
      <c r="I51" s="15" t="n">
        <f aca="false">I52</f>
        <v>4674432</v>
      </c>
    </row>
    <row r="52" customFormat="false" ht="31.5" hidden="false" customHeight="false" outlineLevel="0" collapsed="false">
      <c r="A52" s="13" t="s">
        <v>61</v>
      </c>
      <c r="B52" s="11" t="s">
        <v>62</v>
      </c>
      <c r="C52" s="11"/>
      <c r="D52" s="18" t="n">
        <f aca="false">D53</f>
        <v>3174432</v>
      </c>
      <c r="E52" s="18" t="n">
        <f aca="false">E53</f>
        <v>3174432</v>
      </c>
      <c r="F52" s="15" t="n">
        <f aca="false">F53</f>
        <v>1500000</v>
      </c>
      <c r="G52" s="15" t="n">
        <f aca="false">G53</f>
        <v>1500000</v>
      </c>
      <c r="H52" s="15" t="n">
        <f aca="false">H53</f>
        <v>4674432</v>
      </c>
      <c r="I52" s="15" t="n">
        <f aca="false">I53</f>
        <v>4674432</v>
      </c>
    </row>
    <row r="53" customFormat="false" ht="44.25" hidden="false" customHeight="true" outlineLevel="0" collapsed="false">
      <c r="A53" s="17" t="s">
        <v>21</v>
      </c>
      <c r="B53" s="11" t="s">
        <v>62</v>
      </c>
      <c r="C53" s="11" t="n">
        <v>600</v>
      </c>
      <c r="D53" s="18" t="n">
        <f aca="false">2574432+600000</f>
        <v>3174432</v>
      </c>
      <c r="E53" s="18" t="n">
        <f aca="false">2574432+600000</f>
        <v>3174432</v>
      </c>
      <c r="F53" s="15" t="n">
        <v>1500000</v>
      </c>
      <c r="G53" s="15" t="n">
        <v>1500000</v>
      </c>
      <c r="H53" s="15" t="n">
        <f aca="false">F53+D53</f>
        <v>4674432</v>
      </c>
      <c r="I53" s="15" t="n">
        <f aca="false">G53+E53</f>
        <v>4674432</v>
      </c>
    </row>
    <row r="54" customFormat="false" ht="63" hidden="false" customHeight="false" outlineLevel="0" collapsed="false">
      <c r="A54" s="17" t="s">
        <v>63</v>
      </c>
      <c r="B54" s="29" t="s">
        <v>64</v>
      </c>
      <c r="C54" s="11"/>
      <c r="D54" s="15" t="n">
        <f aca="false">D55</f>
        <v>2327800</v>
      </c>
      <c r="E54" s="15" t="n">
        <f aca="false">E55</f>
        <v>2327800</v>
      </c>
      <c r="F54" s="15" t="n">
        <f aca="false">F55</f>
        <v>0</v>
      </c>
      <c r="G54" s="15" t="n">
        <f aca="false">G55</f>
        <v>0</v>
      </c>
      <c r="H54" s="15" t="n">
        <f aca="false">H55</f>
        <v>2327800</v>
      </c>
      <c r="I54" s="15" t="n">
        <f aca="false">I55</f>
        <v>2327800</v>
      </c>
    </row>
    <row r="55" customFormat="false" ht="126" hidden="false" customHeight="false" outlineLevel="0" collapsed="false">
      <c r="A55" s="26" t="s">
        <v>65</v>
      </c>
      <c r="B55" s="28" t="s">
        <v>66</v>
      </c>
      <c r="C55" s="11"/>
      <c r="D55" s="15" t="n">
        <f aca="false">SUM(D56:D57)</f>
        <v>2327800</v>
      </c>
      <c r="E55" s="15" t="n">
        <f aca="false">SUM(E56:E57)</f>
        <v>2327800</v>
      </c>
      <c r="F55" s="15" t="n">
        <f aca="false">SUM(F56:F57)</f>
        <v>0</v>
      </c>
      <c r="G55" s="15" t="n">
        <f aca="false">SUM(G56:G57)</f>
        <v>0</v>
      </c>
      <c r="H55" s="15" t="n">
        <f aca="false">SUM(H56:H57)</f>
        <v>2327800</v>
      </c>
      <c r="I55" s="15" t="n">
        <f aca="false">SUM(I56:I57)</f>
        <v>2327800</v>
      </c>
    </row>
    <row r="56" customFormat="false" ht="42.75" hidden="false" customHeight="true" outlineLevel="0" collapsed="false">
      <c r="A56" s="17" t="s">
        <v>21</v>
      </c>
      <c r="B56" s="28" t="s">
        <v>66</v>
      </c>
      <c r="C56" s="11" t="n">
        <v>600</v>
      </c>
      <c r="D56" s="15" t="n">
        <v>2259648</v>
      </c>
      <c r="E56" s="15" t="n">
        <v>2259648</v>
      </c>
      <c r="F56" s="15"/>
      <c r="G56" s="15"/>
      <c r="H56" s="15" t="n">
        <f aca="false">F56+D56</f>
        <v>2259648</v>
      </c>
      <c r="I56" s="15" t="n">
        <f aca="false">G56+E56</f>
        <v>2259648</v>
      </c>
    </row>
    <row r="57" customFormat="false" ht="21.75" hidden="false" customHeight="true" outlineLevel="0" collapsed="false">
      <c r="A57" s="30" t="s">
        <v>67</v>
      </c>
      <c r="B57" s="28" t="s">
        <v>66</v>
      </c>
      <c r="C57" s="11" t="n">
        <v>800</v>
      </c>
      <c r="D57" s="15" t="n">
        <v>68152</v>
      </c>
      <c r="E57" s="15" t="n">
        <v>68152</v>
      </c>
      <c r="F57" s="15"/>
      <c r="G57" s="15"/>
      <c r="H57" s="15" t="n">
        <f aca="false">F57+D57</f>
        <v>68152</v>
      </c>
      <c r="I57" s="15" t="n">
        <f aca="false">G57+E57</f>
        <v>68152</v>
      </c>
    </row>
    <row r="58" customFormat="false" ht="31.5" hidden="false" customHeight="false" outlineLevel="0" collapsed="false">
      <c r="A58" s="13" t="s">
        <v>68</v>
      </c>
      <c r="B58" s="11" t="s">
        <v>69</v>
      </c>
      <c r="C58" s="11"/>
      <c r="D58" s="15" t="n">
        <f aca="false">D59</f>
        <v>1353828</v>
      </c>
      <c r="E58" s="15" t="n">
        <f aca="false">E59</f>
        <v>1353828</v>
      </c>
      <c r="F58" s="15" t="n">
        <f aca="false">F59</f>
        <v>0</v>
      </c>
      <c r="G58" s="15" t="n">
        <f aca="false">G59</f>
        <v>0</v>
      </c>
      <c r="H58" s="15" t="n">
        <f aca="false">H59</f>
        <v>1353828</v>
      </c>
      <c r="I58" s="15" t="n">
        <f aca="false">I59</f>
        <v>1353828</v>
      </c>
    </row>
    <row r="59" customFormat="false" ht="31.5" hidden="false" customHeight="false" outlineLevel="0" collapsed="false">
      <c r="A59" s="13" t="s">
        <v>70</v>
      </c>
      <c r="B59" s="11" t="s">
        <v>71</v>
      </c>
      <c r="C59" s="11"/>
      <c r="D59" s="15" t="n">
        <f aca="false">D60+D62</f>
        <v>1353828</v>
      </c>
      <c r="E59" s="15" t="n">
        <f aca="false">E60+E62</f>
        <v>1353828</v>
      </c>
      <c r="F59" s="15" t="n">
        <f aca="false">F60+F62</f>
        <v>0</v>
      </c>
      <c r="G59" s="15" t="n">
        <f aca="false">G60+G62</f>
        <v>0</v>
      </c>
      <c r="H59" s="15" t="n">
        <f aca="false">H60+H62</f>
        <v>1353828</v>
      </c>
      <c r="I59" s="15" t="n">
        <f aca="false">I60+I62</f>
        <v>1353828</v>
      </c>
    </row>
    <row r="60" customFormat="false" ht="63" hidden="false" customHeight="false" outlineLevel="0" collapsed="false">
      <c r="A60" s="13" t="s">
        <v>72</v>
      </c>
      <c r="B60" s="11" t="s">
        <v>73</v>
      </c>
      <c r="C60" s="11"/>
      <c r="D60" s="18" t="n">
        <f aca="false">D61</f>
        <v>1294188</v>
      </c>
      <c r="E60" s="18" t="n">
        <f aca="false">E61</f>
        <v>1294188</v>
      </c>
      <c r="F60" s="18" t="n">
        <f aca="false">F61</f>
        <v>0</v>
      </c>
      <c r="G60" s="18" t="n">
        <f aca="false">G61</f>
        <v>0</v>
      </c>
      <c r="H60" s="18" t="n">
        <f aca="false">H61</f>
        <v>1294188</v>
      </c>
      <c r="I60" s="18" t="n">
        <f aca="false">I61</f>
        <v>1294188</v>
      </c>
    </row>
    <row r="61" customFormat="false" ht="40.5" hidden="false" customHeight="true" outlineLevel="0" collapsed="false">
      <c r="A61" s="25" t="s">
        <v>21</v>
      </c>
      <c r="B61" s="11" t="s">
        <v>73</v>
      </c>
      <c r="C61" s="11" t="n">
        <v>600</v>
      </c>
      <c r="D61" s="18" t="n">
        <f aca="false">578508+715680</f>
        <v>1294188</v>
      </c>
      <c r="E61" s="18" t="n">
        <f aca="false">578508+715680</f>
        <v>1294188</v>
      </c>
      <c r="F61" s="18"/>
      <c r="G61" s="15"/>
      <c r="H61" s="15" t="n">
        <f aca="false">F61+D61</f>
        <v>1294188</v>
      </c>
      <c r="I61" s="15" t="n">
        <f aca="false">G61+E61</f>
        <v>1294188</v>
      </c>
    </row>
    <row r="62" customFormat="false" ht="63" hidden="false" customHeight="false" outlineLevel="0" collapsed="false">
      <c r="A62" s="13" t="s">
        <v>74</v>
      </c>
      <c r="B62" s="11" t="s">
        <v>75</v>
      </c>
      <c r="C62" s="11"/>
      <c r="D62" s="18" t="n">
        <f aca="false">D63</f>
        <v>59640</v>
      </c>
      <c r="E62" s="18" t="n">
        <f aca="false">E63</f>
        <v>59640</v>
      </c>
      <c r="F62" s="18" t="n">
        <f aca="false">F63</f>
        <v>0</v>
      </c>
      <c r="G62" s="18" t="n">
        <f aca="false">G63</f>
        <v>0</v>
      </c>
      <c r="H62" s="18" t="n">
        <f aca="false">H63</f>
        <v>59640</v>
      </c>
      <c r="I62" s="18" t="n">
        <f aca="false">I63</f>
        <v>59640</v>
      </c>
    </row>
    <row r="63" customFormat="false" ht="24.75" hidden="false" customHeight="true" outlineLevel="0" collapsed="false">
      <c r="A63" s="31" t="s">
        <v>28</v>
      </c>
      <c r="B63" s="11" t="s">
        <v>75</v>
      </c>
      <c r="C63" s="11" t="n">
        <v>600</v>
      </c>
      <c r="D63" s="15" t="n">
        <v>59640</v>
      </c>
      <c r="E63" s="15" t="n">
        <v>59640</v>
      </c>
      <c r="F63" s="18"/>
      <c r="G63" s="15"/>
      <c r="H63" s="15" t="n">
        <f aca="false">F63+D63</f>
        <v>59640</v>
      </c>
      <c r="I63" s="15" t="n">
        <f aca="false">G63+E63</f>
        <v>59640</v>
      </c>
    </row>
    <row r="64" customFormat="false" ht="36.75" hidden="false" customHeight="true" outlineLevel="0" collapsed="false">
      <c r="A64" s="13" t="s">
        <v>76</v>
      </c>
      <c r="B64" s="11" t="s">
        <v>77</v>
      </c>
      <c r="C64" s="32"/>
      <c r="D64" s="18" t="n">
        <f aca="false">D65</f>
        <v>173565.5</v>
      </c>
      <c r="E64" s="18" t="n">
        <f aca="false">E65</f>
        <v>173565.5</v>
      </c>
      <c r="F64" s="18" t="n">
        <f aca="false">F65</f>
        <v>0</v>
      </c>
      <c r="G64" s="18" t="n">
        <f aca="false">G65</f>
        <v>0</v>
      </c>
      <c r="H64" s="18" t="n">
        <f aca="false">H65</f>
        <v>173565.5</v>
      </c>
      <c r="I64" s="18" t="n">
        <f aca="false">I65</f>
        <v>173565.5</v>
      </c>
    </row>
    <row r="65" customFormat="false" ht="31.5" hidden="false" customHeight="false" outlineLevel="0" collapsed="false">
      <c r="A65" s="13" t="s">
        <v>78</v>
      </c>
      <c r="B65" s="11" t="s">
        <v>79</v>
      </c>
      <c r="C65" s="32"/>
      <c r="D65" s="18" t="n">
        <f aca="false">D66+D68</f>
        <v>173565.5</v>
      </c>
      <c r="E65" s="18" t="n">
        <f aca="false">E66+E68</f>
        <v>173565.5</v>
      </c>
      <c r="F65" s="15" t="n">
        <f aca="false">F66+F68</f>
        <v>0</v>
      </c>
      <c r="G65" s="15" t="n">
        <f aca="false">G66+G68</f>
        <v>0</v>
      </c>
      <c r="H65" s="15" t="n">
        <f aca="false">H66+H68</f>
        <v>173565.5</v>
      </c>
      <c r="I65" s="15" t="n">
        <f aca="false">I66+I68</f>
        <v>173565.5</v>
      </c>
    </row>
    <row r="66" customFormat="false" ht="31.5" hidden="false" customHeight="false" outlineLevel="0" collapsed="false">
      <c r="A66" s="33" t="s">
        <v>80</v>
      </c>
      <c r="B66" s="11" t="s">
        <v>81</v>
      </c>
      <c r="C66" s="11"/>
      <c r="D66" s="15" t="n">
        <f aca="false">D67</f>
        <v>59451.5</v>
      </c>
      <c r="E66" s="15" t="n">
        <f aca="false">E67</f>
        <v>59451.5</v>
      </c>
      <c r="F66" s="15" t="n">
        <f aca="false">F67</f>
        <v>0</v>
      </c>
      <c r="G66" s="15" t="n">
        <f aca="false">G67</f>
        <v>0</v>
      </c>
      <c r="H66" s="15" t="n">
        <f aca="false">H67</f>
        <v>59451.5</v>
      </c>
      <c r="I66" s="15" t="n">
        <f aca="false">I67</f>
        <v>59451.5</v>
      </c>
    </row>
    <row r="67" customFormat="false" ht="47.25" hidden="false" customHeight="false" outlineLevel="0" collapsed="false">
      <c r="A67" s="17" t="s">
        <v>21</v>
      </c>
      <c r="B67" s="11" t="s">
        <v>81</v>
      </c>
      <c r="C67" s="11" t="n">
        <v>600</v>
      </c>
      <c r="D67" s="15" t="n">
        <v>59451.5</v>
      </c>
      <c r="E67" s="15" t="n">
        <v>59451.5</v>
      </c>
      <c r="F67" s="18"/>
      <c r="G67" s="15"/>
      <c r="H67" s="15" t="n">
        <f aca="false">F67+D67</f>
        <v>59451.5</v>
      </c>
      <c r="I67" s="15" t="n">
        <f aca="false">G67+E67</f>
        <v>59451.5</v>
      </c>
    </row>
    <row r="68" customFormat="false" ht="18.75" hidden="false" customHeight="true" outlineLevel="0" collapsed="false">
      <c r="A68" s="13" t="s">
        <v>82</v>
      </c>
      <c r="B68" s="11" t="s">
        <v>83</v>
      </c>
      <c r="C68" s="11"/>
      <c r="D68" s="15" t="n">
        <f aca="false">D69+D70</f>
        <v>114114</v>
      </c>
      <c r="E68" s="15" t="n">
        <f aca="false">E69+E70</f>
        <v>114114</v>
      </c>
      <c r="F68" s="15" t="n">
        <f aca="false">SUM(F69:F70)</f>
        <v>0</v>
      </c>
      <c r="G68" s="15" t="n">
        <f aca="false">SUM(G69:G70)</f>
        <v>0</v>
      </c>
      <c r="H68" s="15" t="n">
        <f aca="false">SUM(H69:H70)</f>
        <v>114114</v>
      </c>
      <c r="I68" s="15" t="n">
        <f aca="false">SUM(I69:I70)</f>
        <v>114114</v>
      </c>
    </row>
    <row r="69" customFormat="false" ht="47.25" hidden="false" customHeight="false" outlineLevel="0" collapsed="false">
      <c r="A69" s="17" t="s">
        <v>21</v>
      </c>
      <c r="B69" s="11" t="s">
        <v>83</v>
      </c>
      <c r="C69" s="11" t="n">
        <v>200</v>
      </c>
      <c r="D69" s="15" t="n">
        <v>93114</v>
      </c>
      <c r="E69" s="15" t="n">
        <v>93114</v>
      </c>
      <c r="F69" s="15"/>
      <c r="G69" s="15"/>
      <c r="H69" s="15" t="n">
        <f aca="false">F69+D69</f>
        <v>93114</v>
      </c>
      <c r="I69" s="15" t="n">
        <f aca="false">G69+E69</f>
        <v>93114</v>
      </c>
    </row>
    <row r="70" customFormat="false" ht="22.5" hidden="false" customHeight="true" outlineLevel="0" collapsed="false">
      <c r="A70" s="31" t="s">
        <v>28</v>
      </c>
      <c r="B70" s="11" t="s">
        <v>83</v>
      </c>
      <c r="C70" s="11" t="n">
        <v>300</v>
      </c>
      <c r="D70" s="15" t="n">
        <v>21000</v>
      </c>
      <c r="E70" s="15" t="n">
        <v>21000</v>
      </c>
      <c r="F70" s="15"/>
      <c r="G70" s="15"/>
      <c r="H70" s="15" t="n">
        <f aca="false">F70+D70</f>
        <v>21000</v>
      </c>
      <c r="I70" s="15" t="n">
        <f aca="false">G70+E70</f>
        <v>21000</v>
      </c>
    </row>
    <row r="71" customFormat="false" ht="31.5" hidden="false" customHeight="false" outlineLevel="0" collapsed="false">
      <c r="A71" s="13" t="s">
        <v>84</v>
      </c>
      <c r="B71" s="11" t="s">
        <v>85</v>
      </c>
      <c r="C71" s="32"/>
      <c r="D71" s="15" t="n">
        <f aca="false">D72</f>
        <v>80000</v>
      </c>
      <c r="E71" s="15" t="n">
        <f aca="false">E72</f>
        <v>80000</v>
      </c>
      <c r="F71" s="15" t="n">
        <f aca="false">F72</f>
        <v>0</v>
      </c>
      <c r="G71" s="15" t="n">
        <f aca="false">G72</f>
        <v>0</v>
      </c>
      <c r="H71" s="15" t="n">
        <f aca="false">H72</f>
        <v>80000</v>
      </c>
      <c r="I71" s="15" t="n">
        <f aca="false">I72</f>
        <v>80000</v>
      </c>
    </row>
    <row r="72" customFormat="false" ht="63" hidden="false" customHeight="false" outlineLevel="0" collapsed="false">
      <c r="A72" s="13" t="s">
        <v>86</v>
      </c>
      <c r="B72" s="11" t="s">
        <v>87</v>
      </c>
      <c r="C72" s="32"/>
      <c r="D72" s="15" t="n">
        <f aca="false">D73+D75</f>
        <v>80000</v>
      </c>
      <c r="E72" s="15" t="n">
        <f aca="false">E73+E75</f>
        <v>80000</v>
      </c>
      <c r="F72" s="15" t="n">
        <f aca="false">F73+F75</f>
        <v>0</v>
      </c>
      <c r="G72" s="15" t="n">
        <f aca="false">G73+G75</f>
        <v>0</v>
      </c>
      <c r="H72" s="15" t="n">
        <f aca="false">H73+H75</f>
        <v>80000</v>
      </c>
      <c r="I72" s="15" t="n">
        <f aca="false">I73+I75</f>
        <v>80000</v>
      </c>
    </row>
    <row r="73" customFormat="false" ht="33" hidden="false" customHeight="true" outlineLevel="0" collapsed="false">
      <c r="A73" s="13" t="s">
        <v>88</v>
      </c>
      <c r="B73" s="11" t="s">
        <v>89</v>
      </c>
      <c r="C73" s="11"/>
      <c r="D73" s="15" t="n">
        <f aca="false">D74</f>
        <v>30000</v>
      </c>
      <c r="E73" s="15" t="n">
        <f aca="false">E74</f>
        <v>30000</v>
      </c>
      <c r="F73" s="15" t="n">
        <f aca="false">F74</f>
        <v>0</v>
      </c>
      <c r="G73" s="15" t="n">
        <f aca="false">G74</f>
        <v>0</v>
      </c>
      <c r="H73" s="15" t="n">
        <f aca="false">H74</f>
        <v>30000</v>
      </c>
      <c r="I73" s="15" t="n">
        <f aca="false">I74</f>
        <v>30000</v>
      </c>
    </row>
    <row r="74" customFormat="false" ht="22.5" hidden="false" customHeight="true" outlineLevel="0" collapsed="false">
      <c r="A74" s="31" t="s">
        <v>28</v>
      </c>
      <c r="B74" s="11" t="s">
        <v>89</v>
      </c>
      <c r="C74" s="11" t="n">
        <v>300</v>
      </c>
      <c r="D74" s="15" t="n">
        <v>30000</v>
      </c>
      <c r="E74" s="15" t="n">
        <v>30000</v>
      </c>
      <c r="F74" s="15"/>
      <c r="G74" s="15"/>
      <c r="H74" s="15" t="n">
        <f aca="false">F74+D74</f>
        <v>30000</v>
      </c>
      <c r="I74" s="15" t="n">
        <f aca="false">G74+E74</f>
        <v>30000</v>
      </c>
    </row>
    <row r="75" customFormat="false" ht="64.5" hidden="false" customHeight="true" outlineLevel="0" collapsed="false">
      <c r="A75" s="31" t="s">
        <v>90</v>
      </c>
      <c r="B75" s="11" t="s">
        <v>91</v>
      </c>
      <c r="C75" s="11"/>
      <c r="D75" s="15" t="n">
        <f aca="false">D76</f>
        <v>50000</v>
      </c>
      <c r="E75" s="15" t="n">
        <f aca="false">E76</f>
        <v>50000</v>
      </c>
      <c r="F75" s="15" t="n">
        <f aca="false">F76</f>
        <v>0</v>
      </c>
      <c r="G75" s="15" t="n">
        <f aca="false">G76</f>
        <v>0</v>
      </c>
      <c r="H75" s="15" t="n">
        <f aca="false">H76</f>
        <v>50000</v>
      </c>
      <c r="I75" s="15" t="n">
        <f aca="false">I76</f>
        <v>50000</v>
      </c>
    </row>
    <row r="76" customFormat="false" ht="24.75" hidden="false" customHeight="true" outlineLevel="0" collapsed="false">
      <c r="A76" s="31" t="s">
        <v>28</v>
      </c>
      <c r="B76" s="11" t="s">
        <v>91</v>
      </c>
      <c r="C76" s="11" t="n">
        <v>300</v>
      </c>
      <c r="D76" s="15" t="n">
        <v>50000</v>
      </c>
      <c r="E76" s="15" t="n">
        <v>50000</v>
      </c>
      <c r="F76" s="15"/>
      <c r="G76" s="15"/>
      <c r="H76" s="15" t="n">
        <f aca="false">F76+D76</f>
        <v>50000</v>
      </c>
      <c r="I76" s="15" t="n">
        <f aca="false">G76+E76</f>
        <v>50000</v>
      </c>
    </row>
    <row r="77" customFormat="false" ht="31.5" hidden="false" customHeight="false" outlineLevel="0" collapsed="false">
      <c r="A77" s="13" t="s">
        <v>92</v>
      </c>
      <c r="B77" s="11" t="s">
        <v>93</v>
      </c>
      <c r="C77" s="11"/>
      <c r="D77" s="15" t="n">
        <f aca="false">D78</f>
        <v>112295</v>
      </c>
      <c r="E77" s="15" t="n">
        <f aca="false">E78</f>
        <v>0</v>
      </c>
      <c r="F77" s="15" t="n">
        <f aca="false">F78</f>
        <v>0</v>
      </c>
      <c r="G77" s="15" t="n">
        <f aca="false">G78</f>
        <v>0</v>
      </c>
      <c r="H77" s="15" t="n">
        <f aca="false">H78</f>
        <v>112295</v>
      </c>
      <c r="I77" s="15" t="n">
        <f aca="false">I78</f>
        <v>0</v>
      </c>
    </row>
    <row r="78" customFormat="false" ht="32.25" hidden="false" customHeight="true" outlineLevel="0" collapsed="false">
      <c r="A78" s="13" t="s">
        <v>94</v>
      </c>
      <c r="B78" s="11" t="s">
        <v>95</v>
      </c>
      <c r="C78" s="11"/>
      <c r="D78" s="15" t="n">
        <f aca="false">D79</f>
        <v>112295</v>
      </c>
      <c r="E78" s="15" t="n">
        <f aca="false">E79</f>
        <v>0</v>
      </c>
      <c r="F78" s="15" t="n">
        <f aca="false">F79</f>
        <v>0</v>
      </c>
      <c r="G78" s="15" t="n">
        <f aca="false">G79</f>
        <v>0</v>
      </c>
      <c r="H78" s="15" t="n">
        <f aca="false">H79</f>
        <v>112295</v>
      </c>
      <c r="I78" s="15" t="n">
        <f aca="false">I79</f>
        <v>0</v>
      </c>
    </row>
    <row r="79" customFormat="false" ht="52.5" hidden="false" customHeight="true" outlineLevel="0" collapsed="false">
      <c r="A79" s="17" t="s">
        <v>96</v>
      </c>
      <c r="B79" s="11" t="s">
        <v>97</v>
      </c>
      <c r="C79" s="11"/>
      <c r="D79" s="15" t="n">
        <f aca="false">D80</f>
        <v>112295</v>
      </c>
      <c r="E79" s="15" t="n">
        <f aca="false">E80</f>
        <v>0</v>
      </c>
      <c r="F79" s="15" t="n">
        <f aca="false">F80</f>
        <v>0</v>
      </c>
      <c r="G79" s="15" t="n">
        <f aca="false">G80</f>
        <v>0</v>
      </c>
      <c r="H79" s="15" t="n">
        <f aca="false">H80</f>
        <v>112295</v>
      </c>
      <c r="I79" s="15" t="n">
        <f aca="false">I80</f>
        <v>0</v>
      </c>
    </row>
    <row r="80" customFormat="false" ht="35.25" hidden="false" customHeight="true" outlineLevel="0" collapsed="false">
      <c r="A80" s="17" t="s">
        <v>21</v>
      </c>
      <c r="B80" s="11" t="s">
        <v>97</v>
      </c>
      <c r="C80" s="11" t="n">
        <v>600</v>
      </c>
      <c r="D80" s="15" t="n">
        <v>112295</v>
      </c>
      <c r="E80" s="15" t="n">
        <v>0</v>
      </c>
      <c r="F80" s="15"/>
      <c r="G80" s="15"/>
      <c r="H80" s="15" t="n">
        <f aca="false">F80+D80</f>
        <v>112295</v>
      </c>
      <c r="I80" s="15" t="n">
        <f aca="false">G80+E80</f>
        <v>0</v>
      </c>
    </row>
    <row r="81" customFormat="false" ht="63" hidden="false" customHeight="false" outlineLevel="0" collapsed="false">
      <c r="A81" s="17" t="s">
        <v>98</v>
      </c>
      <c r="B81" s="11" t="s">
        <v>99</v>
      </c>
      <c r="C81" s="11"/>
      <c r="D81" s="15" t="n">
        <f aca="false">D82</f>
        <v>54518907.75</v>
      </c>
      <c r="E81" s="15" t="n">
        <f aca="false">E82</f>
        <v>0</v>
      </c>
      <c r="F81" s="15" t="n">
        <f aca="false">F82+F85</f>
        <v>15446943.08</v>
      </c>
      <c r="G81" s="15" t="n">
        <f aca="false">G82+G85</f>
        <v>0</v>
      </c>
      <c r="H81" s="15" t="n">
        <f aca="false">H82+H85</f>
        <v>69965850.83</v>
      </c>
      <c r="I81" s="15" t="n">
        <f aca="false">I82+I85</f>
        <v>0</v>
      </c>
    </row>
    <row r="82" customFormat="false" ht="47.25" hidden="false" customHeight="false" outlineLevel="0" collapsed="false">
      <c r="A82" s="17" t="s">
        <v>100</v>
      </c>
      <c r="B82" s="11" t="s">
        <v>101</v>
      </c>
      <c r="C82" s="11"/>
      <c r="D82" s="15" t="n">
        <f aca="false">D83</f>
        <v>54518907.75</v>
      </c>
      <c r="E82" s="15" t="n">
        <f aca="false">E83</f>
        <v>0</v>
      </c>
      <c r="F82" s="15" t="n">
        <f aca="false">F83</f>
        <v>49675.08</v>
      </c>
      <c r="G82" s="15" t="n">
        <f aca="false">G83</f>
        <v>0</v>
      </c>
      <c r="H82" s="15" t="n">
        <f aca="false">H83</f>
        <v>54568582.83</v>
      </c>
      <c r="I82" s="15" t="n">
        <f aca="false">I83</f>
        <v>0</v>
      </c>
    </row>
    <row r="83" customFormat="false" ht="47.25" hidden="false" customHeight="false" outlineLevel="0" collapsed="false">
      <c r="A83" s="34" t="s">
        <v>102</v>
      </c>
      <c r="B83" s="35" t="s">
        <v>103</v>
      </c>
      <c r="C83" s="11"/>
      <c r="D83" s="18" t="n">
        <f aca="false">D84</f>
        <v>54518907.75</v>
      </c>
      <c r="E83" s="18" t="n">
        <f aca="false">E84</f>
        <v>0</v>
      </c>
      <c r="F83" s="15" t="n">
        <f aca="false">F84</f>
        <v>49675.08</v>
      </c>
      <c r="G83" s="15" t="n">
        <f aca="false">G84</f>
        <v>0</v>
      </c>
      <c r="H83" s="15" t="n">
        <f aca="false">H84</f>
        <v>54568582.83</v>
      </c>
      <c r="I83" s="15" t="n">
        <f aca="false">I84</f>
        <v>0</v>
      </c>
    </row>
    <row r="84" customFormat="false" ht="38.25" hidden="false" customHeight="true" outlineLevel="0" collapsed="false">
      <c r="A84" s="17" t="s">
        <v>21</v>
      </c>
      <c r="B84" s="35" t="s">
        <v>103</v>
      </c>
      <c r="C84" s="11" t="n">
        <v>600</v>
      </c>
      <c r="D84" s="18" t="n">
        <f aca="false">207589.06+4888018.69+49423300</f>
        <v>54518907.75</v>
      </c>
      <c r="E84" s="18" t="n">
        <v>0</v>
      </c>
      <c r="F84" s="15" t="n">
        <v>49675.08</v>
      </c>
      <c r="G84" s="15"/>
      <c r="H84" s="15" t="n">
        <f aca="false">F84+D84</f>
        <v>54568582.83</v>
      </c>
      <c r="I84" s="15" t="n">
        <f aca="false">G84+E84</f>
        <v>0</v>
      </c>
    </row>
    <row r="85" customFormat="false" ht="30" hidden="false" customHeight="true" outlineLevel="0" collapsed="false">
      <c r="A85" s="36" t="s">
        <v>104</v>
      </c>
      <c r="B85" s="35" t="s">
        <v>105</v>
      </c>
      <c r="C85" s="11"/>
      <c r="D85" s="18"/>
      <c r="E85" s="18"/>
      <c r="F85" s="15" t="n">
        <f aca="false">F86</f>
        <v>15397268</v>
      </c>
      <c r="G85" s="15" t="n">
        <f aca="false">G86</f>
        <v>0</v>
      </c>
      <c r="H85" s="15" t="n">
        <f aca="false">H86</f>
        <v>15397268</v>
      </c>
      <c r="I85" s="15" t="n">
        <f aca="false">I86</f>
        <v>0</v>
      </c>
    </row>
    <row r="86" customFormat="false" ht="38.25" hidden="false" customHeight="true" outlineLevel="0" collapsed="false">
      <c r="A86" s="17" t="s">
        <v>106</v>
      </c>
      <c r="B86" s="11" t="s">
        <v>107</v>
      </c>
      <c r="C86" s="11"/>
      <c r="D86" s="18"/>
      <c r="E86" s="18"/>
      <c r="F86" s="15" t="n">
        <f aca="false">F87</f>
        <v>15397268</v>
      </c>
      <c r="G86" s="15" t="n">
        <f aca="false">G87</f>
        <v>0</v>
      </c>
      <c r="H86" s="15" t="n">
        <f aca="false">H87</f>
        <v>15397268</v>
      </c>
      <c r="I86" s="15" t="n">
        <f aca="false">I87</f>
        <v>0</v>
      </c>
    </row>
    <row r="87" customFormat="false" ht="47.25" hidden="false" customHeight="false" outlineLevel="0" collapsed="false">
      <c r="A87" s="17" t="s">
        <v>108</v>
      </c>
      <c r="B87" s="11" t="s">
        <v>107</v>
      </c>
      <c r="C87" s="11" t="n">
        <v>400</v>
      </c>
      <c r="D87" s="18"/>
      <c r="E87" s="18"/>
      <c r="F87" s="15" t="n">
        <v>15397268</v>
      </c>
      <c r="G87" s="15" t="n">
        <v>0</v>
      </c>
      <c r="H87" s="15" t="n">
        <f aca="false">F87+D87</f>
        <v>15397268</v>
      </c>
      <c r="I87" s="15" t="n">
        <f aca="false">G87+E87</f>
        <v>0</v>
      </c>
    </row>
    <row r="88" customFormat="false" ht="31.5" hidden="false" customHeight="false" outlineLevel="0" collapsed="false">
      <c r="A88" s="13" t="s">
        <v>109</v>
      </c>
      <c r="B88" s="16" t="s">
        <v>110</v>
      </c>
      <c r="C88" s="32"/>
      <c r="D88" s="15" t="n">
        <f aca="false">D89</f>
        <v>8435362</v>
      </c>
      <c r="E88" s="15" t="n">
        <f aca="false">E89</f>
        <v>8365262</v>
      </c>
      <c r="F88" s="15" t="n">
        <f aca="false">F89</f>
        <v>1000000</v>
      </c>
      <c r="G88" s="15" t="n">
        <f aca="false">G89</f>
        <v>1000000</v>
      </c>
      <c r="H88" s="15" t="n">
        <f aca="false">H89</f>
        <v>9435362</v>
      </c>
      <c r="I88" s="15" t="n">
        <f aca="false">I89</f>
        <v>9365262</v>
      </c>
    </row>
    <row r="89" customFormat="false" ht="31.5" hidden="false" customHeight="false" outlineLevel="0" collapsed="false">
      <c r="A89" s="13" t="s">
        <v>111</v>
      </c>
      <c r="B89" s="16" t="s">
        <v>112</v>
      </c>
      <c r="C89" s="32"/>
      <c r="D89" s="15" t="n">
        <f aca="false">D90+D92</f>
        <v>8435362</v>
      </c>
      <c r="E89" s="15" t="n">
        <f aca="false">E90+E92</f>
        <v>8365262</v>
      </c>
      <c r="F89" s="15" t="n">
        <f aca="false">F90+F92</f>
        <v>1000000</v>
      </c>
      <c r="G89" s="15" t="n">
        <f aca="false">G90+G92</f>
        <v>1000000</v>
      </c>
      <c r="H89" s="15" t="n">
        <f aca="false">H90+H92</f>
        <v>9435362</v>
      </c>
      <c r="I89" s="15" t="n">
        <f aca="false">I90+I92</f>
        <v>9365262</v>
      </c>
    </row>
    <row r="90" customFormat="false" ht="31.5" hidden="false" customHeight="false" outlineLevel="0" collapsed="false">
      <c r="A90" s="19" t="s">
        <v>113</v>
      </c>
      <c r="B90" s="11" t="s">
        <v>114</v>
      </c>
      <c r="C90" s="32"/>
      <c r="D90" s="15" t="n">
        <f aca="false">D91</f>
        <v>8365262</v>
      </c>
      <c r="E90" s="15" t="n">
        <f aca="false">E91</f>
        <v>8365262</v>
      </c>
      <c r="F90" s="15" t="n">
        <f aca="false">F91</f>
        <v>1000000</v>
      </c>
      <c r="G90" s="15" t="n">
        <f aca="false">G91</f>
        <v>1000000</v>
      </c>
      <c r="H90" s="15" t="n">
        <f aca="false">H91</f>
        <v>9365262</v>
      </c>
      <c r="I90" s="15" t="n">
        <f aca="false">I91</f>
        <v>9365262</v>
      </c>
    </row>
    <row r="91" customFormat="false" ht="41.25" hidden="false" customHeight="true" outlineLevel="0" collapsed="false">
      <c r="A91" s="17" t="s">
        <v>115</v>
      </c>
      <c r="B91" s="11" t="s">
        <v>114</v>
      </c>
      <c r="C91" s="11" t="n">
        <v>600</v>
      </c>
      <c r="D91" s="15" t="n">
        <v>8365262</v>
      </c>
      <c r="E91" s="15" t="n">
        <v>8365262</v>
      </c>
      <c r="F91" s="15" t="n">
        <v>1000000</v>
      </c>
      <c r="G91" s="15" t="n">
        <v>1000000</v>
      </c>
      <c r="H91" s="15" t="n">
        <f aca="false">F91+D91</f>
        <v>9365262</v>
      </c>
      <c r="I91" s="15" t="n">
        <f aca="false">G91+E91</f>
        <v>9365262</v>
      </c>
    </row>
    <row r="92" customFormat="false" ht="20.25" hidden="false" customHeight="true" outlineLevel="0" collapsed="false">
      <c r="A92" s="25" t="s">
        <v>116</v>
      </c>
      <c r="B92" s="11" t="s">
        <v>117</v>
      </c>
      <c r="C92" s="11"/>
      <c r="D92" s="15" t="n">
        <f aca="false">D93</f>
        <v>70100</v>
      </c>
      <c r="E92" s="15" t="n">
        <f aca="false">E93</f>
        <v>0</v>
      </c>
      <c r="F92" s="15" t="n">
        <f aca="false">F93</f>
        <v>0</v>
      </c>
      <c r="G92" s="15" t="n">
        <f aca="false">G93</f>
        <v>0</v>
      </c>
      <c r="H92" s="15" t="n">
        <f aca="false">H93</f>
        <v>70100</v>
      </c>
      <c r="I92" s="15" t="n">
        <f aca="false">I93</f>
        <v>0</v>
      </c>
    </row>
    <row r="93" customFormat="false" ht="33" hidden="false" customHeight="true" outlineLevel="0" collapsed="false">
      <c r="A93" s="17" t="s">
        <v>115</v>
      </c>
      <c r="B93" s="11" t="s">
        <v>117</v>
      </c>
      <c r="C93" s="11" t="n">
        <v>600</v>
      </c>
      <c r="D93" s="15" t="n">
        <v>70100</v>
      </c>
      <c r="E93" s="15" t="n">
        <v>0</v>
      </c>
      <c r="F93" s="15"/>
      <c r="G93" s="15"/>
      <c r="H93" s="15" t="n">
        <f aca="false">F93+D93</f>
        <v>70100</v>
      </c>
      <c r="I93" s="15" t="n">
        <f aca="false">G93+E93</f>
        <v>0</v>
      </c>
    </row>
    <row r="94" customFormat="false" ht="47.25" hidden="false" customHeight="false" outlineLevel="0" collapsed="false">
      <c r="A94" s="37" t="s">
        <v>118</v>
      </c>
      <c r="B94" s="38" t="s">
        <v>119</v>
      </c>
      <c r="C94" s="39"/>
      <c r="D94" s="12" t="n">
        <f aca="false">D95+D102+D123+D127</f>
        <v>38382323.92</v>
      </c>
      <c r="E94" s="12" t="n">
        <f aca="false">E95+E102+E123+E127</f>
        <v>31682323.92</v>
      </c>
      <c r="F94" s="12" t="n">
        <f aca="false">F95+F102+F123+F127</f>
        <v>2000000</v>
      </c>
      <c r="G94" s="12" t="n">
        <f aca="false">G95+G102+G123+G127</f>
        <v>5500000</v>
      </c>
      <c r="H94" s="12" t="n">
        <f aca="false">H95+H102+H123+H127</f>
        <v>40382323.92</v>
      </c>
      <c r="I94" s="12" t="n">
        <f aca="false">I95+I102+I123+I127</f>
        <v>37182323.92</v>
      </c>
    </row>
    <row r="95" customFormat="false" ht="20.25" hidden="false" customHeight="true" outlineLevel="0" collapsed="false">
      <c r="A95" s="17" t="s">
        <v>120</v>
      </c>
      <c r="B95" s="11" t="s">
        <v>121</v>
      </c>
      <c r="C95" s="32"/>
      <c r="D95" s="15" t="n">
        <f aca="false">D96+D99</f>
        <v>15630000</v>
      </c>
      <c r="E95" s="15" t="n">
        <f aca="false">E96+E99</f>
        <v>10630000</v>
      </c>
      <c r="F95" s="15" t="n">
        <f aca="false">F96+F99</f>
        <v>1000000</v>
      </c>
      <c r="G95" s="15" t="n">
        <f aca="false">G96+G99</f>
        <v>2600000</v>
      </c>
      <c r="H95" s="15" t="n">
        <f aca="false">H96+H99</f>
        <v>16630000</v>
      </c>
      <c r="I95" s="15" t="n">
        <f aca="false">I96+I99</f>
        <v>13230000</v>
      </c>
    </row>
    <row r="96" customFormat="false" ht="35.25" hidden="false" customHeight="true" outlineLevel="0" collapsed="false">
      <c r="A96" s="13" t="s">
        <v>122</v>
      </c>
      <c r="B96" s="11" t="s">
        <v>123</v>
      </c>
      <c r="C96" s="32"/>
      <c r="D96" s="15" t="n">
        <f aca="false">D97</f>
        <v>12030000</v>
      </c>
      <c r="E96" s="15" t="n">
        <f aca="false">E97</f>
        <v>10630000</v>
      </c>
      <c r="F96" s="15" t="n">
        <f aca="false">F97</f>
        <v>1000000</v>
      </c>
      <c r="G96" s="15" t="n">
        <f aca="false">G97</f>
        <v>2600000</v>
      </c>
      <c r="H96" s="15" t="n">
        <f aca="false">H97</f>
        <v>13030000</v>
      </c>
      <c r="I96" s="15" t="n">
        <f aca="false">I97</f>
        <v>13230000</v>
      </c>
    </row>
    <row r="97" customFormat="false" ht="20.25" hidden="false" customHeight="true" outlineLevel="0" collapsed="false">
      <c r="A97" s="13" t="s">
        <v>124</v>
      </c>
      <c r="B97" s="11" t="s">
        <v>125</v>
      </c>
      <c r="C97" s="32"/>
      <c r="D97" s="15" t="n">
        <f aca="false">D98</f>
        <v>12030000</v>
      </c>
      <c r="E97" s="15" t="n">
        <f aca="false">E98</f>
        <v>10630000</v>
      </c>
      <c r="F97" s="15" t="n">
        <f aca="false">F98</f>
        <v>1000000</v>
      </c>
      <c r="G97" s="15" t="n">
        <f aca="false">G98</f>
        <v>2600000</v>
      </c>
      <c r="H97" s="15" t="n">
        <f aca="false">H98</f>
        <v>13030000</v>
      </c>
      <c r="I97" s="15" t="n">
        <f aca="false">I98</f>
        <v>13230000</v>
      </c>
    </row>
    <row r="98" customFormat="false" ht="36.75" hidden="false" customHeight="true" outlineLevel="0" collapsed="false">
      <c r="A98" s="17" t="s">
        <v>126</v>
      </c>
      <c r="B98" s="11" t="s">
        <v>125</v>
      </c>
      <c r="C98" s="11" t="n">
        <v>200</v>
      </c>
      <c r="D98" s="15" t="n">
        <f aca="false">11630000+400000</f>
        <v>12030000</v>
      </c>
      <c r="E98" s="15" t="n">
        <v>10630000</v>
      </c>
      <c r="F98" s="15" t="n">
        <v>1000000</v>
      </c>
      <c r="G98" s="15" t="n">
        <f aca="false">2900000-300000</f>
        <v>2600000</v>
      </c>
      <c r="H98" s="15" t="n">
        <f aca="false">F98+D98</f>
        <v>13030000</v>
      </c>
      <c r="I98" s="15" t="n">
        <f aca="false">G98+E98</f>
        <v>13230000</v>
      </c>
    </row>
    <row r="99" customFormat="false" ht="36.75" hidden="false" customHeight="true" outlineLevel="0" collapsed="false">
      <c r="A99" s="25" t="s">
        <v>127</v>
      </c>
      <c r="B99" s="11" t="s">
        <v>128</v>
      </c>
      <c r="C99" s="11"/>
      <c r="D99" s="18" t="n">
        <f aca="false">D100</f>
        <v>3600000</v>
      </c>
      <c r="E99" s="18" t="n">
        <f aca="false">E100</f>
        <v>0</v>
      </c>
      <c r="F99" s="15" t="n">
        <f aca="false">F100</f>
        <v>0</v>
      </c>
      <c r="G99" s="15" t="n">
        <f aca="false">G100</f>
        <v>0</v>
      </c>
      <c r="H99" s="15" t="n">
        <f aca="false">H100</f>
        <v>3600000</v>
      </c>
      <c r="I99" s="15" t="n">
        <f aca="false">I100</f>
        <v>0</v>
      </c>
    </row>
    <row r="100" customFormat="false" ht="36.75" hidden="false" customHeight="true" outlineLevel="0" collapsed="false">
      <c r="A100" s="25" t="s">
        <v>129</v>
      </c>
      <c r="B100" s="11" t="s">
        <v>130</v>
      </c>
      <c r="C100" s="11"/>
      <c r="D100" s="18" t="n">
        <f aca="false">D101</f>
        <v>3600000</v>
      </c>
      <c r="E100" s="18" t="n">
        <f aca="false">E101</f>
        <v>0</v>
      </c>
      <c r="F100" s="15" t="n">
        <f aca="false">F101</f>
        <v>0</v>
      </c>
      <c r="G100" s="15" t="n">
        <f aca="false">G101</f>
        <v>0</v>
      </c>
      <c r="H100" s="15" t="n">
        <f aca="false">H101</f>
        <v>3600000</v>
      </c>
      <c r="I100" s="15" t="n">
        <f aca="false">I101</f>
        <v>0</v>
      </c>
    </row>
    <row r="101" customFormat="false" ht="36.75" hidden="false" customHeight="true" outlineLevel="0" collapsed="false">
      <c r="A101" s="25" t="s">
        <v>126</v>
      </c>
      <c r="B101" s="11" t="s">
        <v>130</v>
      </c>
      <c r="C101" s="11" t="n">
        <v>200</v>
      </c>
      <c r="D101" s="15" t="n">
        <v>3600000</v>
      </c>
      <c r="E101" s="18" t="n">
        <v>0</v>
      </c>
      <c r="F101" s="15"/>
      <c r="G101" s="15"/>
      <c r="H101" s="15" t="n">
        <f aca="false">F101+D101</f>
        <v>3600000</v>
      </c>
      <c r="I101" s="15" t="n">
        <f aca="false">G101+E101</f>
        <v>0</v>
      </c>
    </row>
    <row r="102" customFormat="false" ht="31.5" hidden="false" customHeight="false" outlineLevel="0" collapsed="false">
      <c r="A102" s="13" t="s">
        <v>131</v>
      </c>
      <c r="B102" s="11" t="s">
        <v>132</v>
      </c>
      <c r="C102" s="32"/>
      <c r="D102" s="15" t="n">
        <f aca="false">D103+D118</f>
        <v>6595323.92</v>
      </c>
      <c r="E102" s="15" t="n">
        <f aca="false">E103+E118</f>
        <v>5895323.92</v>
      </c>
      <c r="F102" s="15" t="n">
        <f aca="false">F103+F118</f>
        <v>0</v>
      </c>
      <c r="G102" s="15" t="n">
        <f aca="false">G103+G118</f>
        <v>900000</v>
      </c>
      <c r="H102" s="15" t="n">
        <f aca="false">H103+H118</f>
        <v>6595323.92</v>
      </c>
      <c r="I102" s="15" t="n">
        <f aca="false">I103+I118</f>
        <v>6795323.92</v>
      </c>
    </row>
    <row r="103" customFormat="false" ht="63" hidden="false" customHeight="false" outlineLevel="0" collapsed="false">
      <c r="A103" s="13" t="s">
        <v>133</v>
      </c>
      <c r="B103" s="11" t="s">
        <v>134</v>
      </c>
      <c r="C103" s="32"/>
      <c r="D103" s="15" t="n">
        <f aca="false">D104+D106+D108+D112+D110+D114+D116</f>
        <v>6495323.92</v>
      </c>
      <c r="E103" s="15" t="n">
        <f aca="false">E104+E106+E108+E112+E110+E114+E116</f>
        <v>5795323.92</v>
      </c>
      <c r="F103" s="15" t="n">
        <f aca="false">F104+F106+F108+F110+F112+F114+F116</f>
        <v>0</v>
      </c>
      <c r="G103" s="15" t="n">
        <f aca="false">G104+G106+G108+G110+G112+G114+G116</f>
        <v>900000</v>
      </c>
      <c r="H103" s="15" t="n">
        <f aca="false">H104+H106+H108+H110+H112+H114+H116</f>
        <v>6495323.92</v>
      </c>
      <c r="I103" s="15" t="n">
        <f aca="false">I104+I106+I108+I110+I112+I114+I116</f>
        <v>6695323.92</v>
      </c>
    </row>
    <row r="104" customFormat="false" ht="39" hidden="false" customHeight="true" outlineLevel="0" collapsed="false">
      <c r="A104" s="40" t="s">
        <v>135</v>
      </c>
      <c r="B104" s="11" t="s">
        <v>136</v>
      </c>
      <c r="C104" s="32"/>
      <c r="D104" s="15" t="n">
        <f aca="false">D105</f>
        <v>6000000</v>
      </c>
      <c r="E104" s="15" t="n">
        <f aca="false">E105</f>
        <v>5300000</v>
      </c>
      <c r="F104" s="15" t="n">
        <f aca="false">F105</f>
        <v>0</v>
      </c>
      <c r="G104" s="15" t="n">
        <f aca="false">G105</f>
        <v>900000</v>
      </c>
      <c r="H104" s="15" t="n">
        <f aca="false">H105</f>
        <v>6000000</v>
      </c>
      <c r="I104" s="15" t="n">
        <f aca="false">I105</f>
        <v>6200000</v>
      </c>
    </row>
    <row r="105" customFormat="false" ht="36.75" hidden="false" customHeight="true" outlineLevel="0" collapsed="false">
      <c r="A105" s="17" t="s">
        <v>126</v>
      </c>
      <c r="B105" s="11" t="s">
        <v>136</v>
      </c>
      <c r="C105" s="11" t="n">
        <v>200</v>
      </c>
      <c r="D105" s="18" t="n">
        <v>6000000</v>
      </c>
      <c r="E105" s="18" t="n">
        <v>5300000</v>
      </c>
      <c r="F105" s="15" t="n">
        <v>0</v>
      </c>
      <c r="G105" s="15" t="n">
        <v>900000</v>
      </c>
      <c r="H105" s="15" t="n">
        <f aca="false">F105+D105</f>
        <v>6000000</v>
      </c>
      <c r="I105" s="15" t="n">
        <f aca="false">G105+E105</f>
        <v>6200000</v>
      </c>
    </row>
    <row r="106" customFormat="false" ht="38.25" hidden="false" customHeight="true" outlineLevel="0" collapsed="false">
      <c r="A106" s="31" t="s">
        <v>137</v>
      </c>
      <c r="B106" s="41" t="s">
        <v>138</v>
      </c>
      <c r="C106" s="42"/>
      <c r="D106" s="15" t="n">
        <f aca="false">D107</f>
        <v>120000</v>
      </c>
      <c r="E106" s="15" t="n">
        <f aca="false">E107</f>
        <v>120000</v>
      </c>
      <c r="F106" s="15" t="n">
        <f aca="false">F107</f>
        <v>0</v>
      </c>
      <c r="G106" s="15" t="n">
        <f aca="false">G107</f>
        <v>0</v>
      </c>
      <c r="H106" s="15" t="n">
        <f aca="false">H107</f>
        <v>120000</v>
      </c>
      <c r="I106" s="15" t="n">
        <f aca="false">I107</f>
        <v>120000</v>
      </c>
    </row>
    <row r="107" customFormat="false" ht="36.75" hidden="false" customHeight="true" outlineLevel="0" collapsed="false">
      <c r="A107" s="31" t="s">
        <v>126</v>
      </c>
      <c r="B107" s="41" t="s">
        <v>138</v>
      </c>
      <c r="C107" s="43" t="n">
        <v>200</v>
      </c>
      <c r="D107" s="15" t="n">
        <v>120000</v>
      </c>
      <c r="E107" s="15" t="n">
        <v>120000</v>
      </c>
      <c r="F107" s="15"/>
      <c r="G107" s="15"/>
      <c r="H107" s="15" t="n">
        <f aca="false">F107+D107</f>
        <v>120000</v>
      </c>
      <c r="I107" s="15" t="n">
        <f aca="false">G107+E107</f>
        <v>120000</v>
      </c>
    </row>
    <row r="108" customFormat="false" ht="36.75" hidden="false" customHeight="true" outlineLevel="0" collapsed="false">
      <c r="A108" s="31" t="s">
        <v>139</v>
      </c>
      <c r="B108" s="11" t="s">
        <v>140</v>
      </c>
      <c r="C108" s="11"/>
      <c r="D108" s="15" t="n">
        <f aca="false">D109</f>
        <v>100000</v>
      </c>
      <c r="E108" s="15" t="n">
        <f aca="false">E109</f>
        <v>100000</v>
      </c>
      <c r="F108" s="15" t="n">
        <f aca="false">F109</f>
        <v>0</v>
      </c>
      <c r="G108" s="15" t="n">
        <f aca="false">G109</f>
        <v>0</v>
      </c>
      <c r="H108" s="15" t="n">
        <f aca="false">H109</f>
        <v>100000</v>
      </c>
      <c r="I108" s="15" t="n">
        <f aca="false">I109</f>
        <v>100000</v>
      </c>
    </row>
    <row r="109" customFormat="false" ht="36.75" hidden="false" customHeight="true" outlineLevel="0" collapsed="false">
      <c r="A109" s="31" t="s">
        <v>126</v>
      </c>
      <c r="B109" s="11" t="s">
        <v>140</v>
      </c>
      <c r="C109" s="11" t="n">
        <v>200</v>
      </c>
      <c r="D109" s="15" t="n">
        <v>100000</v>
      </c>
      <c r="E109" s="15" t="n">
        <v>100000</v>
      </c>
      <c r="F109" s="15"/>
      <c r="G109" s="15"/>
      <c r="H109" s="15" t="n">
        <f aca="false">F109+D109</f>
        <v>100000</v>
      </c>
      <c r="I109" s="15" t="n">
        <f aca="false">G109+E109</f>
        <v>100000</v>
      </c>
    </row>
    <row r="110" customFormat="false" ht="36" hidden="false" customHeight="true" outlineLevel="0" collapsed="false">
      <c r="A110" s="31" t="s">
        <v>141</v>
      </c>
      <c r="B110" s="41" t="s">
        <v>142</v>
      </c>
      <c r="C110" s="43"/>
      <c r="D110" s="15" t="n">
        <f aca="false">D111</f>
        <v>15000</v>
      </c>
      <c r="E110" s="15" t="n">
        <f aca="false">E111</f>
        <v>15000</v>
      </c>
      <c r="F110" s="15" t="n">
        <f aca="false">F111</f>
        <v>0</v>
      </c>
      <c r="G110" s="15" t="n">
        <f aca="false">G111</f>
        <v>0</v>
      </c>
      <c r="H110" s="15" t="n">
        <f aca="false">H111</f>
        <v>15000</v>
      </c>
      <c r="I110" s="15" t="n">
        <f aca="false">I111</f>
        <v>15000</v>
      </c>
    </row>
    <row r="111" customFormat="false" ht="35.25" hidden="false" customHeight="true" outlineLevel="0" collapsed="false">
      <c r="A111" s="31" t="s">
        <v>126</v>
      </c>
      <c r="B111" s="41" t="s">
        <v>142</v>
      </c>
      <c r="C111" s="43" t="n">
        <v>200</v>
      </c>
      <c r="D111" s="15" t="n">
        <v>15000</v>
      </c>
      <c r="E111" s="15" t="n">
        <v>15000</v>
      </c>
      <c r="F111" s="15"/>
      <c r="G111" s="15"/>
      <c r="H111" s="15" t="n">
        <f aca="false">F111+D111</f>
        <v>15000</v>
      </c>
      <c r="I111" s="15" t="n">
        <f aca="false">G111+E111</f>
        <v>15000</v>
      </c>
    </row>
    <row r="112" customFormat="false" ht="63" hidden="false" customHeight="false" outlineLevel="0" collapsed="false">
      <c r="A112" s="31" t="s">
        <v>143</v>
      </c>
      <c r="B112" s="41" t="s">
        <v>144</v>
      </c>
      <c r="C112" s="43"/>
      <c r="D112" s="15" t="n">
        <f aca="false">D113</f>
        <v>20000</v>
      </c>
      <c r="E112" s="15" t="n">
        <f aca="false">E113</f>
        <v>20000</v>
      </c>
      <c r="F112" s="15" t="n">
        <f aca="false">F113</f>
        <v>0</v>
      </c>
      <c r="G112" s="15" t="n">
        <f aca="false">G113</f>
        <v>0</v>
      </c>
      <c r="H112" s="15" t="n">
        <f aca="false">H113</f>
        <v>20000</v>
      </c>
      <c r="I112" s="15" t="n">
        <f aca="false">I113</f>
        <v>20000</v>
      </c>
    </row>
    <row r="113" customFormat="false" ht="31.5" hidden="false" customHeight="false" outlineLevel="0" collapsed="false">
      <c r="A113" s="31" t="s">
        <v>126</v>
      </c>
      <c r="B113" s="41" t="s">
        <v>144</v>
      </c>
      <c r="C113" s="43" t="n">
        <v>200</v>
      </c>
      <c r="D113" s="15" t="n">
        <v>20000</v>
      </c>
      <c r="E113" s="15" t="n">
        <v>20000</v>
      </c>
      <c r="F113" s="15"/>
      <c r="G113" s="15"/>
      <c r="H113" s="15" t="n">
        <f aca="false">F113+D113</f>
        <v>20000</v>
      </c>
      <c r="I113" s="15" t="n">
        <f aca="false">G113+E113</f>
        <v>20000</v>
      </c>
    </row>
    <row r="114" customFormat="false" ht="36.75" hidden="false" customHeight="true" outlineLevel="0" collapsed="false">
      <c r="A114" s="31" t="s">
        <v>145</v>
      </c>
      <c r="B114" s="41" t="s">
        <v>146</v>
      </c>
      <c r="C114" s="43"/>
      <c r="D114" s="15" t="n">
        <f aca="false">D115</f>
        <v>100000</v>
      </c>
      <c r="E114" s="15" t="n">
        <f aca="false">E115</f>
        <v>100000</v>
      </c>
      <c r="F114" s="15" t="n">
        <f aca="false">F115</f>
        <v>0</v>
      </c>
      <c r="G114" s="15" t="n">
        <f aca="false">G115</f>
        <v>0</v>
      </c>
      <c r="H114" s="15" t="n">
        <f aca="false">H115</f>
        <v>100000</v>
      </c>
      <c r="I114" s="15" t="n">
        <f aca="false">I115</f>
        <v>100000</v>
      </c>
    </row>
    <row r="115" customFormat="false" ht="31.5" hidden="false" customHeight="false" outlineLevel="0" collapsed="false">
      <c r="A115" s="31" t="s">
        <v>126</v>
      </c>
      <c r="B115" s="41" t="s">
        <v>146</v>
      </c>
      <c r="C115" s="43" t="n">
        <v>200</v>
      </c>
      <c r="D115" s="15" t="n">
        <v>100000</v>
      </c>
      <c r="E115" s="15" t="n">
        <v>100000</v>
      </c>
      <c r="F115" s="15"/>
      <c r="G115" s="15"/>
      <c r="H115" s="15" t="n">
        <f aca="false">F115+D115</f>
        <v>100000</v>
      </c>
      <c r="I115" s="15" t="n">
        <f aca="false">G115+E115</f>
        <v>100000</v>
      </c>
    </row>
    <row r="116" customFormat="false" ht="63" hidden="false" customHeight="false" outlineLevel="0" collapsed="false">
      <c r="A116" s="25" t="s">
        <v>147</v>
      </c>
      <c r="B116" s="11" t="s">
        <v>148</v>
      </c>
      <c r="C116" s="11"/>
      <c r="D116" s="18" t="n">
        <f aca="false">D117</f>
        <v>140323.92</v>
      </c>
      <c r="E116" s="18" t="n">
        <f aca="false">E117</f>
        <v>140323.92</v>
      </c>
      <c r="F116" s="18" t="n">
        <f aca="false">F117</f>
        <v>0</v>
      </c>
      <c r="G116" s="18" t="n">
        <f aca="false">G117</f>
        <v>0</v>
      </c>
      <c r="H116" s="18" t="n">
        <f aca="false">H117</f>
        <v>140323.92</v>
      </c>
      <c r="I116" s="18" t="n">
        <f aca="false">I117</f>
        <v>140323.92</v>
      </c>
    </row>
    <row r="117" customFormat="false" ht="31.5" hidden="false" customHeight="false" outlineLevel="0" collapsed="false">
      <c r="A117" s="25" t="s">
        <v>126</v>
      </c>
      <c r="B117" s="11" t="s">
        <v>148</v>
      </c>
      <c r="C117" s="11" t="n">
        <v>200</v>
      </c>
      <c r="D117" s="15" t="n">
        <v>140323.92</v>
      </c>
      <c r="E117" s="18" t="n">
        <v>140323.92</v>
      </c>
      <c r="F117" s="15"/>
      <c r="G117" s="15"/>
      <c r="H117" s="15" t="n">
        <f aca="false">F117+D117</f>
        <v>140323.92</v>
      </c>
      <c r="I117" s="15" t="n">
        <f aca="false">G117+E117</f>
        <v>140323.92</v>
      </c>
    </row>
    <row r="118" customFormat="false" ht="51" hidden="false" customHeight="true" outlineLevel="0" collapsed="false">
      <c r="A118" s="25" t="s">
        <v>149</v>
      </c>
      <c r="B118" s="11" t="s">
        <v>150</v>
      </c>
      <c r="C118" s="11"/>
      <c r="D118" s="18" t="n">
        <f aca="false">D119+D121</f>
        <v>100000</v>
      </c>
      <c r="E118" s="18" t="n">
        <f aca="false">E119+E121</f>
        <v>100000</v>
      </c>
      <c r="F118" s="15" t="n">
        <f aca="false">F119+F121</f>
        <v>0</v>
      </c>
      <c r="G118" s="15" t="n">
        <f aca="false">G119+G121</f>
        <v>0</v>
      </c>
      <c r="H118" s="15" t="n">
        <f aca="false">H119+H121</f>
        <v>100000</v>
      </c>
      <c r="I118" s="15" t="n">
        <f aca="false">I119+I121</f>
        <v>100000</v>
      </c>
    </row>
    <row r="119" customFormat="false" ht="47.25" hidden="false" customHeight="false" outlineLevel="0" collapsed="false">
      <c r="A119" s="17" t="s">
        <v>151</v>
      </c>
      <c r="B119" s="44" t="s">
        <v>152</v>
      </c>
      <c r="C119" s="11"/>
      <c r="D119" s="18" t="n">
        <f aca="false">D120</f>
        <v>20000</v>
      </c>
      <c r="E119" s="18" t="n">
        <f aca="false">E120</f>
        <v>20000</v>
      </c>
      <c r="F119" s="15" t="n">
        <f aca="false">F120</f>
        <v>0</v>
      </c>
      <c r="G119" s="15" t="n">
        <f aca="false">G120</f>
        <v>0</v>
      </c>
      <c r="H119" s="15" t="n">
        <f aca="false">H120</f>
        <v>20000</v>
      </c>
      <c r="I119" s="15" t="n">
        <f aca="false">I120</f>
        <v>20000</v>
      </c>
    </row>
    <row r="120" customFormat="false" ht="31.5" hidden="false" customHeight="false" outlineLevel="0" collapsed="false">
      <c r="A120" s="17" t="s">
        <v>153</v>
      </c>
      <c r="B120" s="44" t="s">
        <v>152</v>
      </c>
      <c r="C120" s="11" t="n">
        <v>200</v>
      </c>
      <c r="D120" s="18" t="n">
        <v>20000</v>
      </c>
      <c r="E120" s="18" t="n">
        <v>20000</v>
      </c>
      <c r="F120" s="15"/>
      <c r="G120" s="15"/>
      <c r="H120" s="15" t="n">
        <f aca="false">F120+D120</f>
        <v>20000</v>
      </c>
      <c r="I120" s="15" t="n">
        <f aca="false">G120+E120</f>
        <v>20000</v>
      </c>
    </row>
    <row r="121" customFormat="false" ht="47.25" hidden="false" customHeight="false" outlineLevel="0" collapsed="false">
      <c r="A121" s="17" t="s">
        <v>154</v>
      </c>
      <c r="B121" s="44" t="s">
        <v>155</v>
      </c>
      <c r="C121" s="11"/>
      <c r="D121" s="18" t="n">
        <f aca="false">D122</f>
        <v>80000</v>
      </c>
      <c r="E121" s="18" t="n">
        <f aca="false">E122</f>
        <v>80000</v>
      </c>
      <c r="F121" s="15" t="n">
        <f aca="false">F122</f>
        <v>0</v>
      </c>
      <c r="G121" s="15" t="n">
        <f aca="false">G122</f>
        <v>0</v>
      </c>
      <c r="H121" s="15" t="n">
        <f aca="false">H122</f>
        <v>80000</v>
      </c>
      <c r="I121" s="15" t="n">
        <f aca="false">I122</f>
        <v>80000</v>
      </c>
    </row>
    <row r="122" customFormat="false" ht="31.5" hidden="false" customHeight="false" outlineLevel="0" collapsed="false">
      <c r="A122" s="17" t="s">
        <v>153</v>
      </c>
      <c r="B122" s="44" t="s">
        <v>155</v>
      </c>
      <c r="C122" s="11" t="n">
        <v>200</v>
      </c>
      <c r="D122" s="18" t="n">
        <v>80000</v>
      </c>
      <c r="E122" s="18" t="n">
        <v>80000</v>
      </c>
      <c r="F122" s="15"/>
      <c r="G122" s="15"/>
      <c r="H122" s="15" t="n">
        <f aca="false">F122+D122</f>
        <v>80000</v>
      </c>
      <c r="I122" s="15" t="n">
        <f aca="false">G122+E122</f>
        <v>80000</v>
      </c>
    </row>
    <row r="123" customFormat="false" ht="39" hidden="false" customHeight="true" outlineLevel="0" collapsed="false">
      <c r="A123" s="13" t="s">
        <v>156</v>
      </c>
      <c r="B123" s="11" t="s">
        <v>157</v>
      </c>
      <c r="C123" s="32"/>
      <c r="D123" s="15" t="n">
        <f aca="false">D124</f>
        <v>16000000</v>
      </c>
      <c r="E123" s="15" t="n">
        <f aca="false">E124</f>
        <v>15000000</v>
      </c>
      <c r="F123" s="15" t="n">
        <f aca="false">F124</f>
        <v>1000000</v>
      </c>
      <c r="G123" s="15" t="n">
        <f aca="false">G124</f>
        <v>2000000</v>
      </c>
      <c r="H123" s="15" t="n">
        <f aca="false">H124</f>
        <v>17000000</v>
      </c>
      <c r="I123" s="15" t="n">
        <f aca="false">I124</f>
        <v>17000000</v>
      </c>
    </row>
    <row r="124" customFormat="false" ht="37.5" hidden="false" customHeight="true" outlineLevel="0" collapsed="false">
      <c r="A124" s="13" t="s">
        <v>158</v>
      </c>
      <c r="B124" s="11" t="s">
        <v>159</v>
      </c>
      <c r="C124" s="32"/>
      <c r="D124" s="15" t="n">
        <f aca="false">D125</f>
        <v>16000000</v>
      </c>
      <c r="E124" s="15" t="n">
        <f aca="false">E125</f>
        <v>15000000</v>
      </c>
      <c r="F124" s="15" t="n">
        <f aca="false">F125</f>
        <v>1000000</v>
      </c>
      <c r="G124" s="15" t="n">
        <f aca="false">G125</f>
        <v>2000000</v>
      </c>
      <c r="H124" s="15" t="n">
        <f aca="false">H125</f>
        <v>17000000</v>
      </c>
      <c r="I124" s="15" t="n">
        <f aca="false">I125</f>
        <v>17000000</v>
      </c>
    </row>
    <row r="125" customFormat="false" ht="20.25" hidden="false" customHeight="true" outlineLevel="0" collapsed="false">
      <c r="A125" s="13" t="s">
        <v>160</v>
      </c>
      <c r="B125" s="11" t="s">
        <v>161</v>
      </c>
      <c r="C125" s="32"/>
      <c r="D125" s="15" t="n">
        <f aca="false">D126</f>
        <v>16000000</v>
      </c>
      <c r="E125" s="15" t="n">
        <f aca="false">E126</f>
        <v>15000000</v>
      </c>
      <c r="F125" s="15" t="n">
        <f aca="false">F126</f>
        <v>1000000</v>
      </c>
      <c r="G125" s="15" t="n">
        <f aca="false">G126</f>
        <v>2000000</v>
      </c>
      <c r="H125" s="15" t="n">
        <f aca="false">H126</f>
        <v>17000000</v>
      </c>
      <c r="I125" s="15" t="n">
        <f aca="false">I126</f>
        <v>17000000</v>
      </c>
    </row>
    <row r="126" customFormat="false" ht="39" hidden="false" customHeight="true" outlineLevel="0" collapsed="false">
      <c r="A126" s="17" t="s">
        <v>126</v>
      </c>
      <c r="B126" s="11" t="s">
        <v>161</v>
      </c>
      <c r="C126" s="11" t="n">
        <v>200</v>
      </c>
      <c r="D126" s="18" t="n">
        <v>16000000</v>
      </c>
      <c r="E126" s="18" t="n">
        <v>15000000</v>
      </c>
      <c r="F126" s="15" t="n">
        <v>1000000</v>
      </c>
      <c r="G126" s="15" t="n">
        <v>2000000</v>
      </c>
      <c r="H126" s="15" t="n">
        <f aca="false">F126+D126</f>
        <v>17000000</v>
      </c>
      <c r="I126" s="15" t="n">
        <f aca="false">G126+E126</f>
        <v>17000000</v>
      </c>
    </row>
    <row r="127" customFormat="false" ht="21" hidden="false" customHeight="true" outlineLevel="0" collapsed="false">
      <c r="A127" s="13" t="s">
        <v>162</v>
      </c>
      <c r="B127" s="11" t="s">
        <v>163</v>
      </c>
      <c r="C127" s="32"/>
      <c r="D127" s="15" t="n">
        <f aca="false">D128</f>
        <v>157000</v>
      </c>
      <c r="E127" s="15" t="n">
        <f aca="false">E128</f>
        <v>157000</v>
      </c>
      <c r="F127" s="15" t="n">
        <f aca="false">F128</f>
        <v>0</v>
      </c>
      <c r="G127" s="15" t="n">
        <f aca="false">G128</f>
        <v>0</v>
      </c>
      <c r="H127" s="15" t="n">
        <f aca="false">H128</f>
        <v>157000</v>
      </c>
      <c r="I127" s="15" t="n">
        <f aca="false">I128</f>
        <v>157000</v>
      </c>
    </row>
    <row r="128" customFormat="false" ht="33" hidden="false" customHeight="true" outlineLevel="0" collapsed="false">
      <c r="A128" s="13" t="s">
        <v>164</v>
      </c>
      <c r="B128" s="11" t="s">
        <v>165</v>
      </c>
      <c r="C128" s="32"/>
      <c r="D128" s="15" t="n">
        <f aca="false">D129+D131+D133+D135</f>
        <v>157000</v>
      </c>
      <c r="E128" s="15" t="n">
        <f aca="false">E129+E131+E133+E135</f>
        <v>157000</v>
      </c>
      <c r="F128" s="15" t="n">
        <f aca="false">F129+F131+F133+F135</f>
        <v>0</v>
      </c>
      <c r="G128" s="15" t="n">
        <f aca="false">G129+G131+G133+G135</f>
        <v>0</v>
      </c>
      <c r="H128" s="15" t="n">
        <f aca="false">H129+H131+H133+H135</f>
        <v>157000</v>
      </c>
      <c r="I128" s="15" t="n">
        <f aca="false">I129+I131+I133+I135</f>
        <v>157000</v>
      </c>
    </row>
    <row r="129" customFormat="false" ht="36.75" hidden="false" customHeight="true" outlineLevel="0" collapsed="false">
      <c r="A129" s="13" t="s">
        <v>166</v>
      </c>
      <c r="B129" s="11" t="s">
        <v>167</v>
      </c>
      <c r="C129" s="32"/>
      <c r="D129" s="15" t="n">
        <f aca="false">D130</f>
        <v>45000</v>
      </c>
      <c r="E129" s="15" t="n">
        <f aca="false">E130</f>
        <v>45000</v>
      </c>
      <c r="F129" s="15" t="n">
        <f aca="false">F130</f>
        <v>0</v>
      </c>
      <c r="G129" s="15" t="n">
        <f aca="false">G130</f>
        <v>0</v>
      </c>
      <c r="H129" s="15" t="n">
        <f aca="false">H130</f>
        <v>45000</v>
      </c>
      <c r="I129" s="15" t="n">
        <f aca="false">I130</f>
        <v>45000</v>
      </c>
    </row>
    <row r="130" customFormat="false" ht="33.75" hidden="false" customHeight="true" outlineLevel="0" collapsed="false">
      <c r="A130" s="17" t="s">
        <v>126</v>
      </c>
      <c r="B130" s="11" t="s">
        <v>167</v>
      </c>
      <c r="C130" s="11" t="n">
        <v>200</v>
      </c>
      <c r="D130" s="15" t="n">
        <v>45000</v>
      </c>
      <c r="E130" s="15" t="n">
        <v>45000</v>
      </c>
      <c r="F130" s="15"/>
      <c r="G130" s="15"/>
      <c r="H130" s="15" t="n">
        <f aca="false">F130+D130</f>
        <v>45000</v>
      </c>
      <c r="I130" s="15" t="n">
        <f aca="false">G130+E130</f>
        <v>45000</v>
      </c>
    </row>
    <row r="131" customFormat="false" ht="31.5" hidden="false" customHeight="false" outlineLevel="0" collapsed="false">
      <c r="A131" s="17" t="s">
        <v>168</v>
      </c>
      <c r="B131" s="44" t="s">
        <v>169</v>
      </c>
      <c r="C131" s="11"/>
      <c r="D131" s="15" t="n">
        <f aca="false">D132</f>
        <v>50000</v>
      </c>
      <c r="E131" s="15" t="n">
        <f aca="false">E132</f>
        <v>50000</v>
      </c>
      <c r="F131" s="15" t="n">
        <f aca="false">F132</f>
        <v>0</v>
      </c>
      <c r="G131" s="15" t="n">
        <f aca="false">G132</f>
        <v>0</v>
      </c>
      <c r="H131" s="15" t="n">
        <f aca="false">H132</f>
        <v>50000</v>
      </c>
      <c r="I131" s="15" t="n">
        <f aca="false">I132</f>
        <v>50000</v>
      </c>
    </row>
    <row r="132" customFormat="false" ht="33.75" hidden="false" customHeight="true" outlineLevel="0" collapsed="false">
      <c r="A132" s="17" t="s">
        <v>126</v>
      </c>
      <c r="B132" s="44" t="s">
        <v>169</v>
      </c>
      <c r="C132" s="11" t="n">
        <v>200</v>
      </c>
      <c r="D132" s="15" t="n">
        <v>50000</v>
      </c>
      <c r="E132" s="15" t="n">
        <v>50000</v>
      </c>
      <c r="F132" s="15"/>
      <c r="G132" s="15"/>
      <c r="H132" s="15" t="n">
        <f aca="false">F132+D132</f>
        <v>50000</v>
      </c>
      <c r="I132" s="15" t="n">
        <f aca="false">G132+E132</f>
        <v>50000</v>
      </c>
    </row>
    <row r="133" customFormat="false" ht="23.25" hidden="false" customHeight="true" outlineLevel="0" collapsed="false">
      <c r="A133" s="17" t="s">
        <v>170</v>
      </c>
      <c r="B133" s="44" t="s">
        <v>171</v>
      </c>
      <c r="C133" s="11"/>
      <c r="D133" s="15" t="n">
        <f aca="false">D134</f>
        <v>50000</v>
      </c>
      <c r="E133" s="15" t="n">
        <f aca="false">E134</f>
        <v>50000</v>
      </c>
      <c r="F133" s="15" t="n">
        <f aca="false">F134</f>
        <v>0</v>
      </c>
      <c r="G133" s="15" t="n">
        <f aca="false">G134</f>
        <v>0</v>
      </c>
      <c r="H133" s="15" t="n">
        <f aca="false">H134</f>
        <v>50000</v>
      </c>
      <c r="I133" s="15" t="n">
        <f aca="false">I134</f>
        <v>50000</v>
      </c>
    </row>
    <row r="134" customFormat="false" ht="34.5" hidden="false" customHeight="true" outlineLevel="0" collapsed="false">
      <c r="A134" s="17" t="s">
        <v>126</v>
      </c>
      <c r="B134" s="44" t="s">
        <v>171</v>
      </c>
      <c r="C134" s="11" t="n">
        <v>200</v>
      </c>
      <c r="D134" s="15" t="n">
        <v>50000</v>
      </c>
      <c r="E134" s="15" t="n">
        <v>50000</v>
      </c>
      <c r="F134" s="15"/>
      <c r="G134" s="15"/>
      <c r="H134" s="15" t="n">
        <f aca="false">F134+D134</f>
        <v>50000</v>
      </c>
      <c r="I134" s="15" t="n">
        <f aca="false">G134+E134</f>
        <v>50000</v>
      </c>
    </row>
    <row r="135" customFormat="false" ht="34.5" hidden="false" customHeight="true" outlineLevel="0" collapsed="false">
      <c r="A135" s="31" t="s">
        <v>172</v>
      </c>
      <c r="B135" s="45" t="s">
        <v>173</v>
      </c>
      <c r="C135" s="43"/>
      <c r="D135" s="15" t="n">
        <f aca="false">D136</f>
        <v>12000</v>
      </c>
      <c r="E135" s="15" t="n">
        <f aca="false">E136</f>
        <v>12000</v>
      </c>
      <c r="F135" s="15" t="n">
        <f aca="false">F136</f>
        <v>0</v>
      </c>
      <c r="G135" s="15" t="n">
        <f aca="false">G136</f>
        <v>0</v>
      </c>
      <c r="H135" s="15" t="n">
        <f aca="false">H136</f>
        <v>12000</v>
      </c>
      <c r="I135" s="15" t="n">
        <f aca="false">I136</f>
        <v>12000</v>
      </c>
    </row>
    <row r="136" customFormat="false" ht="36" hidden="false" customHeight="true" outlineLevel="0" collapsed="false">
      <c r="A136" s="31" t="s">
        <v>126</v>
      </c>
      <c r="B136" s="45" t="s">
        <v>173</v>
      </c>
      <c r="C136" s="43" t="n">
        <v>200</v>
      </c>
      <c r="D136" s="15" t="n">
        <v>12000</v>
      </c>
      <c r="E136" s="15" t="n">
        <v>12000</v>
      </c>
      <c r="F136" s="15"/>
      <c r="G136" s="15"/>
      <c r="H136" s="15" t="n">
        <f aca="false">F136+D136</f>
        <v>12000</v>
      </c>
      <c r="I136" s="15" t="n">
        <f aca="false">G136+E136</f>
        <v>12000</v>
      </c>
    </row>
    <row r="137" customFormat="false" ht="31.5" hidden="false" customHeight="false" outlineLevel="0" collapsed="false">
      <c r="A137" s="37" t="s">
        <v>174</v>
      </c>
      <c r="B137" s="46" t="s">
        <v>175</v>
      </c>
      <c r="C137" s="32"/>
      <c r="D137" s="12" t="n">
        <f aca="false">D138+D145</f>
        <v>61053523.2</v>
      </c>
      <c r="E137" s="12" t="n">
        <f aca="false">E138+E145</f>
        <v>61622244</v>
      </c>
      <c r="F137" s="12" t="n">
        <f aca="false">F138+F145</f>
        <v>72000</v>
      </c>
      <c r="G137" s="12" t="n">
        <f aca="false">G138+G145</f>
        <v>40000</v>
      </c>
      <c r="H137" s="12" t="n">
        <f aca="false">H138+H145</f>
        <v>61125523.2</v>
      </c>
      <c r="I137" s="12" t="n">
        <f aca="false">I138+I145</f>
        <v>61662244</v>
      </c>
    </row>
    <row r="138" customFormat="false" ht="31.5" hidden="false" customHeight="false" outlineLevel="0" collapsed="false">
      <c r="A138" s="13" t="s">
        <v>176</v>
      </c>
      <c r="B138" s="11" t="s">
        <v>177</v>
      </c>
      <c r="C138" s="11"/>
      <c r="D138" s="15" t="n">
        <f aca="false">D139+D142</f>
        <v>60853523.2</v>
      </c>
      <c r="E138" s="15" t="n">
        <f aca="false">E139+E142</f>
        <v>61422244</v>
      </c>
      <c r="F138" s="15" t="n">
        <f aca="false">F139+F142</f>
        <v>72000</v>
      </c>
      <c r="G138" s="15" t="n">
        <f aca="false">G139+G142</f>
        <v>40000</v>
      </c>
      <c r="H138" s="15" t="n">
        <f aca="false">H139+H142</f>
        <v>60925523.2</v>
      </c>
      <c r="I138" s="15" t="n">
        <f aca="false">I139+I142</f>
        <v>61462244</v>
      </c>
    </row>
    <row r="139" customFormat="false" ht="28.5" hidden="false" customHeight="true" outlineLevel="0" collapsed="false">
      <c r="A139" s="13" t="s">
        <v>178</v>
      </c>
      <c r="B139" s="16" t="s">
        <v>179</v>
      </c>
      <c r="C139" s="11"/>
      <c r="D139" s="15" t="n">
        <f aca="false">D140</f>
        <v>12660773.2</v>
      </c>
      <c r="E139" s="15" t="n">
        <f aca="false">E140</f>
        <v>13229494</v>
      </c>
      <c r="F139" s="15" t="n">
        <f aca="false">F140</f>
        <v>72000</v>
      </c>
      <c r="G139" s="15" t="n">
        <f aca="false">G140</f>
        <v>40000</v>
      </c>
      <c r="H139" s="15" t="n">
        <f aca="false">H140</f>
        <v>12732773.2</v>
      </c>
      <c r="I139" s="15" t="n">
        <f aca="false">I140</f>
        <v>13269494</v>
      </c>
    </row>
    <row r="140" customFormat="false" ht="47.25" hidden="false" customHeight="false" outlineLevel="0" collapsed="false">
      <c r="A140" s="13" t="s">
        <v>180</v>
      </c>
      <c r="B140" s="11" t="s">
        <v>181</v>
      </c>
      <c r="C140" s="11"/>
      <c r="D140" s="15" t="n">
        <f aca="false">D141</f>
        <v>12660773.2</v>
      </c>
      <c r="E140" s="15" t="n">
        <f aca="false">E141</f>
        <v>13229494</v>
      </c>
      <c r="F140" s="15" t="n">
        <f aca="false">F141</f>
        <v>72000</v>
      </c>
      <c r="G140" s="15" t="n">
        <f aca="false">G141</f>
        <v>40000</v>
      </c>
      <c r="H140" s="15" t="n">
        <f aca="false">H141</f>
        <v>12732773.2</v>
      </c>
      <c r="I140" s="15" t="n">
        <f aca="false">I141</f>
        <v>13269494</v>
      </c>
    </row>
    <row r="141" customFormat="false" ht="31.5" hidden="false" customHeight="false" outlineLevel="0" collapsed="false">
      <c r="A141" s="17" t="s">
        <v>126</v>
      </c>
      <c r="B141" s="11" t="s">
        <v>181</v>
      </c>
      <c r="C141" s="11" t="n">
        <v>200</v>
      </c>
      <c r="D141" s="18" t="n">
        <f aca="false">12285503.2+375270</f>
        <v>12660773.2</v>
      </c>
      <c r="E141" s="18" t="n">
        <f aca="false">12780824+448670</f>
        <v>13229494</v>
      </c>
      <c r="F141" s="15" t="n">
        <v>72000</v>
      </c>
      <c r="G141" s="15" t="n">
        <v>40000</v>
      </c>
      <c r="H141" s="15" t="n">
        <f aca="false">F141+D141</f>
        <v>12732773.2</v>
      </c>
      <c r="I141" s="15" t="n">
        <f aca="false">G141+E141</f>
        <v>13269494</v>
      </c>
    </row>
    <row r="142" customFormat="false" ht="36.75" hidden="false" customHeight="true" outlineLevel="0" collapsed="false">
      <c r="A142" s="25" t="s">
        <v>182</v>
      </c>
      <c r="B142" s="11" t="s">
        <v>183</v>
      </c>
      <c r="C142" s="11"/>
      <c r="D142" s="15" t="n">
        <f aca="false">D143</f>
        <v>48192750</v>
      </c>
      <c r="E142" s="15" t="n">
        <f aca="false">E143</f>
        <v>48192750</v>
      </c>
      <c r="F142" s="15" t="n">
        <f aca="false">F143</f>
        <v>0</v>
      </c>
      <c r="G142" s="15" t="n">
        <f aca="false">G143</f>
        <v>0</v>
      </c>
      <c r="H142" s="15" t="n">
        <f aca="false">H143</f>
        <v>48192750</v>
      </c>
      <c r="I142" s="15" t="n">
        <f aca="false">I143</f>
        <v>48192750</v>
      </c>
    </row>
    <row r="143" customFormat="false" ht="47.25" hidden="false" customHeight="false" outlineLevel="0" collapsed="false">
      <c r="A143" s="17" t="s">
        <v>184</v>
      </c>
      <c r="B143" s="11" t="s">
        <v>185</v>
      </c>
      <c r="C143" s="11"/>
      <c r="D143" s="18" t="n">
        <f aca="false">D144</f>
        <v>48192750</v>
      </c>
      <c r="E143" s="18" t="n">
        <f aca="false">E144</f>
        <v>48192750</v>
      </c>
      <c r="F143" s="15" t="n">
        <f aca="false">F144</f>
        <v>0</v>
      </c>
      <c r="G143" s="15" t="n">
        <f aca="false">G144</f>
        <v>0</v>
      </c>
      <c r="H143" s="15" t="n">
        <f aca="false">H144</f>
        <v>48192750</v>
      </c>
      <c r="I143" s="15" t="n">
        <f aca="false">I144</f>
        <v>48192750</v>
      </c>
    </row>
    <row r="144" customFormat="false" ht="32.25" hidden="false" customHeight="true" outlineLevel="0" collapsed="false">
      <c r="A144" s="25" t="s">
        <v>126</v>
      </c>
      <c r="B144" s="11" t="s">
        <v>185</v>
      </c>
      <c r="C144" s="11" t="n">
        <v>200</v>
      </c>
      <c r="D144" s="18" t="n">
        <f aca="false">3192750+45000000</f>
        <v>48192750</v>
      </c>
      <c r="E144" s="18" t="n">
        <f aca="false">3192750+45000000</f>
        <v>48192750</v>
      </c>
      <c r="F144" s="18"/>
      <c r="G144" s="15"/>
      <c r="H144" s="15" t="n">
        <f aca="false">F144+D144</f>
        <v>48192750</v>
      </c>
      <c r="I144" s="15" t="n">
        <f aca="false">G144+E144</f>
        <v>48192750</v>
      </c>
    </row>
    <row r="145" customFormat="false" ht="32.25" hidden="false" customHeight="true" outlineLevel="0" collapsed="false">
      <c r="A145" s="13" t="s">
        <v>186</v>
      </c>
      <c r="B145" s="44" t="s">
        <v>187</v>
      </c>
      <c r="C145" s="11"/>
      <c r="D145" s="15" t="n">
        <f aca="false">D146</f>
        <v>200000</v>
      </c>
      <c r="E145" s="15" t="n">
        <f aca="false">E146</f>
        <v>200000</v>
      </c>
      <c r="F145" s="15" t="n">
        <f aca="false">F146</f>
        <v>0</v>
      </c>
      <c r="G145" s="15" t="n">
        <f aca="false">G146</f>
        <v>0</v>
      </c>
      <c r="H145" s="15" t="n">
        <f aca="false">H146</f>
        <v>200000</v>
      </c>
      <c r="I145" s="15" t="n">
        <f aca="false">I146</f>
        <v>200000</v>
      </c>
    </row>
    <row r="146" customFormat="false" ht="32.25" hidden="false" customHeight="true" outlineLevel="0" collapsed="false">
      <c r="A146" s="13" t="s">
        <v>188</v>
      </c>
      <c r="B146" s="44" t="s">
        <v>189</v>
      </c>
      <c r="C146" s="11"/>
      <c r="D146" s="15" t="n">
        <f aca="false">D147</f>
        <v>200000</v>
      </c>
      <c r="E146" s="15" t="n">
        <f aca="false">E147</f>
        <v>200000</v>
      </c>
      <c r="F146" s="15" t="n">
        <f aca="false">F147</f>
        <v>0</v>
      </c>
      <c r="G146" s="15" t="n">
        <f aca="false">G147</f>
        <v>0</v>
      </c>
      <c r="H146" s="15" t="n">
        <f aca="false">H147</f>
        <v>200000</v>
      </c>
      <c r="I146" s="15" t="n">
        <f aca="false">I147</f>
        <v>200000</v>
      </c>
    </row>
    <row r="147" customFormat="false" ht="63" hidden="false" customHeight="false" outlineLevel="0" collapsed="false">
      <c r="A147" s="25" t="s">
        <v>190</v>
      </c>
      <c r="B147" s="44" t="s">
        <v>191</v>
      </c>
      <c r="C147" s="11"/>
      <c r="D147" s="15" t="n">
        <f aca="false">D148</f>
        <v>200000</v>
      </c>
      <c r="E147" s="15" t="n">
        <f aca="false">E148</f>
        <v>200000</v>
      </c>
      <c r="F147" s="15" t="n">
        <f aca="false">F148</f>
        <v>0</v>
      </c>
      <c r="G147" s="15" t="n">
        <f aca="false">G148</f>
        <v>0</v>
      </c>
      <c r="H147" s="15" t="n">
        <f aca="false">H148</f>
        <v>200000</v>
      </c>
      <c r="I147" s="15" t="n">
        <f aca="false">I148</f>
        <v>200000</v>
      </c>
    </row>
    <row r="148" customFormat="false" ht="32.25" hidden="false" customHeight="true" outlineLevel="0" collapsed="false">
      <c r="A148" s="17" t="s">
        <v>108</v>
      </c>
      <c r="B148" s="44" t="s">
        <v>191</v>
      </c>
      <c r="C148" s="11" t="n">
        <v>400</v>
      </c>
      <c r="D148" s="15" t="n">
        <v>200000</v>
      </c>
      <c r="E148" s="15" t="n">
        <v>200000</v>
      </c>
      <c r="F148" s="15"/>
      <c r="G148" s="15"/>
      <c r="H148" s="15" t="n">
        <f aca="false">F148+D148</f>
        <v>200000</v>
      </c>
      <c r="I148" s="15" t="n">
        <f aca="false">G148+E148</f>
        <v>200000</v>
      </c>
    </row>
    <row r="149" customFormat="false" ht="31.5" hidden="false" customHeight="false" outlineLevel="0" collapsed="false">
      <c r="A149" s="37" t="s">
        <v>192</v>
      </c>
      <c r="B149" s="46" t="s">
        <v>193</v>
      </c>
      <c r="C149" s="11"/>
      <c r="D149" s="12" t="n">
        <f aca="false">D150+D154+D160+D164+D177+D183+D189+D195+D199+D172</f>
        <v>43582434.42</v>
      </c>
      <c r="E149" s="12" t="n">
        <f aca="false">E150+E154+E160+E164+E177+E183+E189+E195+E199+E172</f>
        <v>42641773.65</v>
      </c>
      <c r="F149" s="12" t="n">
        <f aca="false">F150+F154+F160+F164+F172+F177+F183+F189+F195+F199</f>
        <v>8574132.01</v>
      </c>
      <c r="G149" s="12" t="n">
        <f aca="false">G150+G154+G160+G164+G172+G177+G183+G189+G195+G199</f>
        <v>8698027.88</v>
      </c>
      <c r="H149" s="12" t="n">
        <f aca="false">H150+H154+H160+H164+H172+H177+H183+H189+H195+H199</f>
        <v>52156566.43</v>
      </c>
      <c r="I149" s="12" t="n">
        <f aca="false">I150+I154+I160+I164+I172+I177+I183+I189+I195+I199</f>
        <v>51339801.53</v>
      </c>
    </row>
    <row r="150" customFormat="false" ht="51" hidden="false" customHeight="true" outlineLevel="0" collapsed="false">
      <c r="A150" s="13" t="s">
        <v>194</v>
      </c>
      <c r="B150" s="16" t="s">
        <v>195</v>
      </c>
      <c r="C150" s="32"/>
      <c r="D150" s="15" t="n">
        <f aca="false">D151</f>
        <v>965018</v>
      </c>
      <c r="E150" s="15" t="n">
        <f aca="false">E151</f>
        <v>965018</v>
      </c>
      <c r="F150" s="15" t="n">
        <f aca="false">F151</f>
        <v>400000</v>
      </c>
      <c r="G150" s="15" t="n">
        <f aca="false">G151</f>
        <v>400000</v>
      </c>
      <c r="H150" s="15" t="n">
        <f aca="false">H151</f>
        <v>1365018</v>
      </c>
      <c r="I150" s="15" t="n">
        <f aca="false">I151</f>
        <v>1365018</v>
      </c>
    </row>
    <row r="151" customFormat="false" ht="47.25" hidden="false" customHeight="false" outlineLevel="0" collapsed="false">
      <c r="A151" s="13" t="s">
        <v>196</v>
      </c>
      <c r="B151" s="16" t="s">
        <v>197</v>
      </c>
      <c r="C151" s="32"/>
      <c r="D151" s="15" t="n">
        <f aca="false">D152</f>
        <v>965018</v>
      </c>
      <c r="E151" s="15" t="n">
        <f aca="false">E152</f>
        <v>965018</v>
      </c>
      <c r="F151" s="15" t="n">
        <f aca="false">F152</f>
        <v>400000</v>
      </c>
      <c r="G151" s="15" t="n">
        <f aca="false">G152</f>
        <v>400000</v>
      </c>
      <c r="H151" s="15" t="n">
        <f aca="false">H152</f>
        <v>1365018</v>
      </c>
      <c r="I151" s="15" t="n">
        <f aca="false">I152</f>
        <v>1365018</v>
      </c>
    </row>
    <row r="152" customFormat="false" ht="47.25" hidden="false" customHeight="false" outlineLevel="0" collapsed="false">
      <c r="A152" s="13" t="s">
        <v>198</v>
      </c>
      <c r="B152" s="11" t="s">
        <v>199</v>
      </c>
      <c r="C152" s="32"/>
      <c r="D152" s="15" t="n">
        <f aca="false">D153</f>
        <v>965018</v>
      </c>
      <c r="E152" s="15" t="n">
        <f aca="false">E153</f>
        <v>965018</v>
      </c>
      <c r="F152" s="15" t="n">
        <f aca="false">F153</f>
        <v>400000</v>
      </c>
      <c r="G152" s="15" t="n">
        <f aca="false">G153</f>
        <v>400000</v>
      </c>
      <c r="H152" s="15" t="n">
        <f aca="false">H153</f>
        <v>1365018</v>
      </c>
      <c r="I152" s="15" t="n">
        <f aca="false">I153</f>
        <v>1365018</v>
      </c>
    </row>
    <row r="153" customFormat="false" ht="38.25" hidden="false" customHeight="true" outlineLevel="0" collapsed="false">
      <c r="A153" s="17" t="s">
        <v>21</v>
      </c>
      <c r="B153" s="11" t="s">
        <v>199</v>
      </c>
      <c r="C153" s="11" t="n">
        <v>600</v>
      </c>
      <c r="D153" s="15" t="n">
        <f aca="false">857884+107134</f>
        <v>965018</v>
      </c>
      <c r="E153" s="15" t="n">
        <f aca="false">857884+107134</f>
        <v>965018</v>
      </c>
      <c r="F153" s="15" t="n">
        <v>400000</v>
      </c>
      <c r="G153" s="15" t="n">
        <v>400000</v>
      </c>
      <c r="H153" s="15" t="n">
        <f aca="false">F153+D153</f>
        <v>1365018</v>
      </c>
      <c r="I153" s="15" t="n">
        <f aca="false">G153+E153</f>
        <v>1365018</v>
      </c>
    </row>
    <row r="154" customFormat="false" ht="36" hidden="false" customHeight="true" outlineLevel="0" collapsed="false">
      <c r="A154" s="13" t="s">
        <v>200</v>
      </c>
      <c r="B154" s="16" t="s">
        <v>201</v>
      </c>
      <c r="C154" s="32"/>
      <c r="D154" s="15" t="n">
        <f aca="false">D155</f>
        <v>2171535</v>
      </c>
      <c r="E154" s="15" t="n">
        <f aca="false">E155</f>
        <v>2171535</v>
      </c>
      <c r="F154" s="15" t="n">
        <f aca="false">F155</f>
        <v>800000</v>
      </c>
      <c r="G154" s="15" t="n">
        <f aca="false">G155</f>
        <v>800000</v>
      </c>
      <c r="H154" s="15" t="n">
        <f aca="false">H155</f>
        <v>2971535</v>
      </c>
      <c r="I154" s="15" t="n">
        <f aca="false">I155</f>
        <v>2971535</v>
      </c>
    </row>
    <row r="155" customFormat="false" ht="31.5" hidden="false" customHeight="false" outlineLevel="0" collapsed="false">
      <c r="A155" s="13" t="s">
        <v>202</v>
      </c>
      <c r="B155" s="16" t="s">
        <v>203</v>
      </c>
      <c r="C155" s="32"/>
      <c r="D155" s="15" t="n">
        <f aca="false">D158+D156</f>
        <v>2171535</v>
      </c>
      <c r="E155" s="15" t="n">
        <f aca="false">E158+E156</f>
        <v>2171535</v>
      </c>
      <c r="F155" s="15" t="n">
        <f aca="false">F156+F158</f>
        <v>800000</v>
      </c>
      <c r="G155" s="15" t="n">
        <f aca="false">G156+G158</f>
        <v>800000</v>
      </c>
      <c r="H155" s="15" t="n">
        <f aca="false">H156+H158</f>
        <v>2971535</v>
      </c>
      <c r="I155" s="15" t="n">
        <f aca="false">I156+I158</f>
        <v>2971535</v>
      </c>
    </row>
    <row r="156" customFormat="false" ht="31.5" hidden="false" customHeight="false" outlineLevel="0" collapsed="false">
      <c r="A156" s="19" t="s">
        <v>22</v>
      </c>
      <c r="B156" s="11" t="s">
        <v>204</v>
      </c>
      <c r="C156" s="11"/>
      <c r="D156" s="15" t="n">
        <f aca="false">D157</f>
        <v>33000</v>
      </c>
      <c r="E156" s="15" t="n">
        <f aca="false">E157</f>
        <v>33000</v>
      </c>
      <c r="F156" s="15" t="n">
        <f aca="false">F157</f>
        <v>0</v>
      </c>
      <c r="G156" s="15" t="n">
        <f aca="false">G157</f>
        <v>0</v>
      </c>
      <c r="H156" s="15" t="n">
        <f aca="false">H157</f>
        <v>33000</v>
      </c>
      <c r="I156" s="15" t="n">
        <f aca="false">I157</f>
        <v>33000</v>
      </c>
    </row>
    <row r="157" customFormat="false" ht="39" hidden="false" customHeight="true" outlineLevel="0" collapsed="false">
      <c r="A157" s="25" t="s">
        <v>21</v>
      </c>
      <c r="B157" s="11" t="s">
        <v>204</v>
      </c>
      <c r="C157" s="11" t="n">
        <v>600</v>
      </c>
      <c r="D157" s="15" t="n">
        <v>33000</v>
      </c>
      <c r="E157" s="15" t="n">
        <v>33000</v>
      </c>
      <c r="F157" s="15"/>
      <c r="G157" s="15"/>
      <c r="H157" s="15" t="n">
        <f aca="false">F157+D157</f>
        <v>33000</v>
      </c>
      <c r="I157" s="15" t="n">
        <f aca="false">G157+E157</f>
        <v>33000</v>
      </c>
    </row>
    <row r="158" customFormat="false" ht="25.5" hidden="false" customHeight="true" outlineLevel="0" collapsed="false">
      <c r="A158" s="13" t="s">
        <v>205</v>
      </c>
      <c r="B158" s="11" t="s">
        <v>206</v>
      </c>
      <c r="C158" s="32"/>
      <c r="D158" s="15" t="n">
        <f aca="false">D159</f>
        <v>2138535</v>
      </c>
      <c r="E158" s="15" t="n">
        <f aca="false">E159</f>
        <v>2138535</v>
      </c>
      <c r="F158" s="15" t="n">
        <f aca="false">F159</f>
        <v>800000</v>
      </c>
      <c r="G158" s="15" t="n">
        <f aca="false">G159</f>
        <v>800000</v>
      </c>
      <c r="H158" s="15" t="n">
        <f aca="false">H159</f>
        <v>2938535</v>
      </c>
      <c r="I158" s="15" t="n">
        <f aca="false">I159</f>
        <v>2938535</v>
      </c>
    </row>
    <row r="159" customFormat="false" ht="40.5" hidden="false" customHeight="true" outlineLevel="0" collapsed="false">
      <c r="A159" s="17" t="s">
        <v>21</v>
      </c>
      <c r="B159" s="11" t="s">
        <v>206</v>
      </c>
      <c r="C159" s="11" t="n">
        <v>600</v>
      </c>
      <c r="D159" s="15" t="n">
        <v>2138535</v>
      </c>
      <c r="E159" s="15" t="n">
        <v>2138535</v>
      </c>
      <c r="F159" s="15" t="n">
        <v>800000</v>
      </c>
      <c r="G159" s="15" t="n">
        <v>800000</v>
      </c>
      <c r="H159" s="15" t="n">
        <f aca="false">F159+D159</f>
        <v>2938535</v>
      </c>
      <c r="I159" s="15" t="n">
        <f aca="false">G159+E159</f>
        <v>2938535</v>
      </c>
    </row>
    <row r="160" customFormat="false" ht="47.25" hidden="false" customHeight="false" outlineLevel="0" collapsed="false">
      <c r="A160" s="13" t="s">
        <v>207</v>
      </c>
      <c r="B160" s="47" t="s">
        <v>208</v>
      </c>
      <c r="C160" s="48"/>
      <c r="D160" s="15" t="n">
        <f aca="false">D161</f>
        <v>789951.58</v>
      </c>
      <c r="E160" s="15" t="n">
        <f aca="false">E161</f>
        <v>789951.58</v>
      </c>
      <c r="F160" s="15" t="n">
        <f aca="false">F161</f>
        <v>400000</v>
      </c>
      <c r="G160" s="15" t="n">
        <f aca="false">G161</f>
        <v>400000</v>
      </c>
      <c r="H160" s="15" t="n">
        <f aca="false">H161</f>
        <v>1189951.58</v>
      </c>
      <c r="I160" s="15" t="n">
        <f aca="false">I161</f>
        <v>1189951.58</v>
      </c>
    </row>
    <row r="161" customFormat="false" ht="35.25" hidden="false" customHeight="true" outlineLevel="0" collapsed="false">
      <c r="A161" s="13" t="s">
        <v>209</v>
      </c>
      <c r="B161" s="47" t="s">
        <v>210</v>
      </c>
      <c r="C161" s="48"/>
      <c r="D161" s="15" t="n">
        <f aca="false">D162</f>
        <v>789951.58</v>
      </c>
      <c r="E161" s="15" t="n">
        <f aca="false">E162</f>
        <v>789951.58</v>
      </c>
      <c r="F161" s="15" t="n">
        <f aca="false">F162</f>
        <v>400000</v>
      </c>
      <c r="G161" s="15" t="n">
        <f aca="false">G162</f>
        <v>400000</v>
      </c>
      <c r="H161" s="15" t="n">
        <f aca="false">H162</f>
        <v>1189951.58</v>
      </c>
      <c r="I161" s="15" t="n">
        <f aca="false">I162</f>
        <v>1189951.58</v>
      </c>
    </row>
    <row r="162" customFormat="false" ht="31.5" hidden="false" customHeight="false" outlineLevel="0" collapsed="false">
      <c r="A162" s="13" t="s">
        <v>211</v>
      </c>
      <c r="B162" s="47" t="s">
        <v>212</v>
      </c>
      <c r="C162" s="48"/>
      <c r="D162" s="15" t="n">
        <f aca="false">D163</f>
        <v>789951.58</v>
      </c>
      <c r="E162" s="15" t="n">
        <f aca="false">E163</f>
        <v>789951.58</v>
      </c>
      <c r="F162" s="15" t="n">
        <f aca="false">F163</f>
        <v>400000</v>
      </c>
      <c r="G162" s="15" t="n">
        <f aca="false">G163</f>
        <v>400000</v>
      </c>
      <c r="H162" s="15" t="n">
        <f aca="false">H163</f>
        <v>1189951.58</v>
      </c>
      <c r="I162" s="15" t="n">
        <f aca="false">I163</f>
        <v>1189951.58</v>
      </c>
    </row>
    <row r="163" customFormat="false" ht="36" hidden="false" customHeight="true" outlineLevel="0" collapsed="false">
      <c r="A163" s="17" t="s">
        <v>21</v>
      </c>
      <c r="B163" s="47" t="s">
        <v>212</v>
      </c>
      <c r="C163" s="47" t="n">
        <v>600</v>
      </c>
      <c r="D163" s="15" t="n">
        <f aca="false">760733.05+29218.53</f>
        <v>789951.58</v>
      </c>
      <c r="E163" s="15" t="n">
        <f aca="false">760733.05+29218.53</f>
        <v>789951.58</v>
      </c>
      <c r="F163" s="15" t="n">
        <v>400000</v>
      </c>
      <c r="G163" s="15" t="n">
        <v>400000</v>
      </c>
      <c r="H163" s="15" t="n">
        <f aca="false">F163+D163</f>
        <v>1189951.58</v>
      </c>
      <c r="I163" s="15" t="n">
        <f aca="false">G163+E163</f>
        <v>1189951.58</v>
      </c>
    </row>
    <row r="164" customFormat="false" ht="47.25" hidden="false" customHeight="false" outlineLevel="0" collapsed="false">
      <c r="A164" s="13" t="s">
        <v>213</v>
      </c>
      <c r="B164" s="49" t="s">
        <v>214</v>
      </c>
      <c r="C164" s="48"/>
      <c r="D164" s="15" t="n">
        <f aca="false">D165</f>
        <v>2579719.38</v>
      </c>
      <c r="E164" s="15" t="n">
        <f aca="false">E165</f>
        <v>2452548.85</v>
      </c>
      <c r="F164" s="15" t="n">
        <f aca="false">F165</f>
        <v>974132.01</v>
      </c>
      <c r="G164" s="15" t="n">
        <f aca="false">G165</f>
        <v>1098027.88</v>
      </c>
      <c r="H164" s="15" t="n">
        <f aca="false">H165</f>
        <v>3553851.39</v>
      </c>
      <c r="I164" s="15" t="n">
        <f aca="false">I165</f>
        <v>3550576.73</v>
      </c>
    </row>
    <row r="165" customFormat="false" ht="50.25" hidden="false" customHeight="true" outlineLevel="0" collapsed="false">
      <c r="A165" s="13" t="s">
        <v>215</v>
      </c>
      <c r="B165" s="49" t="s">
        <v>216</v>
      </c>
      <c r="C165" s="48"/>
      <c r="D165" s="15" t="n">
        <f aca="false">D168+D170+D166</f>
        <v>2579719.38</v>
      </c>
      <c r="E165" s="15" t="n">
        <f aca="false">E168+E170+E166</f>
        <v>2452548.85</v>
      </c>
      <c r="F165" s="15" t="n">
        <f aca="false">F166+F168+F170</f>
        <v>974132.01</v>
      </c>
      <c r="G165" s="15" t="n">
        <f aca="false">G166+G168+G170</f>
        <v>1098027.88</v>
      </c>
      <c r="H165" s="15" t="n">
        <f aca="false">H166+H168+H170</f>
        <v>3553851.39</v>
      </c>
      <c r="I165" s="15" t="n">
        <f aca="false">I166+I168+I170</f>
        <v>3550576.73</v>
      </c>
    </row>
    <row r="166" customFormat="false" ht="31.5" hidden="false" customHeight="false" outlineLevel="0" collapsed="false">
      <c r="A166" s="19" t="s">
        <v>22</v>
      </c>
      <c r="B166" s="16" t="s">
        <v>217</v>
      </c>
      <c r="C166" s="47"/>
      <c r="D166" s="18" t="n">
        <f aca="false">D167</f>
        <v>32000</v>
      </c>
      <c r="E166" s="18" t="n">
        <f aca="false">E167</f>
        <v>32000</v>
      </c>
      <c r="F166" s="15" t="n">
        <f aca="false">F167</f>
        <v>0</v>
      </c>
      <c r="G166" s="15" t="n">
        <f aca="false">G167</f>
        <v>0</v>
      </c>
      <c r="H166" s="15" t="n">
        <f aca="false">H167</f>
        <v>32000</v>
      </c>
      <c r="I166" s="15" t="n">
        <f aca="false">I167</f>
        <v>32000</v>
      </c>
    </row>
    <row r="167" customFormat="false" ht="39" hidden="false" customHeight="true" outlineLevel="0" collapsed="false">
      <c r="A167" s="25" t="s">
        <v>21</v>
      </c>
      <c r="B167" s="16" t="s">
        <v>217</v>
      </c>
      <c r="C167" s="47" t="n">
        <v>600</v>
      </c>
      <c r="D167" s="18" t="n">
        <v>32000</v>
      </c>
      <c r="E167" s="18" t="n">
        <v>32000</v>
      </c>
      <c r="F167" s="15"/>
      <c r="G167" s="15"/>
      <c r="H167" s="15" t="n">
        <f aca="false">F167+D167</f>
        <v>32000</v>
      </c>
      <c r="I167" s="15" t="n">
        <f aca="false">G167+E167</f>
        <v>32000</v>
      </c>
    </row>
    <row r="168" customFormat="false" ht="47.25" hidden="false" customHeight="false" outlineLevel="0" collapsed="false">
      <c r="A168" s="13" t="s">
        <v>218</v>
      </c>
      <c r="B168" s="49" t="s">
        <v>219</v>
      </c>
      <c r="C168" s="48"/>
      <c r="D168" s="15" t="n">
        <f aca="false">D169</f>
        <v>2420548.85</v>
      </c>
      <c r="E168" s="15" t="n">
        <f aca="false">E169</f>
        <v>2420548.85</v>
      </c>
      <c r="F168" s="15" t="n">
        <f aca="false">F169</f>
        <v>1001361.48</v>
      </c>
      <c r="G168" s="15" t="n">
        <f aca="false">G169</f>
        <v>994840.64</v>
      </c>
      <c r="H168" s="15" t="n">
        <f aca="false">H169</f>
        <v>3421910.33</v>
      </c>
      <c r="I168" s="15" t="n">
        <f aca="false">I169</f>
        <v>3415389.49</v>
      </c>
    </row>
    <row r="169" customFormat="false" ht="38.25" hidden="false" customHeight="true" outlineLevel="0" collapsed="false">
      <c r="A169" s="17" t="s">
        <v>21</v>
      </c>
      <c r="B169" s="49" t="s">
        <v>219</v>
      </c>
      <c r="C169" s="47" t="n">
        <v>600</v>
      </c>
      <c r="D169" s="18" t="n">
        <f aca="false">2333322.22-428.37+87655</f>
        <v>2420548.85</v>
      </c>
      <c r="E169" s="18" t="n">
        <f aca="false">2333322.22-428.37+87655</f>
        <v>2420548.85</v>
      </c>
      <c r="F169" s="15" t="n">
        <v>1001361.48</v>
      </c>
      <c r="G169" s="15" t="n">
        <v>994840.64</v>
      </c>
      <c r="H169" s="15" t="n">
        <f aca="false">F169+D169</f>
        <v>3421910.33</v>
      </c>
      <c r="I169" s="15" t="n">
        <f aca="false">G169+E169</f>
        <v>3415389.49</v>
      </c>
    </row>
    <row r="170" customFormat="false" ht="67.5" hidden="false" customHeight="true" outlineLevel="0" collapsed="false">
      <c r="A170" s="50" t="s">
        <v>220</v>
      </c>
      <c r="B170" s="16" t="s">
        <v>221</v>
      </c>
      <c r="C170" s="11"/>
      <c r="D170" s="15" t="n">
        <f aca="false">D171</f>
        <v>127170.53</v>
      </c>
      <c r="E170" s="15" t="n">
        <f aca="false">E171</f>
        <v>0</v>
      </c>
      <c r="F170" s="15" t="n">
        <f aca="false">F171</f>
        <v>-27229.47</v>
      </c>
      <c r="G170" s="15" t="n">
        <f aca="false">G171</f>
        <v>103187.24</v>
      </c>
      <c r="H170" s="15" t="n">
        <f aca="false">H171</f>
        <v>99941.06</v>
      </c>
      <c r="I170" s="15" t="n">
        <f aca="false">I171</f>
        <v>103187.24</v>
      </c>
    </row>
    <row r="171" customFormat="false" ht="37.5" hidden="false" customHeight="true" outlineLevel="0" collapsed="false">
      <c r="A171" s="25" t="s">
        <v>21</v>
      </c>
      <c r="B171" s="16" t="s">
        <v>221</v>
      </c>
      <c r="C171" s="11" t="n">
        <v>600</v>
      </c>
      <c r="D171" s="15" t="n">
        <v>127170.53</v>
      </c>
      <c r="E171" s="18" t="n">
        <v>0</v>
      </c>
      <c r="F171" s="18" t="n">
        <v>-27229.47</v>
      </c>
      <c r="G171" s="15" t="n">
        <v>103187.24</v>
      </c>
      <c r="H171" s="15" t="n">
        <f aca="false">F171+D171</f>
        <v>99941.06</v>
      </c>
      <c r="I171" s="15" t="n">
        <f aca="false">G171+E171</f>
        <v>103187.24</v>
      </c>
    </row>
    <row r="172" customFormat="false" ht="47.25" hidden="false" customHeight="false" outlineLevel="0" collapsed="false">
      <c r="A172" s="17" t="s">
        <v>222</v>
      </c>
      <c r="B172" s="16" t="s">
        <v>223</v>
      </c>
      <c r="C172" s="11"/>
      <c r="D172" s="18" t="n">
        <f aca="false">D173</f>
        <v>100000</v>
      </c>
      <c r="E172" s="15" t="n">
        <f aca="false">E173</f>
        <v>154785.89</v>
      </c>
      <c r="F172" s="15" t="n">
        <f aca="false">F173</f>
        <v>0</v>
      </c>
      <c r="G172" s="15" t="n">
        <f aca="false">G173</f>
        <v>0</v>
      </c>
      <c r="H172" s="15" t="n">
        <f aca="false">H173</f>
        <v>100000</v>
      </c>
      <c r="I172" s="15" t="n">
        <f aca="false">I173</f>
        <v>154785.89</v>
      </c>
    </row>
    <row r="173" customFormat="false" ht="31.5" hidden="false" customHeight="false" outlineLevel="0" collapsed="false">
      <c r="A173" s="17" t="s">
        <v>224</v>
      </c>
      <c r="B173" s="16" t="s">
        <v>225</v>
      </c>
      <c r="C173" s="11"/>
      <c r="D173" s="15" t="n">
        <f aca="false">D174</f>
        <v>100000</v>
      </c>
      <c r="E173" s="15" t="n">
        <f aca="false">E174</f>
        <v>154785.89</v>
      </c>
      <c r="F173" s="15" t="n">
        <f aca="false">F174</f>
        <v>0</v>
      </c>
      <c r="G173" s="15" t="n">
        <f aca="false">G174</f>
        <v>0</v>
      </c>
      <c r="H173" s="15" t="n">
        <f aca="false">H174</f>
        <v>100000</v>
      </c>
      <c r="I173" s="15" t="n">
        <f aca="false">I174</f>
        <v>154785.89</v>
      </c>
    </row>
    <row r="174" customFormat="false" ht="18" hidden="false" customHeight="true" outlineLevel="0" collapsed="false">
      <c r="A174" s="25" t="s">
        <v>226</v>
      </c>
      <c r="B174" s="16" t="s">
        <v>227</v>
      </c>
      <c r="C174" s="11"/>
      <c r="D174" s="18" t="n">
        <f aca="false">SUM(D175:D176)</f>
        <v>100000</v>
      </c>
      <c r="E174" s="15" t="n">
        <f aca="false">SUM(E175:E176)</f>
        <v>154785.89</v>
      </c>
      <c r="F174" s="15" t="n">
        <f aca="false">SUM(F175:F176)</f>
        <v>0</v>
      </c>
      <c r="G174" s="15" t="n">
        <f aca="false">SUM(G175:G176)</f>
        <v>0</v>
      </c>
      <c r="H174" s="15" t="n">
        <f aca="false">SUM(H175:H176)</f>
        <v>100000</v>
      </c>
      <c r="I174" s="15" t="n">
        <f aca="false">SUM(I175:I176)</f>
        <v>154785.89</v>
      </c>
    </row>
    <row r="175" customFormat="false" ht="32.25" hidden="false" customHeight="true" outlineLevel="0" collapsed="false">
      <c r="A175" s="17" t="s">
        <v>126</v>
      </c>
      <c r="B175" s="16" t="s">
        <v>227</v>
      </c>
      <c r="C175" s="11" t="n">
        <v>200</v>
      </c>
      <c r="D175" s="18" t="n">
        <v>50000</v>
      </c>
      <c r="E175" s="18" t="n">
        <v>50000</v>
      </c>
      <c r="F175" s="15"/>
      <c r="G175" s="15"/>
      <c r="H175" s="15" t="n">
        <f aca="false">F175+D175</f>
        <v>50000</v>
      </c>
      <c r="I175" s="15" t="n">
        <f aca="false">G175+E175</f>
        <v>50000</v>
      </c>
    </row>
    <row r="176" customFormat="false" ht="35.25" hidden="false" customHeight="true" outlineLevel="0" collapsed="false">
      <c r="A176" s="25" t="s">
        <v>21</v>
      </c>
      <c r="B176" s="16" t="s">
        <v>227</v>
      </c>
      <c r="C176" s="11" t="n">
        <v>600</v>
      </c>
      <c r="D176" s="18" t="n">
        <v>50000</v>
      </c>
      <c r="E176" s="15" t="n">
        <v>104785.89</v>
      </c>
      <c r="F176" s="15"/>
      <c r="G176" s="15"/>
      <c r="H176" s="15" t="n">
        <f aca="false">F176+D176</f>
        <v>50000</v>
      </c>
      <c r="I176" s="15" t="n">
        <f aca="false">G176+E176</f>
        <v>104785.89</v>
      </c>
    </row>
    <row r="177" customFormat="false" ht="23.25" hidden="false" customHeight="true" outlineLevel="0" collapsed="false">
      <c r="A177" s="17" t="s">
        <v>228</v>
      </c>
      <c r="B177" s="44" t="s">
        <v>229</v>
      </c>
      <c r="C177" s="11"/>
      <c r="D177" s="15" t="n">
        <f aca="false">D178</f>
        <v>140000</v>
      </c>
      <c r="E177" s="15" t="n">
        <f aca="false">E178</f>
        <v>140000</v>
      </c>
      <c r="F177" s="15" t="n">
        <f aca="false">F178</f>
        <v>0</v>
      </c>
      <c r="G177" s="15" t="n">
        <f aca="false">G178</f>
        <v>0</v>
      </c>
      <c r="H177" s="15" t="n">
        <f aca="false">H178</f>
        <v>140000</v>
      </c>
      <c r="I177" s="15" t="n">
        <f aca="false">I178</f>
        <v>140000</v>
      </c>
    </row>
    <row r="178" customFormat="false" ht="48.75" hidden="false" customHeight="true" outlineLevel="0" collapsed="false">
      <c r="A178" s="13" t="s">
        <v>230</v>
      </c>
      <c r="B178" s="44" t="s">
        <v>231</v>
      </c>
      <c r="C178" s="11"/>
      <c r="D178" s="15" t="n">
        <f aca="false">D179+D181</f>
        <v>140000</v>
      </c>
      <c r="E178" s="15" t="n">
        <f aca="false">E179+E181</f>
        <v>140000</v>
      </c>
      <c r="F178" s="15" t="n">
        <f aca="false">F179+F181</f>
        <v>0</v>
      </c>
      <c r="G178" s="15" t="n">
        <f aca="false">G179+G181</f>
        <v>0</v>
      </c>
      <c r="H178" s="15" t="n">
        <f aca="false">H179+H181</f>
        <v>140000</v>
      </c>
      <c r="I178" s="15" t="n">
        <f aca="false">I179+I181</f>
        <v>140000</v>
      </c>
    </row>
    <row r="179" customFormat="false" ht="31.5" hidden="false" customHeight="false" outlineLevel="0" collapsed="false">
      <c r="A179" s="17" t="s">
        <v>232</v>
      </c>
      <c r="B179" s="45" t="s">
        <v>233</v>
      </c>
      <c r="C179" s="11"/>
      <c r="D179" s="15" t="n">
        <f aca="false">D180</f>
        <v>40000</v>
      </c>
      <c r="E179" s="15" t="n">
        <f aca="false">E180</f>
        <v>40000</v>
      </c>
      <c r="F179" s="15" t="n">
        <f aca="false">F180</f>
        <v>0</v>
      </c>
      <c r="G179" s="15" t="n">
        <f aca="false">G180</f>
        <v>0</v>
      </c>
      <c r="H179" s="15" t="n">
        <f aca="false">H180</f>
        <v>40000</v>
      </c>
      <c r="I179" s="15" t="n">
        <f aca="false">I180</f>
        <v>40000</v>
      </c>
    </row>
    <row r="180" customFormat="false" ht="36.75" hidden="false" customHeight="true" outlineLevel="0" collapsed="false">
      <c r="A180" s="17" t="s">
        <v>21</v>
      </c>
      <c r="B180" s="45" t="s">
        <v>233</v>
      </c>
      <c r="C180" s="11" t="n">
        <v>600</v>
      </c>
      <c r="D180" s="15" t="n">
        <v>40000</v>
      </c>
      <c r="E180" s="15" t="n">
        <v>40000</v>
      </c>
      <c r="F180" s="15"/>
      <c r="G180" s="15"/>
      <c r="H180" s="15" t="n">
        <f aca="false">F180+D180</f>
        <v>40000</v>
      </c>
      <c r="I180" s="15" t="n">
        <f aca="false">G180+E180</f>
        <v>40000</v>
      </c>
    </row>
    <row r="181" customFormat="false" ht="31.5" hidden="false" customHeight="false" outlineLevel="0" collapsed="false">
      <c r="A181" s="17" t="s">
        <v>234</v>
      </c>
      <c r="B181" s="45" t="s">
        <v>235</v>
      </c>
      <c r="C181" s="43"/>
      <c r="D181" s="15" t="n">
        <f aca="false">D182</f>
        <v>100000</v>
      </c>
      <c r="E181" s="15" t="n">
        <f aca="false">E182</f>
        <v>100000</v>
      </c>
      <c r="F181" s="15" t="n">
        <f aca="false">F182</f>
        <v>0</v>
      </c>
      <c r="G181" s="15" t="n">
        <f aca="false">G182</f>
        <v>0</v>
      </c>
      <c r="H181" s="15" t="n">
        <f aca="false">H182</f>
        <v>100000</v>
      </c>
      <c r="I181" s="15" t="n">
        <f aca="false">I182</f>
        <v>100000</v>
      </c>
    </row>
    <row r="182" customFormat="false" ht="40.5" hidden="false" customHeight="true" outlineLevel="0" collapsed="false">
      <c r="A182" s="17" t="s">
        <v>21</v>
      </c>
      <c r="B182" s="45" t="s">
        <v>235</v>
      </c>
      <c r="C182" s="11" t="n">
        <v>600</v>
      </c>
      <c r="D182" s="15" t="n">
        <v>100000</v>
      </c>
      <c r="E182" s="15" t="n">
        <v>100000</v>
      </c>
      <c r="F182" s="15"/>
      <c r="G182" s="15"/>
      <c r="H182" s="15" t="n">
        <f aca="false">F182+D182</f>
        <v>100000</v>
      </c>
      <c r="I182" s="15" t="n">
        <f aca="false">G182+E182</f>
        <v>100000</v>
      </c>
    </row>
    <row r="183" customFormat="false" ht="47.25" hidden="false" customHeight="false" outlineLevel="0" collapsed="false">
      <c r="A183" s="17" t="s">
        <v>236</v>
      </c>
      <c r="B183" s="51" t="s">
        <v>237</v>
      </c>
      <c r="C183" s="47"/>
      <c r="D183" s="15" t="n">
        <f aca="false">D184</f>
        <v>26476102.91</v>
      </c>
      <c r="E183" s="15" t="n">
        <f aca="false">E184</f>
        <v>25607826.78</v>
      </c>
      <c r="F183" s="15" t="n">
        <f aca="false">F184</f>
        <v>3000000</v>
      </c>
      <c r="G183" s="15" t="n">
        <f aca="false">G184</f>
        <v>3000000</v>
      </c>
      <c r="H183" s="15" t="n">
        <f aca="false">H184</f>
        <v>29476102.91</v>
      </c>
      <c r="I183" s="15" t="n">
        <f aca="false">I184</f>
        <v>28607826.78</v>
      </c>
    </row>
    <row r="184" customFormat="false" ht="63" hidden="false" customHeight="false" outlineLevel="0" collapsed="false">
      <c r="A184" s="13" t="s">
        <v>238</v>
      </c>
      <c r="B184" s="51" t="s">
        <v>239</v>
      </c>
      <c r="C184" s="47"/>
      <c r="D184" s="15" t="n">
        <f aca="false">D185</f>
        <v>26476102.91</v>
      </c>
      <c r="E184" s="15" t="n">
        <f aca="false">E185</f>
        <v>25607826.78</v>
      </c>
      <c r="F184" s="15" t="n">
        <f aca="false">F185</f>
        <v>3000000</v>
      </c>
      <c r="G184" s="15" t="n">
        <f aca="false">G185</f>
        <v>3000000</v>
      </c>
      <c r="H184" s="15" t="n">
        <f aca="false">H185</f>
        <v>29476102.91</v>
      </c>
      <c r="I184" s="15" t="n">
        <f aca="false">I185</f>
        <v>28607826.78</v>
      </c>
    </row>
    <row r="185" customFormat="false" ht="33.75" hidden="false" customHeight="true" outlineLevel="0" collapsed="false">
      <c r="A185" s="52" t="s">
        <v>240</v>
      </c>
      <c r="B185" s="47" t="s">
        <v>241</v>
      </c>
      <c r="C185" s="47"/>
      <c r="D185" s="15" t="n">
        <f aca="false">SUM(D186:D188)</f>
        <v>26476102.91</v>
      </c>
      <c r="E185" s="15" t="n">
        <f aca="false">SUM(E186:E188)</f>
        <v>25607826.78</v>
      </c>
      <c r="F185" s="15" t="n">
        <f aca="false">SUM(F186:F188)</f>
        <v>3000000</v>
      </c>
      <c r="G185" s="15" t="n">
        <f aca="false">SUM(G186:G188)</f>
        <v>3000000</v>
      </c>
      <c r="H185" s="15" t="n">
        <f aca="false">SUM(H186:H188)</f>
        <v>29476102.91</v>
      </c>
      <c r="I185" s="15" t="n">
        <f aca="false">SUM(I186:I188)</f>
        <v>28607826.78</v>
      </c>
    </row>
    <row r="186" customFormat="false" ht="78.75" hidden="false" customHeight="false" outlineLevel="0" collapsed="false">
      <c r="A186" s="17" t="s">
        <v>242</v>
      </c>
      <c r="B186" s="51" t="s">
        <v>241</v>
      </c>
      <c r="C186" s="47" t="n">
        <v>100</v>
      </c>
      <c r="D186" s="18" t="n">
        <f aca="false">21467802-1000000-2035722.73+7.03</f>
        <v>18432086.3</v>
      </c>
      <c r="E186" s="18" t="n">
        <f aca="false">21467802-3000000</f>
        <v>18467802</v>
      </c>
      <c r="F186" s="15" t="n">
        <v>3000000</v>
      </c>
      <c r="G186" s="15" t="n">
        <v>3000000</v>
      </c>
      <c r="H186" s="15" t="n">
        <f aca="false">F186+D186</f>
        <v>21432086.3</v>
      </c>
      <c r="I186" s="15" t="n">
        <f aca="false">G186+E186</f>
        <v>21467802</v>
      </c>
    </row>
    <row r="187" customFormat="false" ht="33.75" hidden="false" customHeight="true" outlineLevel="0" collapsed="false">
      <c r="A187" s="17" t="s">
        <v>126</v>
      </c>
      <c r="B187" s="51" t="s">
        <v>241</v>
      </c>
      <c r="C187" s="47" t="n">
        <v>200</v>
      </c>
      <c r="D187" s="15" t="n">
        <f aca="false">7618016.61+16000</f>
        <v>7634016.61</v>
      </c>
      <c r="E187" s="15" t="n">
        <f aca="false">6618016.61+98008.17+14000</f>
        <v>6730024.78</v>
      </c>
      <c r="F187" s="15"/>
      <c r="G187" s="15"/>
      <c r="H187" s="15" t="n">
        <f aca="false">F187+D187</f>
        <v>7634016.61</v>
      </c>
      <c r="I187" s="15" t="n">
        <f aca="false">G187+E187</f>
        <v>6730024.78</v>
      </c>
    </row>
    <row r="188" customFormat="false" ht="17.25" hidden="false" customHeight="true" outlineLevel="0" collapsed="false">
      <c r="A188" s="17" t="s">
        <v>67</v>
      </c>
      <c r="B188" s="44" t="s">
        <v>241</v>
      </c>
      <c r="C188" s="11" t="n">
        <v>800</v>
      </c>
      <c r="D188" s="15" t="n">
        <v>410000</v>
      </c>
      <c r="E188" s="15" t="n">
        <v>410000</v>
      </c>
      <c r="F188" s="15"/>
      <c r="G188" s="15"/>
      <c r="H188" s="15" t="n">
        <f aca="false">F188+D188</f>
        <v>410000</v>
      </c>
      <c r="I188" s="15" t="n">
        <f aca="false">G188+E188</f>
        <v>410000</v>
      </c>
    </row>
    <row r="189" customFormat="false" ht="31.5" hidden="false" customHeight="false" outlineLevel="0" collapsed="false">
      <c r="A189" s="17" t="s">
        <v>243</v>
      </c>
      <c r="B189" s="45" t="s">
        <v>244</v>
      </c>
      <c r="C189" s="11"/>
      <c r="D189" s="15" t="n">
        <f aca="false">D190</f>
        <v>110000</v>
      </c>
      <c r="E189" s="15" t="n">
        <f aca="false">E190</f>
        <v>110000</v>
      </c>
      <c r="F189" s="15" t="n">
        <f aca="false">F190</f>
        <v>0</v>
      </c>
      <c r="G189" s="15" t="n">
        <f aca="false">G190</f>
        <v>0</v>
      </c>
      <c r="H189" s="15" t="n">
        <f aca="false">H190</f>
        <v>110000</v>
      </c>
      <c r="I189" s="15" t="n">
        <f aca="false">I190</f>
        <v>110000</v>
      </c>
    </row>
    <row r="190" customFormat="false" ht="49.5" hidden="false" customHeight="true" outlineLevel="0" collapsed="false">
      <c r="A190" s="13" t="s">
        <v>245</v>
      </c>
      <c r="B190" s="45" t="s">
        <v>246</v>
      </c>
      <c r="C190" s="11"/>
      <c r="D190" s="15" t="n">
        <f aca="false">D191+D193</f>
        <v>110000</v>
      </c>
      <c r="E190" s="15" t="n">
        <f aca="false">E191+E193</f>
        <v>110000</v>
      </c>
      <c r="F190" s="15" t="n">
        <f aca="false">F191+F193</f>
        <v>0</v>
      </c>
      <c r="G190" s="15" t="n">
        <f aca="false">G191+G193</f>
        <v>0</v>
      </c>
      <c r="H190" s="15" t="n">
        <f aca="false">H191+H193</f>
        <v>110000</v>
      </c>
      <c r="I190" s="15" t="n">
        <f aca="false">I191+I193</f>
        <v>110000</v>
      </c>
    </row>
    <row r="191" customFormat="false" ht="31.5" hidden="false" customHeight="false" outlineLevel="0" collapsed="false">
      <c r="A191" s="13" t="s">
        <v>247</v>
      </c>
      <c r="B191" s="45" t="s">
        <v>248</v>
      </c>
      <c r="C191" s="11"/>
      <c r="D191" s="15" t="n">
        <f aca="false">D192</f>
        <v>50000</v>
      </c>
      <c r="E191" s="15" t="n">
        <f aca="false">E192</f>
        <v>50000</v>
      </c>
      <c r="F191" s="15" t="n">
        <f aca="false">F192</f>
        <v>0</v>
      </c>
      <c r="G191" s="15" t="n">
        <f aca="false">G192</f>
        <v>0</v>
      </c>
      <c r="H191" s="15" t="n">
        <f aca="false">H192</f>
        <v>50000</v>
      </c>
      <c r="I191" s="15" t="n">
        <f aca="false">I192</f>
        <v>50000</v>
      </c>
    </row>
    <row r="192" customFormat="false" ht="42" hidden="false" customHeight="true" outlineLevel="0" collapsed="false">
      <c r="A192" s="17" t="s">
        <v>21</v>
      </c>
      <c r="B192" s="45" t="s">
        <v>248</v>
      </c>
      <c r="C192" s="11" t="n">
        <v>600</v>
      </c>
      <c r="D192" s="15" t="n">
        <v>50000</v>
      </c>
      <c r="E192" s="15" t="n">
        <v>50000</v>
      </c>
      <c r="F192" s="15"/>
      <c r="G192" s="15"/>
      <c r="H192" s="15" t="n">
        <f aca="false">F192+D192</f>
        <v>50000</v>
      </c>
      <c r="I192" s="15" t="n">
        <f aca="false">G192+E192</f>
        <v>50000</v>
      </c>
    </row>
    <row r="193" customFormat="false" ht="31.5" hidden="false" customHeight="false" outlineLevel="0" collapsed="false">
      <c r="A193" s="25" t="s">
        <v>249</v>
      </c>
      <c r="B193" s="51" t="s">
        <v>250</v>
      </c>
      <c r="C193" s="47"/>
      <c r="D193" s="15" t="n">
        <f aca="false">D194</f>
        <v>60000</v>
      </c>
      <c r="E193" s="15" t="n">
        <f aca="false">E194</f>
        <v>60000</v>
      </c>
      <c r="F193" s="15" t="n">
        <f aca="false">F194</f>
        <v>0</v>
      </c>
      <c r="G193" s="15" t="n">
        <f aca="false">G194</f>
        <v>0</v>
      </c>
      <c r="H193" s="15" t="n">
        <f aca="false">H194</f>
        <v>60000</v>
      </c>
      <c r="I193" s="15" t="n">
        <f aca="false">I194</f>
        <v>60000</v>
      </c>
    </row>
    <row r="194" customFormat="false" ht="31.5" hidden="false" customHeight="false" outlineLevel="0" collapsed="false">
      <c r="A194" s="25" t="s">
        <v>126</v>
      </c>
      <c r="B194" s="51" t="s">
        <v>250</v>
      </c>
      <c r="C194" s="47" t="n">
        <v>200</v>
      </c>
      <c r="D194" s="15" t="n">
        <v>60000</v>
      </c>
      <c r="E194" s="15" t="n">
        <v>60000</v>
      </c>
      <c r="F194" s="15"/>
      <c r="G194" s="15"/>
      <c r="H194" s="15" t="n">
        <f aca="false">F194+D194</f>
        <v>60000</v>
      </c>
      <c r="I194" s="15" t="n">
        <f aca="false">G194+E194</f>
        <v>60000</v>
      </c>
    </row>
    <row r="195" customFormat="false" ht="47.25" hidden="false" customHeight="false" outlineLevel="0" collapsed="false">
      <c r="A195" s="13" t="s">
        <v>251</v>
      </c>
      <c r="B195" s="49" t="s">
        <v>252</v>
      </c>
      <c r="C195" s="47"/>
      <c r="D195" s="15" t="n">
        <f aca="false">D196</f>
        <v>694039.55</v>
      </c>
      <c r="E195" s="15" t="n">
        <f aca="false">E196</f>
        <v>694039.55</v>
      </c>
      <c r="F195" s="15" t="n">
        <f aca="false">F196</f>
        <v>0</v>
      </c>
      <c r="G195" s="15" t="n">
        <f aca="false">G196</f>
        <v>0</v>
      </c>
      <c r="H195" s="15" t="n">
        <f aca="false">H196</f>
        <v>694039.55</v>
      </c>
      <c r="I195" s="15" t="n">
        <f aca="false">I196</f>
        <v>694039.55</v>
      </c>
    </row>
    <row r="196" customFormat="false" ht="50.25" hidden="false" customHeight="true" outlineLevel="0" collapsed="false">
      <c r="A196" s="53" t="s">
        <v>253</v>
      </c>
      <c r="B196" s="49" t="s">
        <v>254</v>
      </c>
      <c r="C196" s="47"/>
      <c r="D196" s="15" t="n">
        <f aca="false">D197</f>
        <v>694039.55</v>
      </c>
      <c r="E196" s="15" t="n">
        <f aca="false">E197</f>
        <v>694039.55</v>
      </c>
      <c r="F196" s="15" t="n">
        <f aca="false">F197</f>
        <v>0</v>
      </c>
      <c r="G196" s="15" t="n">
        <f aca="false">G197</f>
        <v>0</v>
      </c>
      <c r="H196" s="15" t="n">
        <f aca="false">H197</f>
        <v>694039.55</v>
      </c>
      <c r="I196" s="15" t="n">
        <f aca="false">I197</f>
        <v>694039.55</v>
      </c>
    </row>
    <row r="197" customFormat="false" ht="31.5" hidden="false" customHeight="false" outlineLevel="0" collapsed="false">
      <c r="A197" s="13" t="s">
        <v>255</v>
      </c>
      <c r="B197" s="49" t="s">
        <v>256</v>
      </c>
      <c r="C197" s="47"/>
      <c r="D197" s="15" t="n">
        <f aca="false">D198</f>
        <v>694039.55</v>
      </c>
      <c r="E197" s="15" t="n">
        <f aca="false">E198</f>
        <v>694039.55</v>
      </c>
      <c r="F197" s="15" t="n">
        <f aca="false">F198</f>
        <v>0</v>
      </c>
      <c r="G197" s="15" t="n">
        <f aca="false">G198</f>
        <v>0</v>
      </c>
      <c r="H197" s="15" t="n">
        <f aca="false">H198</f>
        <v>694039.55</v>
      </c>
      <c r="I197" s="15" t="n">
        <f aca="false">I198</f>
        <v>694039.55</v>
      </c>
    </row>
    <row r="198" customFormat="false" ht="41.25" hidden="false" customHeight="true" outlineLevel="0" collapsed="false">
      <c r="A198" s="17" t="s">
        <v>21</v>
      </c>
      <c r="B198" s="49" t="s">
        <v>256</v>
      </c>
      <c r="C198" s="47" t="n">
        <v>600</v>
      </c>
      <c r="D198" s="18" t="n">
        <f aca="false">683347.55+10692</f>
        <v>694039.55</v>
      </c>
      <c r="E198" s="18" t="n">
        <f aca="false">683347.55+10692</f>
        <v>694039.55</v>
      </c>
      <c r="F198" s="15"/>
      <c r="G198" s="15"/>
      <c r="H198" s="15" t="n">
        <f aca="false">F198+D198</f>
        <v>694039.55</v>
      </c>
      <c r="I198" s="15" t="n">
        <f aca="false">G198+E198</f>
        <v>694039.55</v>
      </c>
    </row>
    <row r="199" customFormat="false" ht="47.25" hidden="false" customHeight="false" outlineLevel="0" collapsed="false">
      <c r="A199" s="17" t="s">
        <v>257</v>
      </c>
      <c r="B199" s="44" t="s">
        <v>258</v>
      </c>
      <c r="C199" s="11"/>
      <c r="D199" s="15" t="n">
        <f aca="false">D200</f>
        <v>9556068</v>
      </c>
      <c r="E199" s="15" t="n">
        <f aca="false">E200</f>
        <v>9556068</v>
      </c>
      <c r="F199" s="15" t="n">
        <f aca="false">F200</f>
        <v>3000000</v>
      </c>
      <c r="G199" s="15" t="n">
        <f aca="false">G200</f>
        <v>3000000</v>
      </c>
      <c r="H199" s="15" t="n">
        <f aca="false">H200</f>
        <v>12556068</v>
      </c>
      <c r="I199" s="15" t="n">
        <f aca="false">I200</f>
        <v>12556068</v>
      </c>
    </row>
    <row r="200" customFormat="false" ht="47.25" hidden="false" customHeight="false" outlineLevel="0" collapsed="false">
      <c r="A200" s="19" t="s">
        <v>259</v>
      </c>
      <c r="B200" s="16" t="s">
        <v>260</v>
      </c>
      <c r="C200" s="11"/>
      <c r="D200" s="15" t="n">
        <f aca="false">D203+D201</f>
        <v>9556068</v>
      </c>
      <c r="E200" s="15" t="n">
        <f aca="false">E203+E201</f>
        <v>9556068</v>
      </c>
      <c r="F200" s="15" t="n">
        <f aca="false">F201+F203</f>
        <v>3000000</v>
      </c>
      <c r="G200" s="15" t="n">
        <f aca="false">G201+G203</f>
        <v>3000000</v>
      </c>
      <c r="H200" s="15" t="n">
        <f aca="false">H201+H203</f>
        <v>12556068</v>
      </c>
      <c r="I200" s="15" t="n">
        <f aca="false">I201+I203</f>
        <v>12556068</v>
      </c>
    </row>
    <row r="201" customFormat="false" ht="31.5" hidden="false" customHeight="false" outlineLevel="0" collapsed="false">
      <c r="A201" s="19" t="s">
        <v>22</v>
      </c>
      <c r="B201" s="16" t="s">
        <v>261</v>
      </c>
      <c r="C201" s="11"/>
      <c r="D201" s="18" t="n">
        <f aca="false">D202</f>
        <v>90000</v>
      </c>
      <c r="E201" s="18" t="n">
        <f aca="false">E202</f>
        <v>90000</v>
      </c>
      <c r="F201" s="15" t="n">
        <f aca="false">F202</f>
        <v>0</v>
      </c>
      <c r="G201" s="15" t="n">
        <f aca="false">G202</f>
        <v>0</v>
      </c>
      <c r="H201" s="15" t="n">
        <f aca="false">H202</f>
        <v>90000</v>
      </c>
      <c r="I201" s="15" t="n">
        <f aca="false">I202</f>
        <v>90000</v>
      </c>
    </row>
    <row r="202" customFormat="false" ht="41.25" hidden="false" customHeight="true" outlineLevel="0" collapsed="false">
      <c r="A202" s="17" t="s">
        <v>21</v>
      </c>
      <c r="B202" s="16" t="s">
        <v>261</v>
      </c>
      <c r="C202" s="11" t="n">
        <v>600</v>
      </c>
      <c r="D202" s="18" t="n">
        <v>90000</v>
      </c>
      <c r="E202" s="18" t="n">
        <v>90000</v>
      </c>
      <c r="F202" s="15"/>
      <c r="G202" s="15"/>
      <c r="H202" s="15" t="n">
        <f aca="false">F202+D202</f>
        <v>90000</v>
      </c>
      <c r="I202" s="15" t="n">
        <f aca="false">G202+E202</f>
        <v>90000</v>
      </c>
    </row>
    <row r="203" customFormat="false" ht="35.25" hidden="false" customHeight="true" outlineLevel="0" collapsed="false">
      <c r="A203" s="13" t="s">
        <v>262</v>
      </c>
      <c r="B203" s="16" t="s">
        <v>263</v>
      </c>
      <c r="C203" s="11"/>
      <c r="D203" s="15" t="n">
        <f aca="false">D204</f>
        <v>9466068</v>
      </c>
      <c r="E203" s="15" t="n">
        <f aca="false">E204</f>
        <v>9466068</v>
      </c>
      <c r="F203" s="15" t="n">
        <f aca="false">F204</f>
        <v>3000000</v>
      </c>
      <c r="G203" s="15" t="n">
        <f aca="false">G204</f>
        <v>3000000</v>
      </c>
      <c r="H203" s="15" t="n">
        <f aca="false">H204</f>
        <v>12466068</v>
      </c>
      <c r="I203" s="15" t="n">
        <f aca="false">I204</f>
        <v>12466068</v>
      </c>
    </row>
    <row r="204" customFormat="false" ht="39" hidden="false" customHeight="true" outlineLevel="0" collapsed="false">
      <c r="A204" s="17" t="s">
        <v>21</v>
      </c>
      <c r="B204" s="16" t="s">
        <v>263</v>
      </c>
      <c r="C204" s="11" t="n">
        <v>600</v>
      </c>
      <c r="D204" s="18" t="n">
        <f aca="false">9262925+203143</f>
        <v>9466068</v>
      </c>
      <c r="E204" s="18" t="n">
        <f aca="false">9262925+203143</f>
        <v>9466068</v>
      </c>
      <c r="F204" s="15" t="n">
        <v>3000000</v>
      </c>
      <c r="G204" s="15" t="n">
        <v>3000000</v>
      </c>
      <c r="H204" s="15" t="n">
        <f aca="false">F204+D204</f>
        <v>12466068</v>
      </c>
      <c r="I204" s="15" t="n">
        <f aca="false">G204+E204</f>
        <v>12466068</v>
      </c>
    </row>
    <row r="205" customFormat="false" ht="47.25" hidden="false" customHeight="false" outlineLevel="0" collapsed="false">
      <c r="A205" s="37" t="s">
        <v>264</v>
      </c>
      <c r="B205" s="46" t="s">
        <v>265</v>
      </c>
      <c r="C205" s="32"/>
      <c r="D205" s="12" t="n">
        <f aca="false">D206+D214+D225</f>
        <v>6447531</v>
      </c>
      <c r="E205" s="12" t="n">
        <f aca="false">E206+E214+E225</f>
        <v>6447531</v>
      </c>
      <c r="F205" s="12" t="n">
        <f aca="false">F206+F214+F225</f>
        <v>1500000</v>
      </c>
      <c r="G205" s="12" t="n">
        <f aca="false">G206+G214+G225</f>
        <v>1500000</v>
      </c>
      <c r="H205" s="12" t="n">
        <f aca="false">H206+H214+H225</f>
        <v>7947531</v>
      </c>
      <c r="I205" s="12" t="n">
        <f aca="false">I206+I214+I225</f>
        <v>7947531</v>
      </c>
    </row>
    <row r="206" customFormat="false" ht="78.75" hidden="false" customHeight="false" outlineLevel="0" collapsed="false">
      <c r="A206" s="13" t="s">
        <v>266</v>
      </c>
      <c r="B206" s="11" t="s">
        <v>267</v>
      </c>
      <c r="C206" s="11"/>
      <c r="D206" s="15" t="n">
        <f aca="false">D207</f>
        <v>327301</v>
      </c>
      <c r="E206" s="15" t="n">
        <f aca="false">E207</f>
        <v>327301</v>
      </c>
      <c r="F206" s="15" t="n">
        <f aca="false">F207</f>
        <v>0</v>
      </c>
      <c r="G206" s="15" t="n">
        <f aca="false">G207</f>
        <v>0</v>
      </c>
      <c r="H206" s="15" t="n">
        <f aca="false">H207</f>
        <v>327301</v>
      </c>
      <c r="I206" s="15" t="n">
        <f aca="false">I207</f>
        <v>327301</v>
      </c>
    </row>
    <row r="207" customFormat="false" ht="78.75" hidden="false" customHeight="false" outlineLevel="0" collapsed="false">
      <c r="A207" s="13" t="s">
        <v>268</v>
      </c>
      <c r="B207" s="11" t="s">
        <v>269</v>
      </c>
      <c r="C207" s="11"/>
      <c r="D207" s="15" t="n">
        <f aca="false">D208+D211</f>
        <v>327301</v>
      </c>
      <c r="E207" s="15" t="n">
        <f aca="false">E208+E211</f>
        <v>327301</v>
      </c>
      <c r="F207" s="15" t="n">
        <f aca="false">F208+F211</f>
        <v>0</v>
      </c>
      <c r="G207" s="15" t="n">
        <f aca="false">G208+G211</f>
        <v>0</v>
      </c>
      <c r="H207" s="15" t="n">
        <f aca="false">H208+H211</f>
        <v>327301</v>
      </c>
      <c r="I207" s="15" t="n">
        <f aca="false">I208+I211</f>
        <v>327301</v>
      </c>
    </row>
    <row r="208" customFormat="false" ht="36" hidden="false" customHeight="true" outlineLevel="0" collapsed="false">
      <c r="A208" s="13" t="s">
        <v>270</v>
      </c>
      <c r="B208" s="11" t="s">
        <v>271</v>
      </c>
      <c r="C208" s="11"/>
      <c r="D208" s="15" t="n">
        <f aca="false">SUM(D209:D210)</f>
        <v>220601</v>
      </c>
      <c r="E208" s="15" t="n">
        <f aca="false">SUM(E209:E210)</f>
        <v>220601</v>
      </c>
      <c r="F208" s="15" t="n">
        <f aca="false">SUM(F209:F210)</f>
        <v>0</v>
      </c>
      <c r="G208" s="15" t="n">
        <f aca="false">SUM(G209:G210)</f>
        <v>0</v>
      </c>
      <c r="H208" s="15" t="n">
        <f aca="false">SUM(H209:H210)</f>
        <v>220601</v>
      </c>
      <c r="I208" s="15" t="n">
        <f aca="false">SUM(I209:I210)</f>
        <v>220601</v>
      </c>
    </row>
    <row r="209" customFormat="false" ht="78.75" hidden="false" customHeight="false" outlineLevel="0" collapsed="false">
      <c r="A209" s="17" t="s">
        <v>242</v>
      </c>
      <c r="B209" s="11" t="s">
        <v>271</v>
      </c>
      <c r="C209" s="11" t="n">
        <v>100</v>
      </c>
      <c r="D209" s="15" t="n">
        <v>66900</v>
      </c>
      <c r="E209" s="15" t="n">
        <v>66900</v>
      </c>
      <c r="F209" s="15"/>
      <c r="G209" s="15"/>
      <c r="H209" s="15" t="n">
        <f aca="false">F209+D209</f>
        <v>66900</v>
      </c>
      <c r="I209" s="15" t="n">
        <f aca="false">G209+E209</f>
        <v>66900</v>
      </c>
    </row>
    <row r="210" customFormat="false" ht="37.5" hidden="false" customHeight="true" outlineLevel="0" collapsed="false">
      <c r="A210" s="17" t="s">
        <v>126</v>
      </c>
      <c r="B210" s="11" t="s">
        <v>271</v>
      </c>
      <c r="C210" s="11" t="n">
        <v>200</v>
      </c>
      <c r="D210" s="15" t="n">
        <v>153701</v>
      </c>
      <c r="E210" s="15" t="n">
        <v>153701</v>
      </c>
      <c r="F210" s="15"/>
      <c r="G210" s="15"/>
      <c r="H210" s="15" t="n">
        <f aca="false">F210+D210</f>
        <v>153701</v>
      </c>
      <c r="I210" s="15" t="n">
        <f aca="false">G210+E210</f>
        <v>153701</v>
      </c>
    </row>
    <row r="211" customFormat="false" ht="31.5" hidden="false" customHeight="false" outlineLevel="0" collapsed="false">
      <c r="A211" s="17" t="s">
        <v>272</v>
      </c>
      <c r="B211" s="11" t="s">
        <v>273</v>
      </c>
      <c r="C211" s="11"/>
      <c r="D211" s="15" t="n">
        <f aca="false">SUM(D212:D213)</f>
        <v>106700</v>
      </c>
      <c r="E211" s="15" t="n">
        <f aca="false">SUM(E212:E213)</f>
        <v>106700</v>
      </c>
      <c r="F211" s="15" t="n">
        <f aca="false">SUM(F212:F213)</f>
        <v>0</v>
      </c>
      <c r="G211" s="15" t="n">
        <f aca="false">SUM(G212:G213)</f>
        <v>0</v>
      </c>
      <c r="H211" s="15" t="n">
        <f aca="false">SUM(H212:H213)</f>
        <v>106700</v>
      </c>
      <c r="I211" s="15" t="n">
        <f aca="false">SUM(I212:I213)</f>
        <v>106700</v>
      </c>
    </row>
    <row r="212" customFormat="false" ht="78.75" hidden="false" customHeight="false" outlineLevel="0" collapsed="false">
      <c r="A212" s="17" t="s">
        <v>242</v>
      </c>
      <c r="B212" s="11" t="s">
        <v>273</v>
      </c>
      <c r="C212" s="11" t="n">
        <v>100</v>
      </c>
      <c r="D212" s="15" t="n">
        <v>85100</v>
      </c>
      <c r="E212" s="15" t="n">
        <v>85100</v>
      </c>
      <c r="F212" s="15"/>
      <c r="G212" s="15"/>
      <c r="H212" s="15" t="n">
        <f aca="false">F212+D212</f>
        <v>85100</v>
      </c>
      <c r="I212" s="15" t="n">
        <f aca="false">G212+E212</f>
        <v>85100</v>
      </c>
    </row>
    <row r="213" customFormat="false" ht="31.5" hidden="false" customHeight="false" outlineLevel="0" collapsed="false">
      <c r="A213" s="17" t="s">
        <v>126</v>
      </c>
      <c r="B213" s="11" t="s">
        <v>273</v>
      </c>
      <c r="C213" s="11" t="n">
        <v>200</v>
      </c>
      <c r="D213" s="15" t="n">
        <v>21600</v>
      </c>
      <c r="E213" s="15" t="n">
        <v>21600</v>
      </c>
      <c r="F213" s="15"/>
      <c r="G213" s="15"/>
      <c r="H213" s="15" t="n">
        <f aca="false">F213+D213</f>
        <v>21600</v>
      </c>
      <c r="I213" s="15" t="n">
        <f aca="false">G213+E213</f>
        <v>21600</v>
      </c>
    </row>
    <row r="214" customFormat="false" ht="47.25" hidden="false" customHeight="false" outlineLevel="0" collapsed="false">
      <c r="A214" s="13" t="s">
        <v>274</v>
      </c>
      <c r="B214" s="11" t="s">
        <v>275</v>
      </c>
      <c r="C214" s="11"/>
      <c r="D214" s="18" t="n">
        <f aca="false">D215+D222</f>
        <v>5728638</v>
      </c>
      <c r="E214" s="18" t="n">
        <f aca="false">E215+E222</f>
        <v>5728638</v>
      </c>
      <c r="F214" s="15" t="n">
        <f aca="false">F215+F222</f>
        <v>1500000</v>
      </c>
      <c r="G214" s="15" t="n">
        <f aca="false">G215+G222</f>
        <v>1500000</v>
      </c>
      <c r="H214" s="15" t="n">
        <f aca="false">H215+H222</f>
        <v>7228638</v>
      </c>
      <c r="I214" s="15" t="n">
        <f aca="false">I215+I222</f>
        <v>7228638</v>
      </c>
    </row>
    <row r="215" customFormat="false" ht="47.25" hidden="false" customHeight="false" outlineLevel="0" collapsed="false">
      <c r="A215" s="13" t="s">
        <v>276</v>
      </c>
      <c r="B215" s="11" t="s">
        <v>277</v>
      </c>
      <c r="C215" s="11"/>
      <c r="D215" s="18" t="n">
        <f aca="false">D218+D220+D216</f>
        <v>4647044</v>
      </c>
      <c r="E215" s="18" t="n">
        <f aca="false">E218+E220+E216</f>
        <v>4647044</v>
      </c>
      <c r="F215" s="15" t="n">
        <f aca="false">F216+F218+F220</f>
        <v>1500000</v>
      </c>
      <c r="G215" s="15" t="n">
        <f aca="false">G216+G218+G220</f>
        <v>1500000</v>
      </c>
      <c r="H215" s="15" t="n">
        <f aca="false">H216+H218+H220</f>
        <v>6147044</v>
      </c>
      <c r="I215" s="15" t="n">
        <f aca="false">I216+I218+I220</f>
        <v>6147044</v>
      </c>
    </row>
    <row r="216" customFormat="false" ht="31.5" hidden="false" customHeight="false" outlineLevel="0" collapsed="false">
      <c r="A216" s="19" t="s">
        <v>22</v>
      </c>
      <c r="B216" s="11" t="s">
        <v>278</v>
      </c>
      <c r="C216" s="11"/>
      <c r="D216" s="18" t="n">
        <f aca="false">D217</f>
        <v>30000</v>
      </c>
      <c r="E216" s="18" t="n">
        <f aca="false">E217</f>
        <v>30000</v>
      </c>
      <c r="F216" s="15" t="n">
        <f aca="false">F217</f>
        <v>0</v>
      </c>
      <c r="G216" s="15" t="n">
        <f aca="false">G217</f>
        <v>0</v>
      </c>
      <c r="H216" s="15" t="n">
        <f aca="false">H217</f>
        <v>30000</v>
      </c>
      <c r="I216" s="15" t="n">
        <f aca="false">I217</f>
        <v>30000</v>
      </c>
    </row>
    <row r="217" customFormat="false" ht="35.25" hidden="false" customHeight="true" outlineLevel="0" collapsed="false">
      <c r="A217" s="17" t="s">
        <v>21</v>
      </c>
      <c r="B217" s="11" t="s">
        <v>278</v>
      </c>
      <c r="C217" s="11" t="n">
        <v>600</v>
      </c>
      <c r="D217" s="18" t="n">
        <v>30000</v>
      </c>
      <c r="E217" s="18" t="n">
        <v>30000</v>
      </c>
      <c r="F217" s="15"/>
      <c r="G217" s="15"/>
      <c r="H217" s="15" t="n">
        <f aca="false">F217+D217</f>
        <v>30000</v>
      </c>
      <c r="I217" s="15" t="n">
        <f aca="false">G217+E217</f>
        <v>30000</v>
      </c>
    </row>
    <row r="218" customFormat="false" ht="31.5" hidden="false" customHeight="false" outlineLevel="0" collapsed="false">
      <c r="A218" s="13" t="s">
        <v>279</v>
      </c>
      <c r="B218" s="11" t="s">
        <v>280</v>
      </c>
      <c r="C218" s="11"/>
      <c r="D218" s="18" t="n">
        <f aca="false">D219</f>
        <v>4617044</v>
      </c>
      <c r="E218" s="18" t="n">
        <f aca="false">E219</f>
        <v>4617044</v>
      </c>
      <c r="F218" s="15" t="n">
        <f aca="false">F219</f>
        <v>1500000</v>
      </c>
      <c r="G218" s="15" t="n">
        <f aca="false">G219</f>
        <v>1500000</v>
      </c>
      <c r="H218" s="15" t="n">
        <f aca="false">H219</f>
        <v>6117044</v>
      </c>
      <c r="I218" s="15" t="n">
        <f aca="false">I219</f>
        <v>6117044</v>
      </c>
    </row>
    <row r="219" customFormat="false" ht="42.75" hidden="false" customHeight="true" outlineLevel="0" collapsed="false">
      <c r="A219" s="17" t="s">
        <v>21</v>
      </c>
      <c r="B219" s="11" t="s">
        <v>280</v>
      </c>
      <c r="C219" s="11" t="n">
        <v>600</v>
      </c>
      <c r="D219" s="18" t="n">
        <f aca="false">4511844+105200</f>
        <v>4617044</v>
      </c>
      <c r="E219" s="18" t="n">
        <f aca="false">4511844+105200</f>
        <v>4617044</v>
      </c>
      <c r="F219" s="15" t="n">
        <v>1500000</v>
      </c>
      <c r="G219" s="15" t="n">
        <v>1500000</v>
      </c>
      <c r="H219" s="15" t="n">
        <f aca="false">F219+D219</f>
        <v>6117044</v>
      </c>
      <c r="I219" s="15" t="n">
        <f aca="false">G219+E219</f>
        <v>6117044</v>
      </c>
    </row>
    <row r="220" customFormat="false" ht="15.75" hidden="false" customHeight="false" outlineLevel="0" collapsed="false">
      <c r="A220" s="25" t="s">
        <v>116</v>
      </c>
      <c r="B220" s="11" t="s">
        <v>281</v>
      </c>
      <c r="C220" s="11"/>
      <c r="D220" s="18" t="n">
        <f aca="false">D221</f>
        <v>0</v>
      </c>
      <c r="E220" s="18" t="n">
        <f aca="false">E221</f>
        <v>0</v>
      </c>
      <c r="F220" s="15" t="n">
        <f aca="false">F221</f>
        <v>0</v>
      </c>
      <c r="G220" s="15" t="n">
        <f aca="false">G221</f>
        <v>0</v>
      </c>
      <c r="H220" s="15" t="n">
        <f aca="false">H221</f>
        <v>0</v>
      </c>
      <c r="I220" s="15" t="n">
        <f aca="false">I221</f>
        <v>0</v>
      </c>
    </row>
    <row r="221" customFormat="false" ht="35.25" hidden="false" customHeight="true" outlineLevel="0" collapsed="false">
      <c r="A221" s="25" t="s">
        <v>21</v>
      </c>
      <c r="B221" s="11" t="s">
        <v>281</v>
      </c>
      <c r="C221" s="11" t="n">
        <v>600</v>
      </c>
      <c r="D221" s="18" t="n">
        <v>0</v>
      </c>
      <c r="E221" s="18" t="n">
        <v>0</v>
      </c>
      <c r="F221" s="15"/>
      <c r="G221" s="15"/>
      <c r="H221" s="15" t="n">
        <f aca="false">F221+D221</f>
        <v>0</v>
      </c>
      <c r="I221" s="15" t="n">
        <f aca="false">G221+E221</f>
        <v>0</v>
      </c>
    </row>
    <row r="222" customFormat="false" ht="20.25" hidden="false" customHeight="true" outlineLevel="0" collapsed="false">
      <c r="A222" s="17" t="s">
        <v>282</v>
      </c>
      <c r="B222" s="11" t="s">
        <v>283</v>
      </c>
      <c r="C222" s="11"/>
      <c r="D222" s="15" t="n">
        <f aca="false">D223</f>
        <v>1081594</v>
      </c>
      <c r="E222" s="15" t="n">
        <f aca="false">E223</f>
        <v>1081594</v>
      </c>
      <c r="F222" s="15" t="n">
        <f aca="false">F223</f>
        <v>0</v>
      </c>
      <c r="G222" s="15" t="n">
        <f aca="false">G223</f>
        <v>0</v>
      </c>
      <c r="H222" s="15" t="n">
        <f aca="false">H223</f>
        <v>1081594</v>
      </c>
      <c r="I222" s="15" t="n">
        <f aca="false">I223</f>
        <v>1081594</v>
      </c>
    </row>
    <row r="223" customFormat="false" ht="18.75" hidden="false" customHeight="true" outlineLevel="0" collapsed="false">
      <c r="A223" s="17" t="s">
        <v>284</v>
      </c>
      <c r="B223" s="11" t="s">
        <v>285</v>
      </c>
      <c r="C223" s="11"/>
      <c r="D223" s="15" t="n">
        <f aca="false">D224</f>
        <v>1081594</v>
      </c>
      <c r="E223" s="15" t="n">
        <f aca="false">E224</f>
        <v>1081594</v>
      </c>
      <c r="F223" s="15" t="n">
        <f aca="false">F224</f>
        <v>0</v>
      </c>
      <c r="G223" s="15" t="n">
        <f aca="false">G224</f>
        <v>0</v>
      </c>
      <c r="H223" s="15" t="n">
        <f aca="false">H224</f>
        <v>1081594</v>
      </c>
      <c r="I223" s="15" t="n">
        <f aca="false">I224</f>
        <v>1081594</v>
      </c>
    </row>
    <row r="224" customFormat="false" ht="42" hidden="false" customHeight="true" outlineLevel="0" collapsed="false">
      <c r="A224" s="17" t="s">
        <v>21</v>
      </c>
      <c r="B224" s="11" t="s">
        <v>285</v>
      </c>
      <c r="C224" s="11" t="n">
        <v>600</v>
      </c>
      <c r="D224" s="15" t="n">
        <v>1081594</v>
      </c>
      <c r="E224" s="15" t="n">
        <v>1081594</v>
      </c>
      <c r="F224" s="15"/>
      <c r="G224" s="15"/>
      <c r="H224" s="15" t="n">
        <f aca="false">F224+D224</f>
        <v>1081594</v>
      </c>
      <c r="I224" s="15" t="n">
        <f aca="false">G224+E224</f>
        <v>1081594</v>
      </c>
    </row>
    <row r="225" customFormat="false" ht="63" hidden="false" customHeight="false" outlineLevel="0" collapsed="false">
      <c r="A225" s="17" t="s">
        <v>286</v>
      </c>
      <c r="B225" s="41" t="s">
        <v>287</v>
      </c>
      <c r="C225" s="11"/>
      <c r="D225" s="15" t="n">
        <f aca="false">D226</f>
        <v>391592</v>
      </c>
      <c r="E225" s="15" t="n">
        <f aca="false">E226</f>
        <v>391592</v>
      </c>
      <c r="F225" s="15" t="n">
        <f aca="false">F226</f>
        <v>0</v>
      </c>
      <c r="G225" s="15" t="n">
        <f aca="false">G226</f>
        <v>0</v>
      </c>
      <c r="H225" s="15" t="n">
        <f aca="false">H226</f>
        <v>391592</v>
      </c>
      <c r="I225" s="15" t="n">
        <f aca="false">I226</f>
        <v>391592</v>
      </c>
    </row>
    <row r="226" customFormat="false" ht="63" hidden="false" customHeight="false" outlineLevel="0" collapsed="false">
      <c r="A226" s="17" t="s">
        <v>288</v>
      </c>
      <c r="B226" s="11" t="s">
        <v>289</v>
      </c>
      <c r="C226" s="11"/>
      <c r="D226" s="15" t="n">
        <f aca="false">D227</f>
        <v>391592</v>
      </c>
      <c r="E226" s="15" t="n">
        <f aca="false">E227</f>
        <v>391592</v>
      </c>
      <c r="F226" s="15" t="n">
        <f aca="false">F227</f>
        <v>0</v>
      </c>
      <c r="G226" s="15" t="n">
        <f aca="false">G227</f>
        <v>0</v>
      </c>
      <c r="H226" s="15" t="n">
        <f aca="false">H227</f>
        <v>391592</v>
      </c>
      <c r="I226" s="15" t="n">
        <f aca="false">I227</f>
        <v>391592</v>
      </c>
    </row>
    <row r="227" customFormat="false" ht="31.5" hidden="false" customHeight="false" outlineLevel="0" collapsed="false">
      <c r="A227" s="17" t="s">
        <v>290</v>
      </c>
      <c r="B227" s="11" t="s">
        <v>291</v>
      </c>
      <c r="C227" s="11"/>
      <c r="D227" s="15" t="n">
        <f aca="false">D228</f>
        <v>391592</v>
      </c>
      <c r="E227" s="15" t="n">
        <f aca="false">E228</f>
        <v>391592</v>
      </c>
      <c r="F227" s="15" t="n">
        <f aca="false">F228</f>
        <v>0</v>
      </c>
      <c r="G227" s="15" t="n">
        <f aca="false">G228</f>
        <v>0</v>
      </c>
      <c r="H227" s="15" t="n">
        <f aca="false">H228</f>
        <v>391592</v>
      </c>
      <c r="I227" s="15" t="n">
        <f aca="false">I228</f>
        <v>391592</v>
      </c>
    </row>
    <row r="228" customFormat="false" ht="38.25" hidden="false" customHeight="true" outlineLevel="0" collapsed="false">
      <c r="A228" s="17" t="s">
        <v>21</v>
      </c>
      <c r="B228" s="11" t="s">
        <v>291</v>
      </c>
      <c r="C228" s="11" t="n">
        <v>600</v>
      </c>
      <c r="D228" s="15" t="n">
        <v>391592</v>
      </c>
      <c r="E228" s="15" t="n">
        <v>391592</v>
      </c>
      <c r="F228" s="15"/>
      <c r="G228" s="15"/>
      <c r="H228" s="15" t="n">
        <f aca="false">F228+D228</f>
        <v>391592</v>
      </c>
      <c r="I228" s="15" t="n">
        <f aca="false">G228+E228</f>
        <v>391592</v>
      </c>
    </row>
    <row r="229" customFormat="false" ht="24.75" hidden="false" customHeight="true" outlineLevel="0" collapsed="false">
      <c r="A229" s="54" t="s">
        <v>292</v>
      </c>
      <c r="B229" s="38" t="s">
        <v>293</v>
      </c>
      <c r="C229" s="32"/>
      <c r="D229" s="12" t="n">
        <f aca="false">D230+D238+D250</f>
        <v>2282080</v>
      </c>
      <c r="E229" s="12" t="n">
        <f aca="false">E230+E238+E250</f>
        <v>2284580</v>
      </c>
      <c r="F229" s="12" t="n">
        <f aca="false">F230+F238+F250</f>
        <v>399323</v>
      </c>
      <c r="G229" s="12" t="n">
        <f aca="false">G230+G238+G250</f>
        <v>399323</v>
      </c>
      <c r="H229" s="12" t="n">
        <f aca="false">H230+H238+H250</f>
        <v>2681403</v>
      </c>
      <c r="I229" s="12" t="n">
        <f aca="false">I230+I238+I250</f>
        <v>2683903</v>
      </c>
    </row>
    <row r="230" customFormat="false" ht="78.75" hidden="false" customHeight="false" outlineLevel="0" collapsed="false">
      <c r="A230" s="13" t="s">
        <v>294</v>
      </c>
      <c r="B230" s="11" t="s">
        <v>295</v>
      </c>
      <c r="C230" s="32"/>
      <c r="D230" s="15" t="n">
        <f aca="false">D231</f>
        <v>1770960</v>
      </c>
      <c r="E230" s="15" t="n">
        <f aca="false">E231</f>
        <v>1773460</v>
      </c>
      <c r="F230" s="15" t="n">
        <f aca="false">F231</f>
        <v>399323</v>
      </c>
      <c r="G230" s="15" t="n">
        <f aca="false">G231</f>
        <v>399323</v>
      </c>
      <c r="H230" s="15" t="n">
        <f aca="false">H231</f>
        <v>2170283</v>
      </c>
      <c r="I230" s="15" t="n">
        <f aca="false">I231</f>
        <v>2172783</v>
      </c>
    </row>
    <row r="231" customFormat="false" ht="63" hidden="false" customHeight="false" outlineLevel="0" collapsed="false">
      <c r="A231" s="13" t="s">
        <v>296</v>
      </c>
      <c r="B231" s="11" t="s">
        <v>297</v>
      </c>
      <c r="C231" s="32"/>
      <c r="D231" s="15" t="n">
        <f aca="false">D232+D236</f>
        <v>1770960</v>
      </c>
      <c r="E231" s="15" t="n">
        <f aca="false">E232+E236</f>
        <v>1773460</v>
      </c>
      <c r="F231" s="15" t="n">
        <f aca="false">F232+F236</f>
        <v>399323</v>
      </c>
      <c r="G231" s="15" t="n">
        <f aca="false">G232+G236</f>
        <v>399323</v>
      </c>
      <c r="H231" s="15" t="n">
        <f aca="false">H232+H236</f>
        <v>2170283</v>
      </c>
      <c r="I231" s="15" t="n">
        <f aca="false">I232+I236</f>
        <v>2172783</v>
      </c>
    </row>
    <row r="232" customFormat="false" ht="31.5" hidden="false" customHeight="false" outlineLevel="0" collapsed="false">
      <c r="A232" s="13" t="s">
        <v>298</v>
      </c>
      <c r="B232" s="11" t="s">
        <v>299</v>
      </c>
      <c r="C232" s="32"/>
      <c r="D232" s="15" t="n">
        <f aca="false">D233+D234+D235</f>
        <v>1750960</v>
      </c>
      <c r="E232" s="15" t="n">
        <f aca="false">E233+E234+E235</f>
        <v>1753460</v>
      </c>
      <c r="F232" s="15" t="n">
        <f aca="false">SUM(F233:F235)</f>
        <v>399323</v>
      </c>
      <c r="G232" s="15" t="n">
        <f aca="false">SUM(G233:G235)</f>
        <v>399323</v>
      </c>
      <c r="H232" s="15" t="n">
        <f aca="false">SUM(H233:H235)</f>
        <v>2150283</v>
      </c>
      <c r="I232" s="15" t="n">
        <f aca="false">SUM(I233:I235)</f>
        <v>2152783</v>
      </c>
    </row>
    <row r="233" customFormat="false" ht="78.75" hidden="false" customHeight="false" outlineLevel="0" collapsed="false">
      <c r="A233" s="17" t="s">
        <v>242</v>
      </c>
      <c r="B233" s="11" t="s">
        <v>299</v>
      </c>
      <c r="C233" s="11" t="n">
        <v>100</v>
      </c>
      <c r="D233" s="15" t="n">
        <v>1683510</v>
      </c>
      <c r="E233" s="15" t="n">
        <v>1683510</v>
      </c>
      <c r="F233" s="15" t="n">
        <v>399323</v>
      </c>
      <c r="G233" s="15" t="n">
        <v>399323</v>
      </c>
      <c r="H233" s="15" t="n">
        <f aca="false">F233+D233</f>
        <v>2082833</v>
      </c>
      <c r="I233" s="15" t="n">
        <f aca="false">G233+E233</f>
        <v>2082833</v>
      </c>
    </row>
    <row r="234" customFormat="false" ht="31.5" hidden="false" customHeight="false" outlineLevel="0" collapsed="false">
      <c r="A234" s="17" t="s">
        <v>126</v>
      </c>
      <c r="B234" s="11" t="s">
        <v>299</v>
      </c>
      <c r="C234" s="11" t="n">
        <v>200</v>
      </c>
      <c r="D234" s="15" t="n">
        <v>65450</v>
      </c>
      <c r="E234" s="15" t="n">
        <f aca="false">65450+2500</f>
        <v>67950</v>
      </c>
      <c r="F234" s="15"/>
      <c r="G234" s="15"/>
      <c r="H234" s="15" t="n">
        <f aca="false">F234+D234</f>
        <v>65450</v>
      </c>
      <c r="I234" s="15" t="n">
        <f aca="false">G234+E234</f>
        <v>67950</v>
      </c>
    </row>
    <row r="235" customFormat="false" ht="15.75" hidden="false" customHeight="false" outlineLevel="0" collapsed="false">
      <c r="A235" s="17" t="s">
        <v>67</v>
      </c>
      <c r="B235" s="11" t="s">
        <v>299</v>
      </c>
      <c r="C235" s="11" t="n">
        <v>800</v>
      </c>
      <c r="D235" s="15" t="n">
        <v>2000</v>
      </c>
      <c r="E235" s="15" t="n">
        <v>2000</v>
      </c>
      <c r="F235" s="15"/>
      <c r="G235" s="15"/>
      <c r="H235" s="15" t="n">
        <f aca="false">F235+D235</f>
        <v>2000</v>
      </c>
      <c r="I235" s="15" t="n">
        <f aca="false">G235+E235</f>
        <v>2000</v>
      </c>
    </row>
    <row r="236" customFormat="false" ht="58.5" hidden="false" customHeight="true" outlineLevel="0" collapsed="false">
      <c r="A236" s="17" t="s">
        <v>300</v>
      </c>
      <c r="B236" s="11" t="s">
        <v>301</v>
      </c>
      <c r="C236" s="11"/>
      <c r="D236" s="15" t="n">
        <f aca="false">D237</f>
        <v>20000</v>
      </c>
      <c r="E236" s="15" t="n">
        <f aca="false">E237</f>
        <v>20000</v>
      </c>
      <c r="F236" s="15" t="n">
        <f aca="false">F237</f>
        <v>0</v>
      </c>
      <c r="G236" s="15" t="n">
        <f aca="false">G237</f>
        <v>0</v>
      </c>
      <c r="H236" s="15" t="n">
        <f aca="false">H237</f>
        <v>20000</v>
      </c>
      <c r="I236" s="15" t="n">
        <f aca="false">I237</f>
        <v>20000</v>
      </c>
    </row>
    <row r="237" customFormat="false" ht="31.5" hidden="false" customHeight="false" outlineLevel="0" collapsed="false">
      <c r="A237" s="17" t="s">
        <v>126</v>
      </c>
      <c r="B237" s="11" t="s">
        <v>301</v>
      </c>
      <c r="C237" s="11" t="n">
        <v>200</v>
      </c>
      <c r="D237" s="15" t="n">
        <v>20000</v>
      </c>
      <c r="E237" s="15" t="n">
        <v>20000</v>
      </c>
      <c r="F237" s="15"/>
      <c r="G237" s="15"/>
      <c r="H237" s="15" t="n">
        <f aca="false">F237+D237</f>
        <v>20000</v>
      </c>
      <c r="I237" s="15" t="n">
        <f aca="false">G237+E237</f>
        <v>20000</v>
      </c>
    </row>
    <row r="238" customFormat="false" ht="47.25" hidden="false" customHeight="false" outlineLevel="0" collapsed="false">
      <c r="A238" s="13" t="s">
        <v>302</v>
      </c>
      <c r="B238" s="11" t="s">
        <v>303</v>
      </c>
      <c r="C238" s="32"/>
      <c r="D238" s="15" t="n">
        <f aca="false">D239</f>
        <v>464640</v>
      </c>
      <c r="E238" s="15" t="n">
        <f aca="false">E239</f>
        <v>464640</v>
      </c>
      <c r="F238" s="15" t="n">
        <f aca="false">F239</f>
        <v>0</v>
      </c>
      <c r="G238" s="15" t="n">
        <f aca="false">G239</f>
        <v>0</v>
      </c>
      <c r="H238" s="15" t="n">
        <f aca="false">H239</f>
        <v>464640</v>
      </c>
      <c r="I238" s="15" t="n">
        <f aca="false">I239</f>
        <v>464640</v>
      </c>
    </row>
    <row r="239" customFormat="false" ht="47.25" hidden="false" customHeight="false" outlineLevel="0" collapsed="false">
      <c r="A239" s="13" t="s">
        <v>304</v>
      </c>
      <c r="B239" s="11" t="s">
        <v>305</v>
      </c>
      <c r="C239" s="32"/>
      <c r="D239" s="15" t="n">
        <f aca="false">D240+D242+D244+D246+D248</f>
        <v>464640</v>
      </c>
      <c r="E239" s="15" t="n">
        <f aca="false">E240+E242+E244+E246+E248</f>
        <v>464640</v>
      </c>
      <c r="F239" s="15" t="n">
        <f aca="false">F240+F242+F244+F246+F248</f>
        <v>0</v>
      </c>
      <c r="G239" s="15" t="n">
        <f aca="false">G240+G242+G244+G246+G248</f>
        <v>0</v>
      </c>
      <c r="H239" s="15" t="n">
        <f aca="false">H240+H242+H244+H246+H248</f>
        <v>464640</v>
      </c>
      <c r="I239" s="15" t="n">
        <f aca="false">I240+I242+I244+I246+I248</f>
        <v>464640</v>
      </c>
    </row>
    <row r="240" customFormat="false" ht="63" hidden="false" customHeight="false" outlineLevel="0" collapsed="false">
      <c r="A240" s="13" t="s">
        <v>306</v>
      </c>
      <c r="B240" s="55" t="s">
        <v>307</v>
      </c>
      <c r="C240" s="32"/>
      <c r="D240" s="15" t="n">
        <f aca="false">D241</f>
        <v>280000</v>
      </c>
      <c r="E240" s="15" t="n">
        <f aca="false">E241</f>
        <v>280000</v>
      </c>
      <c r="F240" s="15" t="n">
        <f aca="false">F241</f>
        <v>0</v>
      </c>
      <c r="G240" s="15" t="n">
        <f aca="false">G241</f>
        <v>0</v>
      </c>
      <c r="H240" s="15" t="n">
        <f aca="false">H241</f>
        <v>280000</v>
      </c>
      <c r="I240" s="15" t="n">
        <f aca="false">I241</f>
        <v>280000</v>
      </c>
    </row>
    <row r="241" customFormat="false" ht="31.5" hidden="false" customHeight="false" outlineLevel="0" collapsed="false">
      <c r="A241" s="17" t="s">
        <v>126</v>
      </c>
      <c r="B241" s="55" t="s">
        <v>307</v>
      </c>
      <c r="C241" s="11" t="n">
        <v>200</v>
      </c>
      <c r="D241" s="15" t="n">
        <v>280000</v>
      </c>
      <c r="E241" s="15" t="n">
        <v>280000</v>
      </c>
      <c r="F241" s="15"/>
      <c r="G241" s="15"/>
      <c r="H241" s="15" t="n">
        <f aca="false">F241+D241</f>
        <v>280000</v>
      </c>
      <c r="I241" s="15" t="n">
        <f aca="false">G241+E241</f>
        <v>280000</v>
      </c>
    </row>
    <row r="242" customFormat="false" ht="47.25" hidden="false" customHeight="false" outlineLevel="0" collapsed="false">
      <c r="A242" s="17" t="s">
        <v>308</v>
      </c>
      <c r="B242" s="56" t="s">
        <v>309</v>
      </c>
      <c r="C242" s="11"/>
      <c r="D242" s="15" t="n">
        <f aca="false">D243</f>
        <v>120000</v>
      </c>
      <c r="E242" s="15" t="n">
        <f aca="false">E243</f>
        <v>120000</v>
      </c>
      <c r="F242" s="15" t="n">
        <f aca="false">F243</f>
        <v>0</v>
      </c>
      <c r="G242" s="15" t="n">
        <f aca="false">G243</f>
        <v>0</v>
      </c>
      <c r="H242" s="15" t="n">
        <f aca="false">H243</f>
        <v>120000</v>
      </c>
      <c r="I242" s="15" t="n">
        <f aca="false">I243</f>
        <v>120000</v>
      </c>
    </row>
    <row r="243" customFormat="false" ht="33.75" hidden="false" customHeight="true" outlineLevel="0" collapsed="false">
      <c r="A243" s="17" t="s">
        <v>126</v>
      </c>
      <c r="B243" s="56" t="s">
        <v>309</v>
      </c>
      <c r="C243" s="11" t="n">
        <v>200</v>
      </c>
      <c r="D243" s="15" t="n">
        <v>120000</v>
      </c>
      <c r="E243" s="15" t="n">
        <v>120000</v>
      </c>
      <c r="F243" s="15"/>
      <c r="G243" s="15"/>
      <c r="H243" s="15" t="n">
        <f aca="false">F243+D243</f>
        <v>120000</v>
      </c>
      <c r="I243" s="15" t="n">
        <f aca="false">G243+E243</f>
        <v>120000</v>
      </c>
    </row>
    <row r="244" customFormat="false" ht="47.25" hidden="false" customHeight="true" outlineLevel="0" collapsed="false">
      <c r="A244" s="17" t="s">
        <v>310</v>
      </c>
      <c r="B244" s="56" t="s">
        <v>311</v>
      </c>
      <c r="C244" s="11"/>
      <c r="D244" s="15" t="n">
        <f aca="false">D245</f>
        <v>20000</v>
      </c>
      <c r="E244" s="15" t="n">
        <f aca="false">E245</f>
        <v>20000</v>
      </c>
      <c r="F244" s="15" t="n">
        <f aca="false">F245</f>
        <v>0</v>
      </c>
      <c r="G244" s="15" t="n">
        <f aca="false">G245</f>
        <v>0</v>
      </c>
      <c r="H244" s="15" t="n">
        <f aca="false">H245</f>
        <v>20000</v>
      </c>
      <c r="I244" s="15" t="n">
        <f aca="false">I245</f>
        <v>20000</v>
      </c>
    </row>
    <row r="245" customFormat="false" ht="31.5" hidden="false" customHeight="false" outlineLevel="0" collapsed="false">
      <c r="A245" s="17" t="s">
        <v>126</v>
      </c>
      <c r="B245" s="56" t="s">
        <v>311</v>
      </c>
      <c r="C245" s="11" t="n">
        <v>200</v>
      </c>
      <c r="D245" s="15" t="n">
        <v>20000</v>
      </c>
      <c r="E245" s="15" t="n">
        <v>20000</v>
      </c>
      <c r="F245" s="15"/>
      <c r="G245" s="15"/>
      <c r="H245" s="15" t="n">
        <f aca="false">F245+D245</f>
        <v>20000</v>
      </c>
      <c r="I245" s="15" t="n">
        <f aca="false">G245+E245</f>
        <v>20000</v>
      </c>
    </row>
    <row r="246" customFormat="false" ht="47.25" hidden="false" customHeight="false" outlineLevel="0" collapsed="false">
      <c r="A246" s="17" t="s">
        <v>312</v>
      </c>
      <c r="B246" s="56" t="s">
        <v>313</v>
      </c>
      <c r="C246" s="11"/>
      <c r="D246" s="15" t="n">
        <f aca="false">D247</f>
        <v>24640</v>
      </c>
      <c r="E246" s="15" t="n">
        <f aca="false">E247</f>
        <v>24640</v>
      </c>
      <c r="F246" s="15" t="n">
        <f aca="false">F247</f>
        <v>0</v>
      </c>
      <c r="G246" s="15" t="n">
        <f aca="false">G247</f>
        <v>0</v>
      </c>
      <c r="H246" s="15" t="n">
        <f aca="false">H247</f>
        <v>24640</v>
      </c>
      <c r="I246" s="15" t="n">
        <f aca="false">I247</f>
        <v>24640</v>
      </c>
    </row>
    <row r="247" customFormat="false" ht="39" hidden="false" customHeight="true" outlineLevel="0" collapsed="false">
      <c r="A247" s="17" t="s">
        <v>126</v>
      </c>
      <c r="B247" s="56" t="s">
        <v>313</v>
      </c>
      <c r="C247" s="11" t="n">
        <v>200</v>
      </c>
      <c r="D247" s="15" t="n">
        <v>24640</v>
      </c>
      <c r="E247" s="15" t="n">
        <v>24640</v>
      </c>
      <c r="F247" s="15"/>
      <c r="G247" s="15"/>
      <c r="H247" s="15" t="n">
        <f aca="false">F247+D247</f>
        <v>24640</v>
      </c>
      <c r="I247" s="15" t="n">
        <f aca="false">G247+E247</f>
        <v>24640</v>
      </c>
    </row>
    <row r="248" customFormat="false" ht="86.25" hidden="false" customHeight="true" outlineLevel="0" collapsed="false">
      <c r="A248" s="17" t="s">
        <v>314</v>
      </c>
      <c r="B248" s="56" t="s">
        <v>315</v>
      </c>
      <c r="C248" s="11"/>
      <c r="D248" s="15" t="n">
        <f aca="false">D249</f>
        <v>20000</v>
      </c>
      <c r="E248" s="15" t="n">
        <f aca="false">E249</f>
        <v>20000</v>
      </c>
      <c r="F248" s="15" t="n">
        <f aca="false">F249</f>
        <v>0</v>
      </c>
      <c r="G248" s="15" t="n">
        <f aca="false">G249</f>
        <v>0</v>
      </c>
      <c r="H248" s="15" t="n">
        <f aca="false">H249</f>
        <v>20000</v>
      </c>
      <c r="I248" s="15" t="n">
        <f aca="false">I249</f>
        <v>20000</v>
      </c>
    </row>
    <row r="249" customFormat="false" ht="78.75" hidden="false" customHeight="false" outlineLevel="0" collapsed="false">
      <c r="A249" s="17" t="s">
        <v>242</v>
      </c>
      <c r="B249" s="56" t="s">
        <v>315</v>
      </c>
      <c r="C249" s="11" t="n">
        <v>100</v>
      </c>
      <c r="D249" s="15" t="n">
        <v>20000</v>
      </c>
      <c r="E249" s="15" t="n">
        <v>20000</v>
      </c>
      <c r="F249" s="15"/>
      <c r="G249" s="15"/>
      <c r="H249" s="15" t="n">
        <f aca="false">F249+D249</f>
        <v>20000</v>
      </c>
      <c r="I249" s="15" t="n">
        <f aca="false">G249+E249</f>
        <v>20000</v>
      </c>
    </row>
    <row r="250" customFormat="false" ht="47.25" hidden="false" customHeight="false" outlineLevel="0" collapsed="false">
      <c r="A250" s="13" t="s">
        <v>316</v>
      </c>
      <c r="B250" s="11" t="s">
        <v>317</v>
      </c>
      <c r="C250" s="11"/>
      <c r="D250" s="15" t="n">
        <f aca="false">D251</f>
        <v>46480</v>
      </c>
      <c r="E250" s="15" t="n">
        <f aca="false">E251</f>
        <v>46480</v>
      </c>
      <c r="F250" s="15" t="n">
        <f aca="false">F251</f>
        <v>0</v>
      </c>
      <c r="G250" s="15" t="n">
        <f aca="false">G251</f>
        <v>0</v>
      </c>
      <c r="H250" s="15" t="n">
        <f aca="false">H251</f>
        <v>46480</v>
      </c>
      <c r="I250" s="15" t="n">
        <f aca="false">I251</f>
        <v>46480</v>
      </c>
    </row>
    <row r="251" customFormat="false" ht="47.25" hidden="false" customHeight="false" outlineLevel="0" collapsed="false">
      <c r="A251" s="13" t="s">
        <v>318</v>
      </c>
      <c r="B251" s="11" t="s">
        <v>319</v>
      </c>
      <c r="C251" s="11"/>
      <c r="D251" s="15" t="n">
        <f aca="false">D252+D254</f>
        <v>46480</v>
      </c>
      <c r="E251" s="15" t="n">
        <f aca="false">E252+E254</f>
        <v>46480</v>
      </c>
      <c r="F251" s="15" t="n">
        <f aca="false">F252+F254</f>
        <v>0</v>
      </c>
      <c r="G251" s="15" t="n">
        <f aca="false">G252+G254</f>
        <v>0</v>
      </c>
      <c r="H251" s="15" t="n">
        <f aca="false">H252+H254</f>
        <v>46480</v>
      </c>
      <c r="I251" s="15" t="n">
        <f aca="false">I252+I254</f>
        <v>46480</v>
      </c>
    </row>
    <row r="252" customFormat="false" ht="63" hidden="false" customHeight="false" outlineLevel="0" collapsed="false">
      <c r="A252" s="13" t="s">
        <v>320</v>
      </c>
      <c r="B252" s="11" t="s">
        <v>321</v>
      </c>
      <c r="C252" s="11"/>
      <c r="D252" s="15" t="n">
        <f aca="false">D253</f>
        <v>26480</v>
      </c>
      <c r="E252" s="15" t="n">
        <f aca="false">E253</f>
        <v>26480</v>
      </c>
      <c r="F252" s="15" t="n">
        <f aca="false">F253</f>
        <v>0</v>
      </c>
      <c r="G252" s="15" t="n">
        <f aca="false">G253</f>
        <v>0</v>
      </c>
      <c r="H252" s="15" t="n">
        <f aca="false">H253</f>
        <v>26480</v>
      </c>
      <c r="I252" s="15" t="n">
        <f aca="false">I253</f>
        <v>26480</v>
      </c>
    </row>
    <row r="253" customFormat="false" ht="31.5" hidden="false" customHeight="false" outlineLevel="0" collapsed="false">
      <c r="A253" s="17" t="s">
        <v>126</v>
      </c>
      <c r="B253" s="11" t="s">
        <v>321</v>
      </c>
      <c r="C253" s="11" t="n">
        <v>200</v>
      </c>
      <c r="D253" s="15" t="n">
        <v>26480</v>
      </c>
      <c r="E253" s="15" t="n">
        <v>26480</v>
      </c>
      <c r="F253" s="15"/>
      <c r="G253" s="15"/>
      <c r="H253" s="15" t="n">
        <f aca="false">F253+D253</f>
        <v>26480</v>
      </c>
      <c r="I253" s="15" t="n">
        <f aca="false">G253+E253</f>
        <v>26480</v>
      </c>
    </row>
    <row r="254" customFormat="false" ht="31.5" hidden="false" customHeight="false" outlineLevel="0" collapsed="false">
      <c r="A254" s="25" t="s">
        <v>322</v>
      </c>
      <c r="B254" s="11" t="s">
        <v>323</v>
      </c>
      <c r="C254" s="11"/>
      <c r="D254" s="15" t="n">
        <f aca="false">D255</f>
        <v>20000</v>
      </c>
      <c r="E254" s="15" t="n">
        <f aca="false">E255</f>
        <v>20000</v>
      </c>
      <c r="F254" s="15" t="n">
        <f aca="false">F255</f>
        <v>0</v>
      </c>
      <c r="G254" s="15" t="n">
        <f aca="false">G255</f>
        <v>0</v>
      </c>
      <c r="H254" s="15" t="n">
        <f aca="false">H255</f>
        <v>20000</v>
      </c>
      <c r="I254" s="15" t="n">
        <f aca="false">I255</f>
        <v>20000</v>
      </c>
    </row>
    <row r="255" customFormat="false" ht="31.5" hidden="false" customHeight="false" outlineLevel="0" collapsed="false">
      <c r="A255" s="25" t="s">
        <v>126</v>
      </c>
      <c r="B255" s="11" t="s">
        <v>323</v>
      </c>
      <c r="C255" s="11" t="n">
        <v>200</v>
      </c>
      <c r="D255" s="15" t="n">
        <v>20000</v>
      </c>
      <c r="E255" s="15" t="n">
        <v>20000</v>
      </c>
      <c r="F255" s="15"/>
      <c r="G255" s="15"/>
      <c r="H255" s="15" t="n">
        <f aca="false">F255+D255</f>
        <v>20000</v>
      </c>
      <c r="I255" s="15" t="n">
        <f aca="false">G255+E255</f>
        <v>20000</v>
      </c>
    </row>
    <row r="256" customFormat="false" ht="63.75" hidden="false" customHeight="true" outlineLevel="0" collapsed="false">
      <c r="A256" s="37" t="s">
        <v>324</v>
      </c>
      <c r="B256" s="38" t="s">
        <v>325</v>
      </c>
      <c r="C256" s="38"/>
      <c r="D256" s="12" t="n">
        <f aca="false">D257+D266</f>
        <v>950000</v>
      </c>
      <c r="E256" s="12" t="n">
        <f aca="false">E257+E266</f>
        <v>950000</v>
      </c>
      <c r="F256" s="12" t="n">
        <f aca="false">F257+F266</f>
        <v>0</v>
      </c>
      <c r="G256" s="12" t="n">
        <f aca="false">G257+G266</f>
        <v>0</v>
      </c>
      <c r="H256" s="12" t="n">
        <f aca="false">H257+H266</f>
        <v>950000</v>
      </c>
      <c r="I256" s="12" t="n">
        <f aca="false">I257+I266</f>
        <v>950000</v>
      </c>
    </row>
    <row r="257" customFormat="false" ht="47.25" hidden="false" customHeight="false" outlineLevel="0" collapsed="false">
      <c r="A257" s="13" t="s">
        <v>326</v>
      </c>
      <c r="B257" s="11" t="s">
        <v>327</v>
      </c>
      <c r="C257" s="11"/>
      <c r="D257" s="15" t="n">
        <f aca="false">D258+D263</f>
        <v>850000</v>
      </c>
      <c r="E257" s="15" t="n">
        <f aca="false">E258+E263</f>
        <v>850000</v>
      </c>
      <c r="F257" s="15" t="n">
        <f aca="false">F258+F263</f>
        <v>0</v>
      </c>
      <c r="G257" s="15" t="n">
        <f aca="false">G258+G263</f>
        <v>0</v>
      </c>
      <c r="H257" s="15" t="n">
        <f aca="false">H258+H263</f>
        <v>850000</v>
      </c>
      <c r="I257" s="15" t="n">
        <f aca="false">I258+I263</f>
        <v>850000</v>
      </c>
    </row>
    <row r="258" customFormat="false" ht="46.5" hidden="false" customHeight="true" outlineLevel="0" collapsed="false">
      <c r="A258" s="13" t="s">
        <v>328</v>
      </c>
      <c r="B258" s="11" t="s">
        <v>329</v>
      </c>
      <c r="C258" s="11"/>
      <c r="D258" s="15" t="n">
        <f aca="false">D259+D261</f>
        <v>750000</v>
      </c>
      <c r="E258" s="15" t="n">
        <f aca="false">E259+E261</f>
        <v>750000</v>
      </c>
      <c r="F258" s="15" t="n">
        <f aca="false">F259+F261</f>
        <v>0</v>
      </c>
      <c r="G258" s="15" t="n">
        <f aca="false">G259+G261</f>
        <v>0</v>
      </c>
      <c r="H258" s="15" t="n">
        <f aca="false">H259+H261</f>
        <v>750000</v>
      </c>
      <c r="I258" s="15" t="n">
        <f aca="false">I259+I261</f>
        <v>750000</v>
      </c>
    </row>
    <row r="259" customFormat="false" ht="47.25" hidden="false" customHeight="false" outlineLevel="0" collapsed="false">
      <c r="A259" s="13" t="s">
        <v>330</v>
      </c>
      <c r="B259" s="11" t="s">
        <v>331</v>
      </c>
      <c r="C259" s="11"/>
      <c r="D259" s="15" t="n">
        <f aca="false">D260</f>
        <v>702500</v>
      </c>
      <c r="E259" s="15" t="n">
        <f aca="false">E260</f>
        <v>702500</v>
      </c>
      <c r="F259" s="15" t="n">
        <f aca="false">F260</f>
        <v>0</v>
      </c>
      <c r="G259" s="15" t="n">
        <f aca="false">G260</f>
        <v>0</v>
      </c>
      <c r="H259" s="15" t="n">
        <f aca="false">H260</f>
        <v>702500</v>
      </c>
      <c r="I259" s="15" t="n">
        <f aca="false">I260</f>
        <v>702500</v>
      </c>
    </row>
    <row r="260" customFormat="false" ht="33" hidden="false" customHeight="true" outlineLevel="0" collapsed="false">
      <c r="A260" s="17" t="s">
        <v>126</v>
      </c>
      <c r="B260" s="11" t="s">
        <v>331</v>
      </c>
      <c r="C260" s="11" t="n">
        <v>200</v>
      </c>
      <c r="D260" s="15" t="n">
        <v>702500</v>
      </c>
      <c r="E260" s="15" t="n">
        <v>702500</v>
      </c>
      <c r="F260" s="15"/>
      <c r="G260" s="15"/>
      <c r="H260" s="15" t="n">
        <f aca="false">F260+D260</f>
        <v>702500</v>
      </c>
      <c r="I260" s="15" t="n">
        <f aca="false">G260+E260</f>
        <v>702500</v>
      </c>
    </row>
    <row r="261" customFormat="false" ht="36" hidden="false" customHeight="true" outlineLevel="0" collapsed="false">
      <c r="A261" s="17" t="s">
        <v>332</v>
      </c>
      <c r="B261" s="11" t="s">
        <v>333</v>
      </c>
      <c r="C261" s="11"/>
      <c r="D261" s="15" t="n">
        <f aca="false">D262</f>
        <v>47500</v>
      </c>
      <c r="E261" s="15" t="n">
        <f aca="false">E262</f>
        <v>47500</v>
      </c>
      <c r="F261" s="15" t="n">
        <f aca="false">F262</f>
        <v>0</v>
      </c>
      <c r="G261" s="15" t="n">
        <f aca="false">G262</f>
        <v>0</v>
      </c>
      <c r="H261" s="15" t="n">
        <f aca="false">H262</f>
        <v>47500</v>
      </c>
      <c r="I261" s="15" t="n">
        <f aca="false">I262</f>
        <v>47500</v>
      </c>
    </row>
    <row r="262" customFormat="false" ht="31.5" hidden="false" customHeight="false" outlineLevel="0" collapsed="false">
      <c r="A262" s="17" t="s">
        <v>126</v>
      </c>
      <c r="B262" s="11" t="s">
        <v>333</v>
      </c>
      <c r="C262" s="11" t="n">
        <v>200</v>
      </c>
      <c r="D262" s="15" t="n">
        <v>47500</v>
      </c>
      <c r="E262" s="15" t="n">
        <v>47500</v>
      </c>
      <c r="F262" s="15"/>
      <c r="G262" s="15"/>
      <c r="H262" s="15" t="n">
        <f aca="false">F262+D262</f>
        <v>47500</v>
      </c>
      <c r="I262" s="15" t="n">
        <f aca="false">G262+E262</f>
        <v>47500</v>
      </c>
    </row>
    <row r="263" customFormat="false" ht="31.5" hidden="false" customHeight="false" outlineLevel="0" collapsed="false">
      <c r="A263" s="57" t="s">
        <v>334</v>
      </c>
      <c r="B263" s="41" t="s">
        <v>335</v>
      </c>
      <c r="C263" s="58"/>
      <c r="D263" s="15" t="n">
        <f aca="false">D264</f>
        <v>100000</v>
      </c>
      <c r="E263" s="15" t="n">
        <f aca="false">E264</f>
        <v>100000</v>
      </c>
      <c r="F263" s="15" t="n">
        <f aca="false">F264</f>
        <v>0</v>
      </c>
      <c r="G263" s="15" t="n">
        <f aca="false">G264</f>
        <v>0</v>
      </c>
      <c r="H263" s="15" t="n">
        <f aca="false">H264</f>
        <v>100000</v>
      </c>
      <c r="I263" s="15" t="n">
        <f aca="false">I264</f>
        <v>100000</v>
      </c>
    </row>
    <row r="264" customFormat="false" ht="21" hidden="false" customHeight="true" outlineLevel="0" collapsed="false">
      <c r="A264" s="59" t="s">
        <v>336</v>
      </c>
      <c r="B264" s="41" t="s">
        <v>337</v>
      </c>
      <c r="C264" s="58"/>
      <c r="D264" s="18" t="n">
        <f aca="false">D265</f>
        <v>100000</v>
      </c>
      <c r="E264" s="18" t="n">
        <f aca="false">E265</f>
        <v>100000</v>
      </c>
      <c r="F264" s="15" t="n">
        <f aca="false">F265</f>
        <v>0</v>
      </c>
      <c r="G264" s="15" t="n">
        <f aca="false">G265</f>
        <v>0</v>
      </c>
      <c r="H264" s="15" t="n">
        <f aca="false">H265</f>
        <v>100000</v>
      </c>
      <c r="I264" s="15" t="n">
        <f aca="false">I265</f>
        <v>100000</v>
      </c>
    </row>
    <row r="265" customFormat="false" ht="31.5" hidden="false" customHeight="false" outlineLevel="0" collapsed="false">
      <c r="A265" s="17" t="s">
        <v>126</v>
      </c>
      <c r="B265" s="41" t="s">
        <v>337</v>
      </c>
      <c r="C265" s="11" t="n">
        <v>200</v>
      </c>
      <c r="D265" s="18" t="n">
        <v>100000</v>
      </c>
      <c r="E265" s="18" t="n">
        <v>100000</v>
      </c>
      <c r="F265" s="15"/>
      <c r="G265" s="15"/>
      <c r="H265" s="15" t="n">
        <f aca="false">F265+D265</f>
        <v>100000</v>
      </c>
      <c r="I265" s="15" t="n">
        <f aca="false">G265+E265</f>
        <v>100000</v>
      </c>
    </row>
    <row r="266" customFormat="false" ht="31.5" hidden="false" customHeight="false" outlineLevel="0" collapsed="false">
      <c r="A266" s="13" t="s">
        <v>338</v>
      </c>
      <c r="B266" s="11" t="s">
        <v>339</v>
      </c>
      <c r="C266" s="11"/>
      <c r="D266" s="15" t="n">
        <f aca="false">D267</f>
        <v>100000</v>
      </c>
      <c r="E266" s="15" t="n">
        <f aca="false">E267</f>
        <v>100000</v>
      </c>
      <c r="F266" s="15" t="n">
        <f aca="false">F267</f>
        <v>0</v>
      </c>
      <c r="G266" s="15" t="n">
        <f aca="false">G267</f>
        <v>0</v>
      </c>
      <c r="H266" s="15" t="n">
        <f aca="false">H267</f>
        <v>100000</v>
      </c>
      <c r="I266" s="15" t="n">
        <f aca="false">I267</f>
        <v>100000</v>
      </c>
    </row>
    <row r="267" customFormat="false" ht="47.25" hidden="false" customHeight="false" outlineLevel="0" collapsed="false">
      <c r="A267" s="13" t="s">
        <v>340</v>
      </c>
      <c r="B267" s="11" t="s">
        <v>341</v>
      </c>
      <c r="C267" s="11"/>
      <c r="D267" s="15" t="n">
        <f aca="false">D268</f>
        <v>100000</v>
      </c>
      <c r="E267" s="15" t="n">
        <f aca="false">E268</f>
        <v>100000</v>
      </c>
      <c r="F267" s="15" t="n">
        <f aca="false">F268</f>
        <v>0</v>
      </c>
      <c r="G267" s="15" t="n">
        <f aca="false">G268</f>
        <v>0</v>
      </c>
      <c r="H267" s="15" t="n">
        <f aca="false">H268</f>
        <v>100000</v>
      </c>
      <c r="I267" s="15" t="n">
        <f aca="false">I268</f>
        <v>100000</v>
      </c>
    </row>
    <row r="268" customFormat="false" ht="38.25" hidden="false" customHeight="true" outlineLevel="0" collapsed="false">
      <c r="A268" s="17" t="s">
        <v>342</v>
      </c>
      <c r="B268" s="11" t="s">
        <v>343</v>
      </c>
      <c r="C268" s="11"/>
      <c r="D268" s="15" t="n">
        <f aca="false">D269</f>
        <v>100000</v>
      </c>
      <c r="E268" s="15" t="n">
        <f aca="false">E269</f>
        <v>100000</v>
      </c>
      <c r="F268" s="15" t="n">
        <f aca="false">F269</f>
        <v>0</v>
      </c>
      <c r="G268" s="15" t="n">
        <f aca="false">G269</f>
        <v>0</v>
      </c>
      <c r="H268" s="15" t="n">
        <f aca="false">H269</f>
        <v>100000</v>
      </c>
      <c r="I268" s="15" t="n">
        <f aca="false">I269</f>
        <v>100000</v>
      </c>
    </row>
    <row r="269" customFormat="false" ht="36.75" hidden="false" customHeight="true" outlineLevel="0" collapsed="false">
      <c r="A269" s="17" t="s">
        <v>126</v>
      </c>
      <c r="B269" s="11" t="s">
        <v>343</v>
      </c>
      <c r="C269" s="11" t="n">
        <v>200</v>
      </c>
      <c r="D269" s="15" t="n">
        <v>100000</v>
      </c>
      <c r="E269" s="15" t="n">
        <v>100000</v>
      </c>
      <c r="F269" s="15"/>
      <c r="G269" s="15"/>
      <c r="H269" s="15" t="n">
        <f aca="false">F269+D269</f>
        <v>100000</v>
      </c>
      <c r="I269" s="15" t="n">
        <f aca="false">G269+E269</f>
        <v>100000</v>
      </c>
    </row>
    <row r="270" customFormat="false" ht="35.25" hidden="false" customHeight="true" outlineLevel="0" collapsed="false">
      <c r="A270" s="37" t="s">
        <v>344</v>
      </c>
      <c r="B270" s="46" t="s">
        <v>345</v>
      </c>
      <c r="C270" s="11"/>
      <c r="D270" s="12" t="n">
        <f aca="false">D271+D279+D285</f>
        <v>1741780</v>
      </c>
      <c r="E270" s="12" t="n">
        <f aca="false">E271+E279+E285</f>
        <v>1803080</v>
      </c>
      <c r="F270" s="12" t="n">
        <f aca="false">F271+F279+F285</f>
        <v>0</v>
      </c>
      <c r="G270" s="12" t="n">
        <f aca="false">G271+G279+G285</f>
        <v>0</v>
      </c>
      <c r="H270" s="12" t="n">
        <f aca="false">H271+H279+H285</f>
        <v>1741780</v>
      </c>
      <c r="I270" s="12" t="n">
        <f aca="false">I271+I279+I285</f>
        <v>1803080</v>
      </c>
    </row>
    <row r="271" customFormat="false" ht="32.25" hidden="false" customHeight="true" outlineLevel="0" collapsed="false">
      <c r="A271" s="13" t="s">
        <v>346</v>
      </c>
      <c r="B271" s="16" t="s">
        <v>347</v>
      </c>
      <c r="C271" s="32"/>
      <c r="D271" s="15" t="n">
        <f aca="false">D272</f>
        <v>1212280</v>
      </c>
      <c r="E271" s="15" t="n">
        <f aca="false">E272</f>
        <v>1242280</v>
      </c>
      <c r="F271" s="15" t="n">
        <f aca="false">F272</f>
        <v>0</v>
      </c>
      <c r="G271" s="15" t="n">
        <f aca="false">G272</f>
        <v>0</v>
      </c>
      <c r="H271" s="15" t="n">
        <f aca="false">H272</f>
        <v>1212280</v>
      </c>
      <c r="I271" s="15" t="n">
        <f aca="false">I272</f>
        <v>1242280</v>
      </c>
    </row>
    <row r="272" customFormat="false" ht="46.5" hidden="false" customHeight="true" outlineLevel="0" collapsed="false">
      <c r="A272" s="13" t="s">
        <v>348</v>
      </c>
      <c r="B272" s="16" t="s">
        <v>349</v>
      </c>
      <c r="C272" s="32"/>
      <c r="D272" s="15" t="n">
        <f aca="false">D273+D275+D277</f>
        <v>1212280</v>
      </c>
      <c r="E272" s="15" t="n">
        <f aca="false">E273+E275+E277</f>
        <v>1242280</v>
      </c>
      <c r="F272" s="15" t="n">
        <f aca="false">F273+F275+F277</f>
        <v>0</v>
      </c>
      <c r="G272" s="15" t="n">
        <f aca="false">G273+G275+G277</f>
        <v>0</v>
      </c>
      <c r="H272" s="15" t="n">
        <f aca="false">H273+H275+H277</f>
        <v>1212280</v>
      </c>
      <c r="I272" s="15" t="n">
        <f aca="false">I273+I275+I277</f>
        <v>1242280</v>
      </c>
    </row>
    <row r="273" customFormat="false" ht="63" hidden="false" customHeight="false" outlineLevel="0" collapsed="false">
      <c r="A273" s="13" t="s">
        <v>350</v>
      </c>
      <c r="B273" s="16" t="s">
        <v>351</v>
      </c>
      <c r="C273" s="32"/>
      <c r="D273" s="15" t="n">
        <f aca="false">D274</f>
        <v>80000</v>
      </c>
      <c r="E273" s="15" t="n">
        <f aca="false">E274</f>
        <v>110000</v>
      </c>
      <c r="F273" s="15" t="n">
        <f aca="false">F274</f>
        <v>0</v>
      </c>
      <c r="G273" s="15" t="n">
        <f aca="false">G274</f>
        <v>0</v>
      </c>
      <c r="H273" s="15" t="n">
        <f aca="false">H274</f>
        <v>80000</v>
      </c>
      <c r="I273" s="15" t="n">
        <f aca="false">I274</f>
        <v>110000</v>
      </c>
    </row>
    <row r="274" customFormat="false" ht="31.5" hidden="false" customHeight="false" outlineLevel="0" collapsed="false">
      <c r="A274" s="17" t="s">
        <v>126</v>
      </c>
      <c r="B274" s="16" t="s">
        <v>351</v>
      </c>
      <c r="C274" s="11" t="n">
        <v>200</v>
      </c>
      <c r="D274" s="15" t="n">
        <v>80000</v>
      </c>
      <c r="E274" s="15" t="n">
        <v>110000</v>
      </c>
      <c r="F274" s="15"/>
      <c r="G274" s="15"/>
      <c r="H274" s="15" t="n">
        <f aca="false">F274+D274</f>
        <v>80000</v>
      </c>
      <c r="I274" s="15" t="n">
        <f aca="false">G274+E274</f>
        <v>110000</v>
      </c>
    </row>
    <row r="275" customFormat="false" ht="63" hidden="false" customHeight="false" outlineLevel="0" collapsed="false">
      <c r="A275" s="17" t="s">
        <v>352</v>
      </c>
      <c r="B275" s="16" t="s">
        <v>353</v>
      </c>
      <c r="C275" s="11"/>
      <c r="D275" s="15" t="n">
        <f aca="false">D276</f>
        <v>45000</v>
      </c>
      <c r="E275" s="15" t="n">
        <f aca="false">E276</f>
        <v>45000</v>
      </c>
      <c r="F275" s="15" t="n">
        <f aca="false">F276</f>
        <v>0</v>
      </c>
      <c r="G275" s="15" t="n">
        <f aca="false">G276</f>
        <v>0</v>
      </c>
      <c r="H275" s="15" t="n">
        <f aca="false">H276</f>
        <v>45000</v>
      </c>
      <c r="I275" s="15" t="n">
        <f aca="false">I276</f>
        <v>45000</v>
      </c>
    </row>
    <row r="276" customFormat="false" ht="31.5" hidden="false" customHeight="false" outlineLevel="0" collapsed="false">
      <c r="A276" s="17" t="s">
        <v>126</v>
      </c>
      <c r="B276" s="16" t="s">
        <v>353</v>
      </c>
      <c r="C276" s="11" t="n">
        <v>200</v>
      </c>
      <c r="D276" s="15" t="n">
        <v>45000</v>
      </c>
      <c r="E276" s="15" t="n">
        <v>45000</v>
      </c>
      <c r="F276" s="15"/>
      <c r="G276" s="15"/>
      <c r="H276" s="15" t="n">
        <f aca="false">F276+D276</f>
        <v>45000</v>
      </c>
      <c r="I276" s="15" t="n">
        <f aca="false">G276+E276</f>
        <v>45000</v>
      </c>
    </row>
    <row r="277" customFormat="false" ht="63" hidden="false" customHeight="false" outlineLevel="0" collapsed="false">
      <c r="A277" s="13" t="s">
        <v>354</v>
      </c>
      <c r="B277" s="11" t="s">
        <v>355</v>
      </c>
      <c r="C277" s="32"/>
      <c r="D277" s="15" t="n">
        <f aca="false">D278</f>
        <v>1087280</v>
      </c>
      <c r="E277" s="15" t="n">
        <f aca="false">E278</f>
        <v>1087280</v>
      </c>
      <c r="F277" s="15" t="n">
        <f aca="false">F278</f>
        <v>0</v>
      </c>
      <c r="G277" s="15" t="n">
        <f aca="false">G278</f>
        <v>0</v>
      </c>
      <c r="H277" s="15" t="n">
        <f aca="false">H278</f>
        <v>1087280</v>
      </c>
      <c r="I277" s="15" t="n">
        <f aca="false">I278</f>
        <v>1087280</v>
      </c>
    </row>
    <row r="278" customFormat="false" ht="22.5" hidden="false" customHeight="true" outlineLevel="0" collapsed="false">
      <c r="A278" s="17" t="s">
        <v>28</v>
      </c>
      <c r="B278" s="11" t="s">
        <v>355</v>
      </c>
      <c r="C278" s="11" t="n">
        <v>300</v>
      </c>
      <c r="D278" s="15" t="n">
        <v>1087280</v>
      </c>
      <c r="E278" s="15" t="n">
        <v>1087280</v>
      </c>
      <c r="F278" s="15"/>
      <c r="G278" s="15"/>
      <c r="H278" s="15" t="n">
        <f aca="false">F278+D278</f>
        <v>1087280</v>
      </c>
      <c r="I278" s="15" t="n">
        <f aca="false">G278+E278</f>
        <v>1087280</v>
      </c>
    </row>
    <row r="279" customFormat="false" ht="47.25" hidden="false" customHeight="false" outlineLevel="0" collapsed="false">
      <c r="A279" s="13" t="s">
        <v>356</v>
      </c>
      <c r="B279" s="16" t="s">
        <v>357</v>
      </c>
      <c r="C279" s="11"/>
      <c r="D279" s="15" t="n">
        <f aca="false">D280</f>
        <v>250000</v>
      </c>
      <c r="E279" s="15" t="n">
        <f aca="false">E280</f>
        <v>250000</v>
      </c>
      <c r="F279" s="15" t="n">
        <f aca="false">F280</f>
        <v>0</v>
      </c>
      <c r="G279" s="15" t="n">
        <f aca="false">G280</f>
        <v>0</v>
      </c>
      <c r="H279" s="15" t="n">
        <f aca="false">H280</f>
        <v>250000</v>
      </c>
      <c r="I279" s="15" t="n">
        <f aca="false">I280</f>
        <v>250000</v>
      </c>
    </row>
    <row r="280" customFormat="false" ht="51" hidden="false" customHeight="true" outlineLevel="0" collapsed="false">
      <c r="A280" s="13" t="s">
        <v>358</v>
      </c>
      <c r="B280" s="16" t="s">
        <v>359</v>
      </c>
      <c r="C280" s="11"/>
      <c r="D280" s="15" t="n">
        <f aca="false">D281+D283</f>
        <v>250000</v>
      </c>
      <c r="E280" s="15" t="n">
        <f aca="false">E281+E283</f>
        <v>250000</v>
      </c>
      <c r="F280" s="15" t="n">
        <f aca="false">F281+F283</f>
        <v>0</v>
      </c>
      <c r="G280" s="15" t="n">
        <f aca="false">G281+G283</f>
        <v>0</v>
      </c>
      <c r="H280" s="15" t="n">
        <f aca="false">H281+H283</f>
        <v>250000</v>
      </c>
      <c r="I280" s="15" t="n">
        <f aca="false">I281+I283</f>
        <v>250000</v>
      </c>
    </row>
    <row r="281" customFormat="false" ht="47.25" hidden="false" customHeight="false" outlineLevel="0" collapsed="false">
      <c r="A281" s="13" t="s">
        <v>360</v>
      </c>
      <c r="B281" s="11" t="s">
        <v>361</v>
      </c>
      <c r="C281" s="11"/>
      <c r="D281" s="15" t="n">
        <f aca="false">D282</f>
        <v>225000</v>
      </c>
      <c r="E281" s="15" t="n">
        <f aca="false">E282</f>
        <v>225000</v>
      </c>
      <c r="F281" s="15" t="n">
        <f aca="false">F282</f>
        <v>0</v>
      </c>
      <c r="G281" s="15" t="n">
        <f aca="false">G282</f>
        <v>0</v>
      </c>
      <c r="H281" s="15" t="n">
        <f aca="false">H282</f>
        <v>225000</v>
      </c>
      <c r="I281" s="15" t="n">
        <f aca="false">I282</f>
        <v>225000</v>
      </c>
    </row>
    <row r="282" customFormat="false" ht="39" hidden="false" customHeight="true" outlineLevel="0" collapsed="false">
      <c r="A282" s="17" t="s">
        <v>21</v>
      </c>
      <c r="B282" s="11" t="s">
        <v>361</v>
      </c>
      <c r="C282" s="11" t="n">
        <v>600</v>
      </c>
      <c r="D282" s="15" t="n">
        <v>225000</v>
      </c>
      <c r="E282" s="15" t="n">
        <v>225000</v>
      </c>
      <c r="F282" s="15"/>
      <c r="G282" s="15"/>
      <c r="H282" s="15" t="n">
        <f aca="false">F282+D282</f>
        <v>225000</v>
      </c>
      <c r="I282" s="15" t="n">
        <f aca="false">G282+E282</f>
        <v>225000</v>
      </c>
    </row>
    <row r="283" customFormat="false" ht="31.5" hidden="false" customHeight="false" outlineLevel="0" collapsed="false">
      <c r="A283" s="13" t="s">
        <v>362</v>
      </c>
      <c r="B283" s="11" t="s">
        <v>363</v>
      </c>
      <c r="C283" s="11"/>
      <c r="D283" s="15" t="n">
        <f aca="false">D284</f>
        <v>25000</v>
      </c>
      <c r="E283" s="15" t="n">
        <f aca="false">E284</f>
        <v>25000</v>
      </c>
      <c r="F283" s="15" t="n">
        <f aca="false">F284</f>
        <v>0</v>
      </c>
      <c r="G283" s="15" t="n">
        <f aca="false">G284</f>
        <v>0</v>
      </c>
      <c r="H283" s="15" t="n">
        <f aca="false">H284</f>
        <v>25000</v>
      </c>
      <c r="I283" s="15" t="n">
        <f aca="false">I284</f>
        <v>25000</v>
      </c>
    </row>
    <row r="284" customFormat="false" ht="31.5" hidden="false" customHeight="false" outlineLevel="0" collapsed="false">
      <c r="A284" s="17" t="s">
        <v>126</v>
      </c>
      <c r="B284" s="11" t="s">
        <v>363</v>
      </c>
      <c r="C284" s="11" t="n">
        <v>200</v>
      </c>
      <c r="D284" s="15" t="n">
        <v>25000</v>
      </c>
      <c r="E284" s="15" t="n">
        <v>25000</v>
      </c>
      <c r="F284" s="15"/>
      <c r="G284" s="15"/>
      <c r="H284" s="15" t="n">
        <f aca="false">F284+D284</f>
        <v>25000</v>
      </c>
      <c r="I284" s="15" t="n">
        <f aca="false">G284+E284</f>
        <v>25000</v>
      </c>
    </row>
    <row r="285" customFormat="false" ht="31.5" hidden="false" customHeight="false" outlineLevel="0" collapsed="false">
      <c r="A285" s="13" t="s">
        <v>364</v>
      </c>
      <c r="B285" s="16" t="s">
        <v>365</v>
      </c>
      <c r="C285" s="11"/>
      <c r="D285" s="15" t="n">
        <f aca="false">D286</f>
        <v>279500</v>
      </c>
      <c r="E285" s="15" t="n">
        <f aca="false">E286</f>
        <v>310800</v>
      </c>
      <c r="F285" s="15" t="n">
        <f aca="false">F286</f>
        <v>0</v>
      </c>
      <c r="G285" s="15" t="n">
        <f aca="false">G286</f>
        <v>0</v>
      </c>
      <c r="H285" s="15" t="n">
        <f aca="false">H286</f>
        <v>279500</v>
      </c>
      <c r="I285" s="15" t="n">
        <f aca="false">I286</f>
        <v>310800</v>
      </c>
    </row>
    <row r="286" customFormat="false" ht="39" hidden="false" customHeight="true" outlineLevel="0" collapsed="false">
      <c r="A286" s="13" t="s">
        <v>366</v>
      </c>
      <c r="B286" s="16" t="s">
        <v>367</v>
      </c>
      <c r="C286" s="11"/>
      <c r="D286" s="15" t="n">
        <f aca="false">D287+D289</f>
        <v>279500</v>
      </c>
      <c r="E286" s="15" t="n">
        <f aca="false">E287+E289</f>
        <v>310800</v>
      </c>
      <c r="F286" s="15" t="n">
        <f aca="false">F287+F289</f>
        <v>0</v>
      </c>
      <c r="G286" s="15" t="n">
        <f aca="false">G287+G289</f>
        <v>0</v>
      </c>
      <c r="H286" s="15" t="n">
        <f aca="false">H287+H289</f>
        <v>279500</v>
      </c>
      <c r="I286" s="15" t="n">
        <f aca="false">I287+I289</f>
        <v>310800</v>
      </c>
    </row>
    <row r="287" customFormat="false" ht="47.25" hidden="false" customHeight="false" outlineLevel="0" collapsed="false">
      <c r="A287" s="13" t="s">
        <v>368</v>
      </c>
      <c r="B287" s="11" t="s">
        <v>369</v>
      </c>
      <c r="C287" s="11"/>
      <c r="D287" s="15" t="n">
        <f aca="false">D288</f>
        <v>199500</v>
      </c>
      <c r="E287" s="15" t="n">
        <f aca="false">E288</f>
        <v>210800</v>
      </c>
      <c r="F287" s="15" t="n">
        <f aca="false">F288</f>
        <v>0</v>
      </c>
      <c r="G287" s="15" t="n">
        <f aca="false">G288</f>
        <v>0</v>
      </c>
      <c r="H287" s="15" t="n">
        <f aca="false">H288</f>
        <v>199500</v>
      </c>
      <c r="I287" s="15" t="n">
        <f aca="false">I288</f>
        <v>210800</v>
      </c>
    </row>
    <row r="288" customFormat="false" ht="22.5" hidden="false" customHeight="true" outlineLevel="0" collapsed="false">
      <c r="A288" s="17" t="s">
        <v>28</v>
      </c>
      <c r="B288" s="11" t="s">
        <v>369</v>
      </c>
      <c r="C288" s="11" t="n">
        <v>300</v>
      </c>
      <c r="D288" s="15" t="n">
        <v>199500</v>
      </c>
      <c r="E288" s="15" t="n">
        <v>210800</v>
      </c>
      <c r="F288" s="15"/>
      <c r="G288" s="15"/>
      <c r="H288" s="15" t="n">
        <f aca="false">F288+D288</f>
        <v>199500</v>
      </c>
      <c r="I288" s="15" t="n">
        <f aca="false">G288+E288</f>
        <v>210800</v>
      </c>
    </row>
    <row r="289" customFormat="false" ht="52.5" hidden="false" customHeight="true" outlineLevel="0" collapsed="false">
      <c r="A289" s="13" t="s">
        <v>370</v>
      </c>
      <c r="B289" s="11" t="s">
        <v>371</v>
      </c>
      <c r="C289" s="11"/>
      <c r="D289" s="15" t="n">
        <f aca="false">D290</f>
        <v>80000</v>
      </c>
      <c r="E289" s="15" t="n">
        <f aca="false">E290</f>
        <v>100000</v>
      </c>
      <c r="F289" s="15" t="n">
        <f aca="false">F290</f>
        <v>0</v>
      </c>
      <c r="G289" s="15" t="n">
        <f aca="false">G290</f>
        <v>0</v>
      </c>
      <c r="H289" s="15" t="n">
        <f aca="false">H290</f>
        <v>80000</v>
      </c>
      <c r="I289" s="15" t="n">
        <f aca="false">I290</f>
        <v>100000</v>
      </c>
    </row>
    <row r="290" customFormat="false" ht="23.25" hidden="false" customHeight="true" outlineLevel="0" collapsed="false">
      <c r="A290" s="17" t="s">
        <v>28</v>
      </c>
      <c r="B290" s="11" t="s">
        <v>371</v>
      </c>
      <c r="C290" s="11" t="n">
        <v>300</v>
      </c>
      <c r="D290" s="15" t="n">
        <v>80000</v>
      </c>
      <c r="E290" s="15" t="n">
        <v>100000</v>
      </c>
      <c r="F290" s="15"/>
      <c r="G290" s="15"/>
      <c r="H290" s="15" t="n">
        <f aca="false">F290+D290</f>
        <v>80000</v>
      </c>
      <c r="I290" s="15" t="n">
        <f aca="false">G290+E290</f>
        <v>100000</v>
      </c>
    </row>
    <row r="291" customFormat="false" ht="47.25" hidden="false" customHeight="false" outlineLevel="0" collapsed="false">
      <c r="A291" s="37" t="s">
        <v>372</v>
      </c>
      <c r="B291" s="46" t="s">
        <v>373</v>
      </c>
      <c r="C291" s="10"/>
      <c r="D291" s="12" t="n">
        <f aca="false">D292</f>
        <v>31520.54</v>
      </c>
      <c r="E291" s="12" t="n">
        <f aca="false">E292</f>
        <v>20746.57</v>
      </c>
      <c r="F291" s="12" t="n">
        <f aca="false">F292</f>
        <v>0</v>
      </c>
      <c r="G291" s="12" t="n">
        <f aca="false">G292</f>
        <v>0</v>
      </c>
      <c r="H291" s="12" t="n">
        <f aca="false">H292</f>
        <v>31520.54</v>
      </c>
      <c r="I291" s="12" t="n">
        <f aca="false">I292</f>
        <v>20746.57</v>
      </c>
    </row>
    <row r="292" customFormat="false" ht="36" hidden="false" customHeight="true" outlineLevel="0" collapsed="false">
      <c r="A292" s="13" t="s">
        <v>374</v>
      </c>
      <c r="B292" s="14" t="s">
        <v>375</v>
      </c>
      <c r="C292" s="11"/>
      <c r="D292" s="15" t="n">
        <f aca="false">D293</f>
        <v>31520.54</v>
      </c>
      <c r="E292" s="15" t="n">
        <f aca="false">E293</f>
        <v>20746.57</v>
      </c>
      <c r="F292" s="15" t="n">
        <f aca="false">F293</f>
        <v>0</v>
      </c>
      <c r="G292" s="15" t="n">
        <f aca="false">G293</f>
        <v>0</v>
      </c>
      <c r="H292" s="15" t="n">
        <f aca="false">H293</f>
        <v>31520.54</v>
      </c>
      <c r="I292" s="15" t="n">
        <f aca="false">I293</f>
        <v>20746.57</v>
      </c>
    </row>
    <row r="293" customFormat="false" ht="47.25" hidden="false" customHeight="false" outlineLevel="0" collapsed="false">
      <c r="A293" s="13" t="s">
        <v>376</v>
      </c>
      <c r="B293" s="14" t="s">
        <v>377</v>
      </c>
      <c r="C293" s="11"/>
      <c r="D293" s="15" t="n">
        <f aca="false">D294</f>
        <v>31520.54</v>
      </c>
      <c r="E293" s="15" t="n">
        <f aca="false">E294</f>
        <v>20746.57</v>
      </c>
      <c r="F293" s="15" t="n">
        <f aca="false">F294</f>
        <v>0</v>
      </c>
      <c r="G293" s="15" t="n">
        <f aca="false">G294</f>
        <v>0</v>
      </c>
      <c r="H293" s="15" t="n">
        <f aca="false">H294</f>
        <v>31520.54</v>
      </c>
      <c r="I293" s="15" t="n">
        <f aca="false">I294</f>
        <v>20746.57</v>
      </c>
    </row>
    <row r="294" customFormat="false" ht="15.75" hidden="false" customHeight="false" outlineLevel="0" collapsed="false">
      <c r="A294" s="13" t="s">
        <v>378</v>
      </c>
      <c r="B294" s="14" t="s">
        <v>379</v>
      </c>
      <c r="C294" s="11"/>
      <c r="D294" s="15" t="n">
        <f aca="false">D295</f>
        <v>31520.54</v>
      </c>
      <c r="E294" s="15" t="n">
        <f aca="false">E295</f>
        <v>20746.57</v>
      </c>
      <c r="F294" s="15" t="n">
        <f aca="false">F295</f>
        <v>0</v>
      </c>
      <c r="G294" s="15" t="n">
        <f aca="false">G295</f>
        <v>0</v>
      </c>
      <c r="H294" s="15" t="n">
        <f aca="false">H295</f>
        <v>31520.54</v>
      </c>
      <c r="I294" s="15" t="n">
        <f aca="false">I295</f>
        <v>20746.57</v>
      </c>
    </row>
    <row r="295" customFormat="false" ht="31.5" hidden="false" customHeight="false" outlineLevel="0" collapsed="false">
      <c r="A295" s="17" t="s">
        <v>380</v>
      </c>
      <c r="B295" s="14" t="s">
        <v>379</v>
      </c>
      <c r="C295" s="11" t="n">
        <v>700</v>
      </c>
      <c r="D295" s="15" t="n">
        <v>31520.54</v>
      </c>
      <c r="E295" s="15" t="n">
        <v>20746.57</v>
      </c>
      <c r="F295" s="15"/>
      <c r="G295" s="15"/>
      <c r="H295" s="15" t="n">
        <f aca="false">F295+D295</f>
        <v>31520.54</v>
      </c>
      <c r="I295" s="15" t="n">
        <f aca="false">G295+E295</f>
        <v>20746.57</v>
      </c>
    </row>
    <row r="296" customFormat="false" ht="55.5" hidden="false" customHeight="true" outlineLevel="0" collapsed="false">
      <c r="A296" s="37" t="s">
        <v>381</v>
      </c>
      <c r="B296" s="46" t="s">
        <v>382</v>
      </c>
      <c r="C296" s="11"/>
      <c r="D296" s="12" t="n">
        <f aca="false">D297+D311+D319+D323</f>
        <v>2528000</v>
      </c>
      <c r="E296" s="12" t="n">
        <f aca="false">E297+E311+E319+E323</f>
        <v>3176306</v>
      </c>
      <c r="F296" s="12" t="n">
        <f aca="false">F297+F311+F319+F323</f>
        <v>0</v>
      </c>
      <c r="G296" s="12" t="n">
        <f aca="false">G297+G311+G319+G323</f>
        <v>0</v>
      </c>
      <c r="H296" s="12" t="n">
        <f aca="false">H297+H311+H319+H323</f>
        <v>2528000</v>
      </c>
      <c r="I296" s="12" t="n">
        <f aca="false">I297+I311+I319+I323</f>
        <v>3176306</v>
      </c>
    </row>
    <row r="297" customFormat="false" ht="47.25" hidden="false" customHeight="false" outlineLevel="0" collapsed="false">
      <c r="A297" s="13" t="s">
        <v>383</v>
      </c>
      <c r="B297" s="16" t="s">
        <v>384</v>
      </c>
      <c r="C297" s="11"/>
      <c r="D297" s="15" t="n">
        <f aca="false">D298</f>
        <v>1715000</v>
      </c>
      <c r="E297" s="15" t="n">
        <f aca="false">E298</f>
        <v>2323306</v>
      </c>
      <c r="F297" s="15" t="n">
        <f aca="false">F298</f>
        <v>0</v>
      </c>
      <c r="G297" s="15" t="n">
        <f aca="false">G298</f>
        <v>0</v>
      </c>
      <c r="H297" s="15" t="n">
        <f aca="false">H298</f>
        <v>1715000</v>
      </c>
      <c r="I297" s="15" t="n">
        <f aca="false">I298</f>
        <v>2323306</v>
      </c>
    </row>
    <row r="298" customFormat="false" ht="47.25" hidden="false" customHeight="false" outlineLevel="0" collapsed="false">
      <c r="A298" s="13" t="s">
        <v>385</v>
      </c>
      <c r="B298" s="16" t="s">
        <v>386</v>
      </c>
      <c r="C298" s="11"/>
      <c r="D298" s="15" t="n">
        <f aca="false">D299+D301+D303+D305+D307+D309</f>
        <v>1715000</v>
      </c>
      <c r="E298" s="15" t="n">
        <f aca="false">E299+E301+E303+E305+E307+E309</f>
        <v>2323306</v>
      </c>
      <c r="F298" s="15" t="n">
        <f aca="false">F299+F301+F303+F305+F307+F309</f>
        <v>0</v>
      </c>
      <c r="G298" s="15" t="n">
        <f aca="false">G299+G301+G303+G305+G307+G309</f>
        <v>0</v>
      </c>
      <c r="H298" s="15" t="n">
        <f aca="false">H299+H301+H303+H305+H307+H309</f>
        <v>1715000</v>
      </c>
      <c r="I298" s="15" t="n">
        <f aca="false">I299+I301+I303+I305+I307+I309</f>
        <v>2323306</v>
      </c>
    </row>
    <row r="299" customFormat="false" ht="47.25" hidden="false" customHeight="false" outlineLevel="0" collapsed="false">
      <c r="A299" s="13" t="s">
        <v>387</v>
      </c>
      <c r="B299" s="44" t="s">
        <v>388</v>
      </c>
      <c r="C299" s="11"/>
      <c r="D299" s="15" t="n">
        <f aca="false">D300</f>
        <v>1000000</v>
      </c>
      <c r="E299" s="15" t="n">
        <f aca="false">E300</f>
        <v>1000000</v>
      </c>
      <c r="F299" s="15" t="n">
        <f aca="false">F300</f>
        <v>0</v>
      </c>
      <c r="G299" s="15" t="n">
        <f aca="false">G300</f>
        <v>0</v>
      </c>
      <c r="H299" s="15" t="n">
        <f aca="false">H300</f>
        <v>1000000</v>
      </c>
      <c r="I299" s="15" t="n">
        <f aca="false">I300</f>
        <v>1000000</v>
      </c>
    </row>
    <row r="300" customFormat="false" ht="31.5" hidden="false" customHeight="false" outlineLevel="0" collapsed="false">
      <c r="A300" s="17" t="s">
        <v>126</v>
      </c>
      <c r="B300" s="44" t="s">
        <v>388</v>
      </c>
      <c r="C300" s="11" t="n">
        <v>200</v>
      </c>
      <c r="D300" s="15" t="n">
        <v>1000000</v>
      </c>
      <c r="E300" s="15" t="n">
        <v>1000000</v>
      </c>
      <c r="F300" s="15"/>
      <c r="G300" s="15"/>
      <c r="H300" s="15" t="n">
        <f aca="false">F300+D300</f>
        <v>1000000</v>
      </c>
      <c r="I300" s="15" t="n">
        <f aca="false">G300+E300</f>
        <v>1000000</v>
      </c>
    </row>
    <row r="301" customFormat="false" ht="21.75" hidden="false" customHeight="true" outlineLevel="0" collapsed="false">
      <c r="A301" s="13" t="s">
        <v>389</v>
      </c>
      <c r="B301" s="16" t="s">
        <v>390</v>
      </c>
      <c r="C301" s="11"/>
      <c r="D301" s="15" t="n">
        <f aca="false">D302</f>
        <v>200000</v>
      </c>
      <c r="E301" s="15" t="n">
        <f aca="false">E302</f>
        <v>200000</v>
      </c>
      <c r="F301" s="15" t="n">
        <f aca="false">F302</f>
        <v>0</v>
      </c>
      <c r="G301" s="15" t="n">
        <f aca="false">G302</f>
        <v>0</v>
      </c>
      <c r="H301" s="15" t="n">
        <f aca="false">H302</f>
        <v>200000</v>
      </c>
      <c r="I301" s="15" t="n">
        <f aca="false">I302</f>
        <v>200000</v>
      </c>
    </row>
    <row r="302" customFormat="false" ht="31.5" hidden="false" customHeight="false" outlineLevel="0" collapsed="false">
      <c r="A302" s="17" t="s">
        <v>126</v>
      </c>
      <c r="B302" s="16" t="s">
        <v>390</v>
      </c>
      <c r="C302" s="11" t="n">
        <v>200</v>
      </c>
      <c r="D302" s="15" t="n">
        <v>200000</v>
      </c>
      <c r="E302" s="15" t="n">
        <v>200000</v>
      </c>
      <c r="F302" s="15"/>
      <c r="G302" s="15"/>
      <c r="H302" s="15" t="n">
        <f aca="false">F302+D302</f>
        <v>200000</v>
      </c>
      <c r="I302" s="15" t="n">
        <f aca="false">G302+E302</f>
        <v>200000</v>
      </c>
    </row>
    <row r="303" customFormat="false" ht="33.75" hidden="false" customHeight="true" outlineLevel="0" collapsed="false">
      <c r="A303" s="13" t="s">
        <v>391</v>
      </c>
      <c r="B303" s="16" t="s">
        <v>392</v>
      </c>
      <c r="C303" s="11"/>
      <c r="D303" s="15" t="n">
        <f aca="false">D304</f>
        <v>45000</v>
      </c>
      <c r="E303" s="15" t="n">
        <f aca="false">E304</f>
        <v>45000</v>
      </c>
      <c r="F303" s="15" t="n">
        <f aca="false">F304</f>
        <v>0</v>
      </c>
      <c r="G303" s="15" t="n">
        <f aca="false">G304</f>
        <v>0</v>
      </c>
      <c r="H303" s="15" t="n">
        <f aca="false">H304</f>
        <v>45000</v>
      </c>
      <c r="I303" s="15" t="n">
        <f aca="false">I304</f>
        <v>45000</v>
      </c>
    </row>
    <row r="304" customFormat="false" ht="31.5" hidden="false" customHeight="false" outlineLevel="0" collapsed="false">
      <c r="A304" s="17" t="s">
        <v>126</v>
      </c>
      <c r="B304" s="16" t="s">
        <v>392</v>
      </c>
      <c r="C304" s="11" t="n">
        <v>200</v>
      </c>
      <c r="D304" s="15" t="n">
        <v>45000</v>
      </c>
      <c r="E304" s="15" t="n">
        <v>45000</v>
      </c>
      <c r="F304" s="15"/>
      <c r="G304" s="15"/>
      <c r="H304" s="15" t="n">
        <f aca="false">F304+D304</f>
        <v>45000</v>
      </c>
      <c r="I304" s="15" t="n">
        <f aca="false">G304+E304</f>
        <v>45000</v>
      </c>
    </row>
    <row r="305" customFormat="false" ht="31.5" hidden="false" customHeight="false" outlineLevel="0" collapsed="false">
      <c r="A305" s="13" t="s">
        <v>393</v>
      </c>
      <c r="B305" s="16" t="s">
        <v>394</v>
      </c>
      <c r="C305" s="11"/>
      <c r="D305" s="15" t="n">
        <f aca="false">D306</f>
        <v>350000</v>
      </c>
      <c r="E305" s="15" t="n">
        <f aca="false">E306</f>
        <v>358306</v>
      </c>
      <c r="F305" s="15" t="n">
        <f aca="false">F306</f>
        <v>0</v>
      </c>
      <c r="G305" s="15" t="n">
        <f aca="false">G306</f>
        <v>0</v>
      </c>
      <c r="H305" s="15" t="n">
        <f aca="false">H306</f>
        <v>350000</v>
      </c>
      <c r="I305" s="15" t="n">
        <f aca="false">I306</f>
        <v>358306</v>
      </c>
    </row>
    <row r="306" customFormat="false" ht="31.5" hidden="false" customHeight="false" outlineLevel="0" collapsed="false">
      <c r="A306" s="17" t="s">
        <v>126</v>
      </c>
      <c r="B306" s="16" t="s">
        <v>394</v>
      </c>
      <c r="C306" s="11" t="n">
        <v>200</v>
      </c>
      <c r="D306" s="15" t="n">
        <v>350000</v>
      </c>
      <c r="E306" s="15" t="n">
        <f aca="false">608306-250000</f>
        <v>358306</v>
      </c>
      <c r="F306" s="15"/>
      <c r="G306" s="15"/>
      <c r="H306" s="15" t="n">
        <f aca="false">F306+D306</f>
        <v>350000</v>
      </c>
      <c r="I306" s="15" t="n">
        <f aca="false">G306+E306</f>
        <v>358306</v>
      </c>
    </row>
    <row r="307" customFormat="false" ht="31.5" hidden="false" customHeight="false" outlineLevel="0" collapsed="false">
      <c r="A307" s="13" t="s">
        <v>395</v>
      </c>
      <c r="B307" s="16" t="s">
        <v>396</v>
      </c>
      <c r="C307" s="11"/>
      <c r="D307" s="15" t="n">
        <f aca="false">D308</f>
        <v>120000</v>
      </c>
      <c r="E307" s="15" t="n">
        <f aca="false">E308</f>
        <v>120000</v>
      </c>
      <c r="F307" s="15" t="n">
        <f aca="false">F308</f>
        <v>0</v>
      </c>
      <c r="G307" s="15" t="n">
        <f aca="false">G308</f>
        <v>0</v>
      </c>
      <c r="H307" s="15" t="n">
        <f aca="false">H308</f>
        <v>120000</v>
      </c>
      <c r="I307" s="15" t="n">
        <f aca="false">I308</f>
        <v>120000</v>
      </c>
    </row>
    <row r="308" customFormat="false" ht="31.5" hidden="false" customHeight="false" outlineLevel="0" collapsed="false">
      <c r="A308" s="17" t="s">
        <v>126</v>
      </c>
      <c r="B308" s="16" t="s">
        <v>396</v>
      </c>
      <c r="C308" s="11" t="n">
        <v>200</v>
      </c>
      <c r="D308" s="15" t="n">
        <v>120000</v>
      </c>
      <c r="E308" s="15" t="n">
        <v>120000</v>
      </c>
      <c r="F308" s="15"/>
      <c r="G308" s="15"/>
      <c r="H308" s="15" t="n">
        <f aca="false">F308+D308</f>
        <v>120000</v>
      </c>
      <c r="I308" s="15" t="n">
        <f aca="false">G308+E308</f>
        <v>120000</v>
      </c>
    </row>
    <row r="309" customFormat="false" ht="31.5" hidden="false" customHeight="false" outlineLevel="0" collapsed="false">
      <c r="A309" s="59" t="s">
        <v>397</v>
      </c>
      <c r="B309" s="49" t="s">
        <v>398</v>
      </c>
      <c r="C309" s="11"/>
      <c r="D309" s="15" t="n">
        <f aca="false">D310</f>
        <v>0</v>
      </c>
      <c r="E309" s="15" t="n">
        <f aca="false">E310</f>
        <v>600000</v>
      </c>
      <c r="F309" s="15" t="n">
        <f aca="false">F310</f>
        <v>0</v>
      </c>
      <c r="G309" s="15" t="n">
        <f aca="false">G310</f>
        <v>0</v>
      </c>
      <c r="H309" s="15" t="n">
        <f aca="false">H310</f>
        <v>0</v>
      </c>
      <c r="I309" s="15" t="n">
        <f aca="false">I310</f>
        <v>600000</v>
      </c>
    </row>
    <row r="310" customFormat="false" ht="31.5" hidden="false" customHeight="false" outlineLevel="0" collapsed="false">
      <c r="A310" s="60" t="s">
        <v>126</v>
      </c>
      <c r="B310" s="49" t="s">
        <v>398</v>
      </c>
      <c r="C310" s="11" t="n">
        <v>200</v>
      </c>
      <c r="D310" s="15" t="n">
        <v>0</v>
      </c>
      <c r="E310" s="15" t="n">
        <f aca="false">350000+250000</f>
        <v>600000</v>
      </c>
      <c r="F310" s="15"/>
      <c r="G310" s="15"/>
      <c r="H310" s="15" t="n">
        <f aca="false">F310+D310</f>
        <v>0</v>
      </c>
      <c r="I310" s="15" t="n">
        <f aca="false">G310+E310</f>
        <v>600000</v>
      </c>
    </row>
    <row r="311" customFormat="false" ht="47.25" hidden="false" customHeight="false" outlineLevel="0" collapsed="false">
      <c r="A311" s="13" t="s">
        <v>399</v>
      </c>
      <c r="B311" s="16" t="s">
        <v>400</v>
      </c>
      <c r="C311" s="11"/>
      <c r="D311" s="15" t="n">
        <f aca="false">D312</f>
        <v>163000</v>
      </c>
      <c r="E311" s="15" t="n">
        <f aca="false">E312</f>
        <v>203000</v>
      </c>
      <c r="F311" s="15" t="n">
        <f aca="false">F312</f>
        <v>0</v>
      </c>
      <c r="G311" s="15" t="n">
        <f aca="false">G312</f>
        <v>0</v>
      </c>
      <c r="H311" s="15" t="n">
        <f aca="false">H312</f>
        <v>163000</v>
      </c>
      <c r="I311" s="15" t="n">
        <f aca="false">I312</f>
        <v>203000</v>
      </c>
    </row>
    <row r="312" customFormat="false" ht="47.25" hidden="false" customHeight="false" outlineLevel="0" collapsed="false">
      <c r="A312" s="13" t="s">
        <v>401</v>
      </c>
      <c r="B312" s="16" t="s">
        <v>402</v>
      </c>
      <c r="C312" s="11"/>
      <c r="D312" s="15" t="n">
        <f aca="false">D313+D315+D317</f>
        <v>163000</v>
      </c>
      <c r="E312" s="15" t="n">
        <f aca="false">E313+E315+E317</f>
        <v>203000</v>
      </c>
      <c r="F312" s="15" t="n">
        <f aca="false">F313+F315+F317</f>
        <v>0</v>
      </c>
      <c r="G312" s="15" t="n">
        <f aca="false">G313+G315+G317</f>
        <v>0</v>
      </c>
      <c r="H312" s="15" t="n">
        <f aca="false">H313+H315+H317</f>
        <v>163000</v>
      </c>
      <c r="I312" s="15" t="n">
        <f aca="false">I313+I315+I317</f>
        <v>203000</v>
      </c>
    </row>
    <row r="313" customFormat="false" ht="15.75" hidden="false" customHeight="false" outlineLevel="0" collapsed="false">
      <c r="A313" s="13" t="s">
        <v>403</v>
      </c>
      <c r="B313" s="11" t="s">
        <v>404</v>
      </c>
      <c r="C313" s="11"/>
      <c r="D313" s="15" t="n">
        <f aca="false">D314</f>
        <v>110000</v>
      </c>
      <c r="E313" s="15" t="n">
        <f aca="false">E314</f>
        <v>150000</v>
      </c>
      <c r="F313" s="15" t="n">
        <f aca="false">F314</f>
        <v>0</v>
      </c>
      <c r="G313" s="15" t="n">
        <f aca="false">G314</f>
        <v>0</v>
      </c>
      <c r="H313" s="15" t="n">
        <f aca="false">H314</f>
        <v>110000</v>
      </c>
      <c r="I313" s="15" t="n">
        <f aca="false">I314</f>
        <v>150000</v>
      </c>
    </row>
    <row r="314" customFormat="false" ht="31.5" hidden="false" customHeight="false" outlineLevel="0" collapsed="false">
      <c r="A314" s="17" t="s">
        <v>126</v>
      </c>
      <c r="B314" s="11" t="s">
        <v>404</v>
      </c>
      <c r="C314" s="11" t="n">
        <v>200</v>
      </c>
      <c r="D314" s="15" t="n">
        <v>110000</v>
      </c>
      <c r="E314" s="15" t="n">
        <v>150000</v>
      </c>
      <c r="F314" s="15"/>
      <c r="G314" s="15"/>
      <c r="H314" s="15" t="n">
        <f aca="false">F314+D314</f>
        <v>110000</v>
      </c>
      <c r="I314" s="15" t="n">
        <f aca="false">G314+E314</f>
        <v>150000</v>
      </c>
    </row>
    <row r="315" customFormat="false" ht="15.75" hidden="false" customHeight="false" outlineLevel="0" collapsed="false">
      <c r="A315" s="17" t="s">
        <v>405</v>
      </c>
      <c r="B315" s="11" t="s">
        <v>406</v>
      </c>
      <c r="C315" s="11"/>
      <c r="D315" s="15" t="n">
        <f aca="false">D316</f>
        <v>40000</v>
      </c>
      <c r="E315" s="15" t="n">
        <f aca="false">E316</f>
        <v>40000</v>
      </c>
      <c r="F315" s="15" t="n">
        <f aca="false">F316</f>
        <v>0</v>
      </c>
      <c r="G315" s="15" t="n">
        <f aca="false">G316</f>
        <v>0</v>
      </c>
      <c r="H315" s="15" t="n">
        <f aca="false">H316</f>
        <v>40000</v>
      </c>
      <c r="I315" s="15" t="n">
        <f aca="false">I316</f>
        <v>40000</v>
      </c>
    </row>
    <row r="316" customFormat="false" ht="31.5" hidden="false" customHeight="false" outlineLevel="0" collapsed="false">
      <c r="A316" s="17" t="s">
        <v>126</v>
      </c>
      <c r="B316" s="11" t="s">
        <v>406</v>
      </c>
      <c r="C316" s="11" t="n">
        <v>200</v>
      </c>
      <c r="D316" s="15" t="n">
        <v>40000</v>
      </c>
      <c r="E316" s="15" t="n">
        <v>40000</v>
      </c>
      <c r="F316" s="15"/>
      <c r="G316" s="15"/>
      <c r="H316" s="15" t="n">
        <f aca="false">F316+D316</f>
        <v>40000</v>
      </c>
      <c r="I316" s="15" t="n">
        <f aca="false">G316+E316</f>
        <v>40000</v>
      </c>
    </row>
    <row r="317" customFormat="false" ht="39" hidden="false" customHeight="true" outlineLevel="0" collapsed="false">
      <c r="A317" s="13" t="s">
        <v>407</v>
      </c>
      <c r="B317" s="11" t="s">
        <v>408</v>
      </c>
      <c r="C317" s="11"/>
      <c r="D317" s="15" t="n">
        <f aca="false">D318</f>
        <v>13000</v>
      </c>
      <c r="E317" s="15" t="n">
        <f aca="false">E318</f>
        <v>13000</v>
      </c>
      <c r="F317" s="15" t="n">
        <f aca="false">F318</f>
        <v>0</v>
      </c>
      <c r="G317" s="15" t="n">
        <f aca="false">G318</f>
        <v>0</v>
      </c>
      <c r="H317" s="15" t="n">
        <f aca="false">H318</f>
        <v>13000</v>
      </c>
      <c r="I317" s="15" t="n">
        <f aca="false">I318</f>
        <v>13000</v>
      </c>
    </row>
    <row r="318" customFormat="false" ht="31.5" hidden="false" customHeight="true" outlineLevel="0" collapsed="false">
      <c r="A318" s="17" t="s">
        <v>126</v>
      </c>
      <c r="B318" s="11" t="s">
        <v>408</v>
      </c>
      <c r="C318" s="11" t="n">
        <v>200</v>
      </c>
      <c r="D318" s="15" t="n">
        <v>13000</v>
      </c>
      <c r="E318" s="15" t="n">
        <v>13000</v>
      </c>
      <c r="F318" s="15"/>
      <c r="G318" s="15"/>
      <c r="H318" s="15" t="n">
        <f aca="false">F318+D318</f>
        <v>13000</v>
      </c>
      <c r="I318" s="15" t="n">
        <f aca="false">G318+E318</f>
        <v>13000</v>
      </c>
    </row>
    <row r="319" customFormat="false" ht="31.5" hidden="false" customHeight="true" outlineLevel="0" collapsed="false">
      <c r="A319" s="17" t="s">
        <v>409</v>
      </c>
      <c r="B319" s="43" t="s">
        <v>410</v>
      </c>
      <c r="C319" s="11"/>
      <c r="D319" s="15" t="n">
        <f aca="false">D320</f>
        <v>400000</v>
      </c>
      <c r="E319" s="15" t="n">
        <f aca="false">E320</f>
        <v>400000</v>
      </c>
      <c r="F319" s="15" t="n">
        <f aca="false">F320</f>
        <v>0</v>
      </c>
      <c r="G319" s="15" t="n">
        <f aca="false">G320</f>
        <v>0</v>
      </c>
      <c r="H319" s="15" t="n">
        <f aca="false">H320</f>
        <v>400000</v>
      </c>
      <c r="I319" s="15" t="n">
        <f aca="false">I320</f>
        <v>400000</v>
      </c>
    </row>
    <row r="320" customFormat="false" ht="31.5" hidden="false" customHeight="true" outlineLevel="0" collapsed="false">
      <c r="A320" s="17" t="s">
        <v>411</v>
      </c>
      <c r="B320" s="43" t="s">
        <v>412</v>
      </c>
      <c r="C320" s="11"/>
      <c r="D320" s="15" t="n">
        <f aca="false">D321</f>
        <v>400000</v>
      </c>
      <c r="E320" s="15" t="n">
        <f aca="false">E321</f>
        <v>400000</v>
      </c>
      <c r="F320" s="15" t="n">
        <f aca="false">F321</f>
        <v>0</v>
      </c>
      <c r="G320" s="15" t="n">
        <f aca="false">G321</f>
        <v>0</v>
      </c>
      <c r="H320" s="15" t="n">
        <f aca="false">H321</f>
        <v>400000</v>
      </c>
      <c r="I320" s="15" t="n">
        <f aca="false">I321</f>
        <v>400000</v>
      </c>
    </row>
    <row r="321" customFormat="false" ht="35.25" hidden="false" customHeight="true" outlineLevel="0" collapsed="false">
      <c r="A321" s="17" t="s">
        <v>413</v>
      </c>
      <c r="B321" s="43" t="s">
        <v>414</v>
      </c>
      <c r="C321" s="11"/>
      <c r="D321" s="15" t="n">
        <f aca="false">D322</f>
        <v>400000</v>
      </c>
      <c r="E321" s="15" t="n">
        <f aca="false">E322</f>
        <v>400000</v>
      </c>
      <c r="F321" s="15" t="n">
        <f aca="false">F322</f>
        <v>0</v>
      </c>
      <c r="G321" s="15" t="n">
        <f aca="false">G322</f>
        <v>0</v>
      </c>
      <c r="H321" s="15" t="n">
        <f aca="false">H322</f>
        <v>400000</v>
      </c>
      <c r="I321" s="15" t="n">
        <f aca="false">I322</f>
        <v>400000</v>
      </c>
    </row>
    <row r="322" customFormat="false" ht="31.5" hidden="false" customHeight="true" outlineLevel="0" collapsed="false">
      <c r="A322" s="31" t="s">
        <v>126</v>
      </c>
      <c r="B322" s="43" t="s">
        <v>414</v>
      </c>
      <c r="C322" s="11" t="n">
        <v>200</v>
      </c>
      <c r="D322" s="15" t="n">
        <v>400000</v>
      </c>
      <c r="E322" s="15" t="n">
        <v>400000</v>
      </c>
      <c r="F322" s="15"/>
      <c r="G322" s="15"/>
      <c r="H322" s="15" t="n">
        <f aca="false">F322+D322</f>
        <v>400000</v>
      </c>
      <c r="I322" s="15" t="n">
        <f aca="false">G322+E322</f>
        <v>400000</v>
      </c>
    </row>
    <row r="323" customFormat="false" ht="47.25" hidden="false" customHeight="false" outlineLevel="0" collapsed="false">
      <c r="A323" s="13" t="s">
        <v>415</v>
      </c>
      <c r="B323" s="16" t="s">
        <v>416</v>
      </c>
      <c r="C323" s="11"/>
      <c r="D323" s="15" t="n">
        <f aca="false">D324</f>
        <v>250000</v>
      </c>
      <c r="E323" s="15" t="n">
        <f aca="false">E324</f>
        <v>250000</v>
      </c>
      <c r="F323" s="15" t="n">
        <f aca="false">F324</f>
        <v>0</v>
      </c>
      <c r="G323" s="15" t="n">
        <f aca="false">G324</f>
        <v>0</v>
      </c>
      <c r="H323" s="15" t="n">
        <f aca="false">H324</f>
        <v>250000</v>
      </c>
      <c r="I323" s="15" t="n">
        <f aca="false">I324</f>
        <v>250000</v>
      </c>
    </row>
    <row r="324" customFormat="false" ht="53.25" hidden="false" customHeight="true" outlineLevel="0" collapsed="false">
      <c r="A324" s="13" t="s">
        <v>417</v>
      </c>
      <c r="B324" s="11" t="s">
        <v>418</v>
      </c>
      <c r="C324" s="11"/>
      <c r="D324" s="15" t="n">
        <f aca="false">D325+D327</f>
        <v>250000</v>
      </c>
      <c r="E324" s="15" t="n">
        <f aca="false">E325+E327</f>
        <v>250000</v>
      </c>
      <c r="F324" s="15" t="n">
        <f aca="false">F325+F327</f>
        <v>0</v>
      </c>
      <c r="G324" s="15" t="n">
        <f aca="false">G325+G327</f>
        <v>0</v>
      </c>
      <c r="H324" s="15" t="n">
        <f aca="false">H325+H327</f>
        <v>250000</v>
      </c>
      <c r="I324" s="15" t="n">
        <f aca="false">I325+I327</f>
        <v>250000</v>
      </c>
    </row>
    <row r="325" customFormat="false" ht="24.75" hidden="false" customHeight="true" outlineLevel="0" collapsed="false">
      <c r="A325" s="13" t="s">
        <v>419</v>
      </c>
      <c r="B325" s="11" t="s">
        <v>420</v>
      </c>
      <c r="C325" s="11"/>
      <c r="D325" s="15" t="n">
        <f aca="false">D326</f>
        <v>150000</v>
      </c>
      <c r="E325" s="15" t="n">
        <f aca="false">E326</f>
        <v>150000</v>
      </c>
      <c r="F325" s="15" t="n">
        <f aca="false">F326</f>
        <v>0</v>
      </c>
      <c r="G325" s="15" t="n">
        <f aca="false">G326</f>
        <v>0</v>
      </c>
      <c r="H325" s="15" t="n">
        <f aca="false">H326</f>
        <v>150000</v>
      </c>
      <c r="I325" s="15" t="n">
        <f aca="false">I326</f>
        <v>150000</v>
      </c>
    </row>
    <row r="326" customFormat="false" ht="31.5" hidden="false" customHeight="true" outlineLevel="0" collapsed="false">
      <c r="A326" s="17" t="s">
        <v>126</v>
      </c>
      <c r="B326" s="11" t="s">
        <v>420</v>
      </c>
      <c r="C326" s="11" t="n">
        <v>200</v>
      </c>
      <c r="D326" s="15" t="n">
        <v>150000</v>
      </c>
      <c r="E326" s="15" t="n">
        <v>150000</v>
      </c>
      <c r="F326" s="15"/>
      <c r="G326" s="15"/>
      <c r="H326" s="15" t="n">
        <f aca="false">F326+D326</f>
        <v>150000</v>
      </c>
      <c r="I326" s="15" t="n">
        <f aca="false">G326+E326</f>
        <v>150000</v>
      </c>
    </row>
    <row r="327" customFormat="false" ht="31.5" hidden="false" customHeight="true" outlineLevel="0" collapsed="false">
      <c r="A327" s="19" t="s">
        <v>421</v>
      </c>
      <c r="B327" s="11" t="s">
        <v>422</v>
      </c>
      <c r="C327" s="11"/>
      <c r="D327" s="15" t="n">
        <f aca="false">D328</f>
        <v>100000</v>
      </c>
      <c r="E327" s="15" t="n">
        <f aca="false">E328</f>
        <v>100000</v>
      </c>
      <c r="F327" s="15" t="n">
        <f aca="false">F328</f>
        <v>0</v>
      </c>
      <c r="G327" s="15" t="n">
        <f aca="false">G328</f>
        <v>0</v>
      </c>
      <c r="H327" s="15" t="n">
        <f aca="false">H328</f>
        <v>100000</v>
      </c>
      <c r="I327" s="15" t="n">
        <f aca="false">I328</f>
        <v>100000</v>
      </c>
    </row>
    <row r="328" customFormat="false" ht="31.5" hidden="false" customHeight="true" outlineLevel="0" collapsed="false">
      <c r="A328" s="17" t="s">
        <v>126</v>
      </c>
      <c r="B328" s="11" t="s">
        <v>422</v>
      </c>
      <c r="C328" s="11" t="n">
        <v>200</v>
      </c>
      <c r="D328" s="15" t="n">
        <v>100000</v>
      </c>
      <c r="E328" s="15" t="n">
        <v>100000</v>
      </c>
      <c r="F328" s="15"/>
      <c r="G328" s="15"/>
      <c r="H328" s="15" t="n">
        <f aca="false">F328+D328</f>
        <v>100000</v>
      </c>
      <c r="I328" s="15" t="n">
        <f aca="false">G328+E328</f>
        <v>100000</v>
      </c>
    </row>
    <row r="329" customFormat="false" ht="31.5" hidden="false" customHeight="false" outlineLevel="0" collapsed="false">
      <c r="A329" s="37" t="s">
        <v>423</v>
      </c>
      <c r="B329" s="46" t="s">
        <v>424</v>
      </c>
      <c r="C329" s="11"/>
      <c r="D329" s="12" t="n">
        <f aca="false">D336+D340+D330</f>
        <v>8279734</v>
      </c>
      <c r="E329" s="12" t="n">
        <f aca="false">E336+E340+E330</f>
        <v>8279734</v>
      </c>
      <c r="F329" s="12" t="n">
        <f aca="false">F330+F336+F340</f>
        <v>510616</v>
      </c>
      <c r="G329" s="12" t="n">
        <f aca="false">G330+G336+G340</f>
        <v>510616</v>
      </c>
      <c r="H329" s="12" t="n">
        <f aca="false">H330+H336+H340</f>
        <v>8790350</v>
      </c>
      <c r="I329" s="12" t="n">
        <f aca="false">I330+I336+I340</f>
        <v>8790350</v>
      </c>
    </row>
    <row r="330" customFormat="false" ht="78.75" hidden="false" customHeight="false" outlineLevel="0" collapsed="false">
      <c r="A330" s="13" t="s">
        <v>425</v>
      </c>
      <c r="B330" s="16" t="s">
        <v>426</v>
      </c>
      <c r="C330" s="11"/>
      <c r="D330" s="15" t="n">
        <f aca="false">D331</f>
        <v>4611204</v>
      </c>
      <c r="E330" s="15" t="n">
        <f aca="false">E331</f>
        <v>4611204</v>
      </c>
      <c r="F330" s="15" t="n">
        <f aca="false">F331+F334</f>
        <v>0</v>
      </c>
      <c r="G330" s="15" t="n">
        <f aca="false">G331+G334</f>
        <v>0</v>
      </c>
      <c r="H330" s="15" t="n">
        <f aca="false">H331+H334</f>
        <v>4611204</v>
      </c>
      <c r="I330" s="15" t="n">
        <f aca="false">I331+I334</f>
        <v>4611204</v>
      </c>
    </row>
    <row r="331" customFormat="false" ht="78.75" hidden="false" customHeight="false" outlineLevel="0" collapsed="false">
      <c r="A331" s="13" t="s">
        <v>427</v>
      </c>
      <c r="B331" s="16" t="s">
        <v>428</v>
      </c>
      <c r="C331" s="11"/>
      <c r="D331" s="15" t="n">
        <f aca="false">D332+D334</f>
        <v>4611204</v>
      </c>
      <c r="E331" s="15" t="n">
        <f aca="false">E332+E334</f>
        <v>4611204</v>
      </c>
      <c r="F331" s="15" t="n">
        <f aca="false">F332</f>
        <v>0</v>
      </c>
      <c r="G331" s="15" t="n">
        <f aca="false">G332</f>
        <v>0</v>
      </c>
      <c r="H331" s="15" t="n">
        <f aca="false">H332</f>
        <v>1051204</v>
      </c>
      <c r="I331" s="15" t="n">
        <f aca="false">I332</f>
        <v>1051204</v>
      </c>
    </row>
    <row r="332" customFormat="false" ht="63" hidden="false" customHeight="false" outlineLevel="0" collapsed="false">
      <c r="A332" s="17" t="s">
        <v>429</v>
      </c>
      <c r="B332" s="61" t="s">
        <v>430</v>
      </c>
      <c r="C332" s="61"/>
      <c r="D332" s="15" t="n">
        <f aca="false">D333</f>
        <v>1051204</v>
      </c>
      <c r="E332" s="15" t="n">
        <f aca="false">E333</f>
        <v>1051204</v>
      </c>
      <c r="F332" s="15" t="n">
        <f aca="false">F333</f>
        <v>0</v>
      </c>
      <c r="G332" s="15" t="n">
        <f aca="false">G333</f>
        <v>0</v>
      </c>
      <c r="H332" s="15" t="n">
        <f aca="false">H333</f>
        <v>1051204</v>
      </c>
      <c r="I332" s="15" t="n">
        <f aca="false">I333</f>
        <v>1051204</v>
      </c>
    </row>
    <row r="333" customFormat="false" ht="40.5" hidden="false" customHeight="true" outlineLevel="0" collapsed="false">
      <c r="A333" s="17" t="s">
        <v>21</v>
      </c>
      <c r="B333" s="61" t="s">
        <v>430</v>
      </c>
      <c r="C333" s="61" t="s">
        <v>50</v>
      </c>
      <c r="D333" s="15" t="n">
        <v>1051204</v>
      </c>
      <c r="E333" s="15" t="n">
        <v>1051204</v>
      </c>
      <c r="F333" s="18"/>
      <c r="G333" s="15"/>
      <c r="H333" s="15" t="n">
        <f aca="false">F333+D333</f>
        <v>1051204</v>
      </c>
      <c r="I333" s="15" t="n">
        <f aca="false">G333+E333</f>
        <v>1051204</v>
      </c>
    </row>
    <row r="334" customFormat="false" ht="63" hidden="false" customHeight="false" outlineLevel="0" collapsed="false">
      <c r="A334" s="17" t="s">
        <v>431</v>
      </c>
      <c r="B334" s="61" t="s">
        <v>432</v>
      </c>
      <c r="C334" s="61"/>
      <c r="D334" s="15" t="n">
        <f aca="false">D335</f>
        <v>3560000</v>
      </c>
      <c r="E334" s="15" t="n">
        <f aca="false">E335</f>
        <v>3560000</v>
      </c>
      <c r="F334" s="15" t="n">
        <f aca="false">F335</f>
        <v>0</v>
      </c>
      <c r="G334" s="15" t="n">
        <f aca="false">G335</f>
        <v>0</v>
      </c>
      <c r="H334" s="15" t="n">
        <f aca="false">H335</f>
        <v>3560000</v>
      </c>
      <c r="I334" s="15" t="n">
        <f aca="false">I335</f>
        <v>3560000</v>
      </c>
    </row>
    <row r="335" customFormat="false" ht="36.75" hidden="false" customHeight="true" outlineLevel="0" collapsed="false">
      <c r="A335" s="17" t="s">
        <v>21</v>
      </c>
      <c r="B335" s="61" t="s">
        <v>432</v>
      </c>
      <c r="C335" s="61" t="s">
        <v>50</v>
      </c>
      <c r="D335" s="15" t="n">
        <v>3560000</v>
      </c>
      <c r="E335" s="15" t="n">
        <v>3560000</v>
      </c>
      <c r="F335" s="15"/>
      <c r="G335" s="15"/>
      <c r="H335" s="15" t="n">
        <f aca="false">F335+D335</f>
        <v>3560000</v>
      </c>
      <c r="I335" s="15" t="n">
        <f aca="false">G335+E335</f>
        <v>3560000</v>
      </c>
    </row>
    <row r="336" customFormat="false" ht="38.25" hidden="false" customHeight="true" outlineLevel="0" collapsed="false">
      <c r="A336" s="13" t="s">
        <v>433</v>
      </c>
      <c r="B336" s="16" t="s">
        <v>434</v>
      </c>
      <c r="C336" s="11"/>
      <c r="D336" s="15" t="n">
        <f aca="false">D337</f>
        <v>1380390</v>
      </c>
      <c r="E336" s="15" t="n">
        <f aca="false">E337</f>
        <v>1380390</v>
      </c>
      <c r="F336" s="15" t="n">
        <f aca="false">F337</f>
        <v>510616</v>
      </c>
      <c r="G336" s="15" t="n">
        <f aca="false">G337</f>
        <v>510616</v>
      </c>
      <c r="H336" s="15" t="n">
        <f aca="false">H337</f>
        <v>1891006</v>
      </c>
      <c r="I336" s="15" t="n">
        <f aca="false">I337</f>
        <v>1891006</v>
      </c>
    </row>
    <row r="337" customFormat="false" ht="33.75" hidden="false" customHeight="true" outlineLevel="0" collapsed="false">
      <c r="A337" s="13" t="s">
        <v>435</v>
      </c>
      <c r="B337" s="16" t="s">
        <v>436</v>
      </c>
      <c r="C337" s="11"/>
      <c r="D337" s="15" t="n">
        <f aca="false">D338</f>
        <v>1380390</v>
      </c>
      <c r="E337" s="15" t="n">
        <f aca="false">E338</f>
        <v>1380390</v>
      </c>
      <c r="F337" s="15" t="n">
        <f aca="false">F338</f>
        <v>510616</v>
      </c>
      <c r="G337" s="15" t="n">
        <f aca="false">G338</f>
        <v>510616</v>
      </c>
      <c r="H337" s="15" t="n">
        <f aca="false">H338</f>
        <v>1891006</v>
      </c>
      <c r="I337" s="15" t="n">
        <f aca="false">I338</f>
        <v>1891006</v>
      </c>
    </row>
    <row r="338" customFormat="false" ht="31.5" hidden="false" customHeight="false" outlineLevel="0" collapsed="false">
      <c r="A338" s="19" t="s">
        <v>437</v>
      </c>
      <c r="B338" s="16" t="s">
        <v>438</v>
      </c>
      <c r="C338" s="11"/>
      <c r="D338" s="15" t="n">
        <f aca="false">D339</f>
        <v>1380390</v>
      </c>
      <c r="E338" s="15" t="n">
        <f aca="false">E339</f>
        <v>1380390</v>
      </c>
      <c r="F338" s="15" t="n">
        <f aca="false">F339</f>
        <v>510616</v>
      </c>
      <c r="G338" s="15" t="n">
        <f aca="false">G339</f>
        <v>510616</v>
      </c>
      <c r="H338" s="15" t="n">
        <f aca="false">H339</f>
        <v>1891006</v>
      </c>
      <c r="I338" s="15" t="n">
        <f aca="false">I339</f>
        <v>1891006</v>
      </c>
    </row>
    <row r="339" customFormat="false" ht="36.75" hidden="false" customHeight="true" outlineLevel="0" collapsed="false">
      <c r="A339" s="17" t="s">
        <v>21</v>
      </c>
      <c r="B339" s="16" t="s">
        <v>438</v>
      </c>
      <c r="C339" s="11" t="n">
        <v>600</v>
      </c>
      <c r="D339" s="15" t="n">
        <v>1380390</v>
      </c>
      <c r="E339" s="15" t="n">
        <v>1380390</v>
      </c>
      <c r="F339" s="15" t="n">
        <v>510616</v>
      </c>
      <c r="G339" s="15" t="n">
        <v>510616</v>
      </c>
      <c r="H339" s="15" t="n">
        <f aca="false">F339+D339</f>
        <v>1891006</v>
      </c>
      <c r="I339" s="15" t="n">
        <f aca="false">G339+E339</f>
        <v>1891006</v>
      </c>
    </row>
    <row r="340" customFormat="false" ht="47.25" hidden="false" customHeight="false" outlineLevel="0" collapsed="false">
      <c r="A340" s="13" t="s">
        <v>439</v>
      </c>
      <c r="B340" s="16" t="s">
        <v>440</v>
      </c>
      <c r="C340" s="11"/>
      <c r="D340" s="15" t="n">
        <f aca="false">D341</f>
        <v>2288140</v>
      </c>
      <c r="E340" s="15" t="n">
        <f aca="false">E341</f>
        <v>2288140</v>
      </c>
      <c r="F340" s="15" t="n">
        <f aca="false">F341</f>
        <v>0</v>
      </c>
      <c r="G340" s="15" t="n">
        <f aca="false">G341</f>
        <v>0</v>
      </c>
      <c r="H340" s="15" t="n">
        <f aca="false">H341</f>
        <v>2288140</v>
      </c>
      <c r="I340" s="15" t="n">
        <f aca="false">I341</f>
        <v>2288140</v>
      </c>
    </row>
    <row r="341" customFormat="false" ht="31.5" hidden="false" customHeight="false" outlineLevel="0" collapsed="false">
      <c r="A341" s="13" t="s">
        <v>441</v>
      </c>
      <c r="B341" s="16" t="s">
        <v>442</v>
      </c>
      <c r="C341" s="11"/>
      <c r="D341" s="15" t="n">
        <f aca="false">D342+D344</f>
        <v>2288140</v>
      </c>
      <c r="E341" s="15" t="n">
        <f aca="false">E342+E344</f>
        <v>2288140</v>
      </c>
      <c r="F341" s="15" t="n">
        <f aca="false">F342+F344</f>
        <v>0</v>
      </c>
      <c r="G341" s="15" t="n">
        <f aca="false">G342+G344</f>
        <v>0</v>
      </c>
      <c r="H341" s="15" t="n">
        <f aca="false">H342+H344</f>
        <v>2288140</v>
      </c>
      <c r="I341" s="15" t="n">
        <f aca="false">I342+I344</f>
        <v>2288140</v>
      </c>
    </row>
    <row r="342" customFormat="false" ht="52.5" hidden="false" customHeight="true" outlineLevel="0" collapsed="false">
      <c r="A342" s="13" t="s">
        <v>443</v>
      </c>
      <c r="B342" s="16" t="s">
        <v>444</v>
      </c>
      <c r="C342" s="11"/>
      <c r="D342" s="15" t="n">
        <f aca="false">D343</f>
        <v>1978140</v>
      </c>
      <c r="E342" s="15" t="n">
        <f aca="false">E343</f>
        <v>1978140</v>
      </c>
      <c r="F342" s="15" t="n">
        <f aca="false">F343</f>
        <v>0</v>
      </c>
      <c r="G342" s="15" t="n">
        <f aca="false">G343</f>
        <v>0</v>
      </c>
      <c r="H342" s="15" t="n">
        <f aca="false">H343</f>
        <v>1978140</v>
      </c>
      <c r="I342" s="15" t="n">
        <f aca="false">I343</f>
        <v>1978140</v>
      </c>
    </row>
    <row r="343" customFormat="false" ht="37.5" hidden="false" customHeight="true" outlineLevel="0" collapsed="false">
      <c r="A343" s="17" t="s">
        <v>126</v>
      </c>
      <c r="B343" s="16" t="s">
        <v>444</v>
      </c>
      <c r="C343" s="11" t="n">
        <v>200</v>
      </c>
      <c r="D343" s="18" t="n">
        <v>1978140</v>
      </c>
      <c r="E343" s="18" t="n">
        <v>1978140</v>
      </c>
      <c r="F343" s="15"/>
      <c r="G343" s="15"/>
      <c r="H343" s="15" t="n">
        <f aca="false">F343+D343</f>
        <v>1978140</v>
      </c>
      <c r="I343" s="15" t="n">
        <f aca="false">G343+E343</f>
        <v>1978140</v>
      </c>
    </row>
    <row r="344" customFormat="false" ht="62.25" hidden="false" customHeight="true" outlineLevel="0" collapsed="false">
      <c r="A344" s="13" t="s">
        <v>445</v>
      </c>
      <c r="B344" s="11" t="s">
        <v>446</v>
      </c>
      <c r="C344" s="11"/>
      <c r="D344" s="15" t="n">
        <f aca="false">D345</f>
        <v>310000</v>
      </c>
      <c r="E344" s="15" t="n">
        <f aca="false">E345</f>
        <v>310000</v>
      </c>
      <c r="F344" s="15" t="n">
        <f aca="false">F345</f>
        <v>0</v>
      </c>
      <c r="G344" s="15" t="n">
        <f aca="false">G345</f>
        <v>0</v>
      </c>
      <c r="H344" s="15" t="n">
        <f aca="false">H345</f>
        <v>310000</v>
      </c>
      <c r="I344" s="15" t="n">
        <f aca="false">I345</f>
        <v>310000</v>
      </c>
    </row>
    <row r="345" customFormat="false" ht="31.5" hidden="false" customHeight="false" outlineLevel="0" collapsed="false">
      <c r="A345" s="17" t="s">
        <v>126</v>
      </c>
      <c r="B345" s="11" t="s">
        <v>446</v>
      </c>
      <c r="C345" s="11" t="n">
        <v>200</v>
      </c>
      <c r="D345" s="15" t="n">
        <v>310000</v>
      </c>
      <c r="E345" s="15" t="n">
        <v>310000</v>
      </c>
      <c r="F345" s="15"/>
      <c r="G345" s="15"/>
      <c r="H345" s="15" t="n">
        <f aca="false">F345+D345</f>
        <v>310000</v>
      </c>
      <c r="I345" s="15" t="n">
        <f aca="false">G345+E345</f>
        <v>310000</v>
      </c>
    </row>
    <row r="346" customFormat="false" ht="51" hidden="false" customHeight="true" outlineLevel="0" collapsed="false">
      <c r="A346" s="37" t="s">
        <v>447</v>
      </c>
      <c r="B346" s="62" t="s">
        <v>448</v>
      </c>
      <c r="C346" s="32"/>
      <c r="D346" s="12" t="n">
        <f aca="false">D347+D351+D355</f>
        <v>11052741.43</v>
      </c>
      <c r="E346" s="12" t="n">
        <f aca="false">E347+E351+E355</f>
        <v>5883619.2</v>
      </c>
      <c r="F346" s="12" t="n">
        <f aca="false">F347+F351+F355</f>
        <v>0</v>
      </c>
      <c r="G346" s="12" t="n">
        <f aca="false">G347+G351+G355</f>
        <v>0</v>
      </c>
      <c r="H346" s="12" t="n">
        <f aca="false">H347+H351+H355</f>
        <v>11052741.43</v>
      </c>
      <c r="I346" s="12" t="n">
        <f aca="false">I347+I351+I355</f>
        <v>5883619.2</v>
      </c>
    </row>
    <row r="347" customFormat="false" ht="47.25" hidden="false" customHeight="false" outlineLevel="0" collapsed="false">
      <c r="A347" s="13" t="s">
        <v>449</v>
      </c>
      <c r="B347" s="16" t="s">
        <v>450</v>
      </c>
      <c r="C347" s="32"/>
      <c r="D347" s="15" t="n">
        <f aca="false">D348</f>
        <v>147800.16</v>
      </c>
      <c r="E347" s="15" t="n">
        <f aca="false">E348</f>
        <v>147800.16</v>
      </c>
      <c r="F347" s="15" t="n">
        <f aca="false">F348</f>
        <v>0</v>
      </c>
      <c r="G347" s="15" t="n">
        <f aca="false">G348</f>
        <v>0</v>
      </c>
      <c r="H347" s="15" t="n">
        <f aca="false">H348</f>
        <v>147800.16</v>
      </c>
      <c r="I347" s="15" t="n">
        <f aca="false">I348</f>
        <v>147800.16</v>
      </c>
    </row>
    <row r="348" customFormat="false" ht="31.5" hidden="false" customHeight="false" outlineLevel="0" collapsed="false">
      <c r="A348" s="13" t="s">
        <v>451</v>
      </c>
      <c r="B348" s="16" t="s">
        <v>452</v>
      </c>
      <c r="C348" s="32"/>
      <c r="D348" s="15" t="n">
        <f aca="false">D349</f>
        <v>147800.16</v>
      </c>
      <c r="E348" s="15" t="n">
        <f aca="false">E349</f>
        <v>147800.16</v>
      </c>
      <c r="F348" s="15" t="n">
        <f aca="false">F349</f>
        <v>0</v>
      </c>
      <c r="G348" s="15" t="n">
        <f aca="false">G349</f>
        <v>0</v>
      </c>
      <c r="H348" s="15" t="n">
        <f aca="false">H349</f>
        <v>147800.16</v>
      </c>
      <c r="I348" s="15" t="n">
        <f aca="false">I349</f>
        <v>147800.16</v>
      </c>
    </row>
    <row r="349" customFormat="false" ht="94.5" hidden="false" customHeight="false" outlineLevel="0" collapsed="false">
      <c r="A349" s="17" t="s">
        <v>453</v>
      </c>
      <c r="B349" s="16" t="s">
        <v>454</v>
      </c>
      <c r="C349" s="32"/>
      <c r="D349" s="15" t="n">
        <f aca="false">D350</f>
        <v>147800.16</v>
      </c>
      <c r="E349" s="15" t="n">
        <f aca="false">E350</f>
        <v>147800.16</v>
      </c>
      <c r="F349" s="15" t="n">
        <f aca="false">F350</f>
        <v>0</v>
      </c>
      <c r="G349" s="15" t="n">
        <f aca="false">G350</f>
        <v>0</v>
      </c>
      <c r="H349" s="15" t="n">
        <f aca="false">H350</f>
        <v>147800.16</v>
      </c>
      <c r="I349" s="15" t="n">
        <f aca="false">I350</f>
        <v>147800.16</v>
      </c>
    </row>
    <row r="350" customFormat="false" ht="20.25" hidden="false" customHeight="true" outlineLevel="0" collapsed="false">
      <c r="A350" s="17" t="s">
        <v>28</v>
      </c>
      <c r="B350" s="49" t="s">
        <v>454</v>
      </c>
      <c r="C350" s="11" t="n">
        <v>300</v>
      </c>
      <c r="D350" s="15" t="n">
        <v>147800.16</v>
      </c>
      <c r="E350" s="15" t="n">
        <v>147800.16</v>
      </c>
      <c r="F350" s="15"/>
      <c r="G350" s="15"/>
      <c r="H350" s="15" t="n">
        <f aca="false">F350+D350</f>
        <v>147800.16</v>
      </c>
      <c r="I350" s="15" t="n">
        <f aca="false">G350+E350</f>
        <v>147800.16</v>
      </c>
    </row>
    <row r="351" customFormat="false" ht="39" hidden="false" customHeight="true" outlineLevel="0" collapsed="false">
      <c r="A351" s="13" t="s">
        <v>455</v>
      </c>
      <c r="B351" s="11" t="s">
        <v>456</v>
      </c>
      <c r="C351" s="32"/>
      <c r="D351" s="15" t="n">
        <f aca="false">D352</f>
        <v>172433.52</v>
      </c>
      <c r="E351" s="15" t="n">
        <f aca="false">E352</f>
        <v>172433.52</v>
      </c>
      <c r="F351" s="15" t="n">
        <f aca="false">F352</f>
        <v>0</v>
      </c>
      <c r="G351" s="15" t="n">
        <f aca="false">G352</f>
        <v>0</v>
      </c>
      <c r="H351" s="15" t="n">
        <f aca="false">H352</f>
        <v>172433.52</v>
      </c>
      <c r="I351" s="15" t="n">
        <f aca="false">I352</f>
        <v>172433.52</v>
      </c>
    </row>
    <row r="352" customFormat="false" ht="31.5" hidden="false" customHeight="false" outlineLevel="0" collapsed="false">
      <c r="A352" s="13" t="s">
        <v>457</v>
      </c>
      <c r="B352" s="11" t="s">
        <v>458</v>
      </c>
      <c r="C352" s="32"/>
      <c r="D352" s="15" t="n">
        <f aca="false">D353</f>
        <v>172433.52</v>
      </c>
      <c r="E352" s="15" t="n">
        <f aca="false">E353</f>
        <v>172433.52</v>
      </c>
      <c r="F352" s="15" t="n">
        <f aca="false">F353</f>
        <v>0</v>
      </c>
      <c r="G352" s="15" t="n">
        <f aca="false">G353</f>
        <v>0</v>
      </c>
      <c r="H352" s="15" t="n">
        <f aca="false">H353</f>
        <v>172433.52</v>
      </c>
      <c r="I352" s="15" t="n">
        <f aca="false">I353</f>
        <v>172433.52</v>
      </c>
    </row>
    <row r="353" customFormat="false" ht="47.25" hidden="false" customHeight="false" outlineLevel="0" collapsed="false">
      <c r="A353" s="25" t="s">
        <v>459</v>
      </c>
      <c r="B353" s="11" t="s">
        <v>460</v>
      </c>
      <c r="C353" s="63"/>
      <c r="D353" s="15" t="n">
        <f aca="false">D354</f>
        <v>172433.52</v>
      </c>
      <c r="E353" s="15" t="n">
        <f aca="false">E354</f>
        <v>172433.52</v>
      </c>
      <c r="F353" s="15" t="n">
        <f aca="false">F354</f>
        <v>0</v>
      </c>
      <c r="G353" s="15" t="n">
        <f aca="false">G354</f>
        <v>0</v>
      </c>
      <c r="H353" s="15" t="n">
        <f aca="false">H354</f>
        <v>172433.52</v>
      </c>
      <c r="I353" s="15" t="n">
        <f aca="false">I354</f>
        <v>172433.52</v>
      </c>
    </row>
    <row r="354" customFormat="false" ht="18.75" hidden="false" customHeight="true" outlineLevel="0" collapsed="false">
      <c r="A354" s="25" t="s">
        <v>28</v>
      </c>
      <c r="B354" s="11" t="s">
        <v>460</v>
      </c>
      <c r="C354" s="11" t="n">
        <v>300</v>
      </c>
      <c r="D354" s="15" t="n">
        <v>172433.52</v>
      </c>
      <c r="E354" s="15" t="n">
        <v>172433.52</v>
      </c>
      <c r="F354" s="15"/>
      <c r="G354" s="15"/>
      <c r="H354" s="15" t="n">
        <f aca="false">F354+D354</f>
        <v>172433.52</v>
      </c>
      <c r="I354" s="15" t="n">
        <f aca="false">G354+E354</f>
        <v>172433.52</v>
      </c>
    </row>
    <row r="355" customFormat="false" ht="78.75" hidden="false" customHeight="false" outlineLevel="0" collapsed="false">
      <c r="A355" s="31" t="s">
        <v>461</v>
      </c>
      <c r="B355" s="11" t="s">
        <v>462</v>
      </c>
      <c r="C355" s="11"/>
      <c r="D355" s="15" t="n">
        <f aca="false">D356</f>
        <v>10732507.75</v>
      </c>
      <c r="E355" s="15" t="n">
        <f aca="false">E356</f>
        <v>5563385.52</v>
      </c>
      <c r="F355" s="15" t="n">
        <f aca="false">F356</f>
        <v>0</v>
      </c>
      <c r="G355" s="15" t="n">
        <f aca="false">G356</f>
        <v>0</v>
      </c>
      <c r="H355" s="15" t="n">
        <f aca="false">H356</f>
        <v>10732507.75</v>
      </c>
      <c r="I355" s="15" t="n">
        <f aca="false">I356</f>
        <v>5563385.52</v>
      </c>
    </row>
    <row r="356" customFormat="false" ht="78.75" hidden="false" customHeight="false" outlineLevel="0" collapsed="false">
      <c r="A356" s="31" t="s">
        <v>463</v>
      </c>
      <c r="B356" s="11" t="s">
        <v>464</v>
      </c>
      <c r="C356" s="11"/>
      <c r="D356" s="15" t="n">
        <f aca="false">D357</f>
        <v>10732507.75</v>
      </c>
      <c r="E356" s="15" t="n">
        <f aca="false">E357</f>
        <v>5563385.52</v>
      </c>
      <c r="F356" s="15" t="n">
        <f aca="false">F357</f>
        <v>0</v>
      </c>
      <c r="G356" s="15" t="n">
        <f aca="false">G357</f>
        <v>0</v>
      </c>
      <c r="H356" s="15" t="n">
        <f aca="false">H357</f>
        <v>10732507.75</v>
      </c>
      <c r="I356" s="15" t="n">
        <f aca="false">I357</f>
        <v>5563385.52</v>
      </c>
    </row>
    <row r="357" customFormat="false" ht="63" hidden="false" customHeight="false" outlineLevel="0" collapsed="false">
      <c r="A357" s="31" t="s">
        <v>465</v>
      </c>
      <c r="B357" s="11" t="s">
        <v>466</v>
      </c>
      <c r="C357" s="11"/>
      <c r="D357" s="15" t="n">
        <f aca="false">D358</f>
        <v>10732507.75</v>
      </c>
      <c r="E357" s="15" t="n">
        <f aca="false">E358</f>
        <v>5563385.52</v>
      </c>
      <c r="F357" s="18" t="n">
        <f aca="false">F358</f>
        <v>0</v>
      </c>
      <c r="G357" s="18" t="n">
        <f aca="false">G358</f>
        <v>0</v>
      </c>
      <c r="H357" s="18" t="n">
        <f aca="false">H358</f>
        <v>10732507.75</v>
      </c>
      <c r="I357" s="18" t="n">
        <f aca="false">I358</f>
        <v>5563385.52</v>
      </c>
    </row>
    <row r="358" customFormat="false" ht="47.25" hidden="false" customHeight="false" outlineLevel="0" collapsed="false">
      <c r="A358" s="31" t="s">
        <v>108</v>
      </c>
      <c r="B358" s="11" t="s">
        <v>466</v>
      </c>
      <c r="C358" s="11" t="n">
        <v>400</v>
      </c>
      <c r="D358" s="18" t="n">
        <v>10732507.75</v>
      </c>
      <c r="E358" s="18" t="n">
        <v>5563385.52</v>
      </c>
      <c r="F358" s="15"/>
      <c r="G358" s="15"/>
      <c r="H358" s="15" t="n">
        <f aca="false">F358+D358</f>
        <v>10732507.75</v>
      </c>
      <c r="I358" s="15" t="n">
        <f aca="false">G358+E358</f>
        <v>5563385.52</v>
      </c>
    </row>
    <row r="359" customFormat="false" ht="31.5" hidden="false" customHeight="false" outlineLevel="0" collapsed="false">
      <c r="A359" s="64" t="s">
        <v>467</v>
      </c>
      <c r="B359" s="65" t="s">
        <v>468</v>
      </c>
      <c r="C359" s="38"/>
      <c r="D359" s="12" t="n">
        <f aca="false">D360+D364+D368</f>
        <v>920000</v>
      </c>
      <c r="E359" s="12" t="n">
        <f aca="false">E360+E364+E368</f>
        <v>320000</v>
      </c>
      <c r="F359" s="12" t="n">
        <f aca="false">F360+F364+F368</f>
        <v>0</v>
      </c>
      <c r="G359" s="12" t="n">
        <f aca="false">G360+G364+G368</f>
        <v>0</v>
      </c>
      <c r="H359" s="12" t="n">
        <f aca="false">H360+H364+H368</f>
        <v>920000</v>
      </c>
      <c r="I359" s="12" t="n">
        <f aca="false">I360+I364+I368</f>
        <v>320000</v>
      </c>
    </row>
    <row r="360" customFormat="false" ht="34.5" hidden="false" customHeight="true" outlineLevel="0" collapsed="false">
      <c r="A360" s="66" t="s">
        <v>469</v>
      </c>
      <c r="B360" s="45" t="s">
        <v>470</v>
      </c>
      <c r="C360" s="43"/>
      <c r="D360" s="15" t="n">
        <f aca="false">D361</f>
        <v>300000</v>
      </c>
      <c r="E360" s="15" t="n">
        <f aca="false">E361</f>
        <v>100000</v>
      </c>
      <c r="F360" s="15" t="n">
        <f aca="false">F361</f>
        <v>0</v>
      </c>
      <c r="G360" s="15" t="n">
        <f aca="false">G361</f>
        <v>0</v>
      </c>
      <c r="H360" s="15" t="n">
        <f aca="false">H361</f>
        <v>300000</v>
      </c>
      <c r="I360" s="15" t="n">
        <f aca="false">I361</f>
        <v>100000</v>
      </c>
    </row>
    <row r="361" customFormat="false" ht="47.25" hidden="false" customHeight="false" outlineLevel="0" collapsed="false">
      <c r="A361" s="31" t="s">
        <v>471</v>
      </c>
      <c r="B361" s="45" t="s">
        <v>472</v>
      </c>
      <c r="C361" s="43"/>
      <c r="D361" s="15" t="n">
        <f aca="false">D362</f>
        <v>300000</v>
      </c>
      <c r="E361" s="15" t="n">
        <f aca="false">E362</f>
        <v>100000</v>
      </c>
      <c r="F361" s="15" t="n">
        <f aca="false">F362</f>
        <v>0</v>
      </c>
      <c r="G361" s="15" t="n">
        <f aca="false">G362</f>
        <v>0</v>
      </c>
      <c r="H361" s="15" t="n">
        <f aca="false">H362</f>
        <v>300000</v>
      </c>
      <c r="I361" s="15" t="n">
        <f aca="false">I362</f>
        <v>100000</v>
      </c>
    </row>
    <row r="362" customFormat="false" ht="31.5" hidden="false" customHeight="false" outlineLevel="0" collapsed="false">
      <c r="A362" s="31" t="s">
        <v>473</v>
      </c>
      <c r="B362" s="45" t="s">
        <v>474</v>
      </c>
      <c r="C362" s="43"/>
      <c r="D362" s="15" t="n">
        <f aca="false">D363</f>
        <v>300000</v>
      </c>
      <c r="E362" s="15" t="n">
        <f aca="false">E363</f>
        <v>100000</v>
      </c>
      <c r="F362" s="15" t="n">
        <f aca="false">F363</f>
        <v>0</v>
      </c>
      <c r="G362" s="15" t="n">
        <f aca="false">G363</f>
        <v>0</v>
      </c>
      <c r="H362" s="15" t="n">
        <f aca="false">H363</f>
        <v>300000</v>
      </c>
      <c r="I362" s="15" t="n">
        <f aca="false">I363</f>
        <v>100000</v>
      </c>
    </row>
    <row r="363" customFormat="false" ht="34.5" hidden="false" customHeight="true" outlineLevel="0" collapsed="false">
      <c r="A363" s="31" t="s">
        <v>126</v>
      </c>
      <c r="B363" s="45" t="s">
        <v>474</v>
      </c>
      <c r="C363" s="43" t="n">
        <v>200</v>
      </c>
      <c r="D363" s="15" t="n">
        <v>300000</v>
      </c>
      <c r="E363" s="15" t="n">
        <v>100000</v>
      </c>
      <c r="F363" s="15"/>
      <c r="G363" s="15"/>
      <c r="H363" s="15" t="n">
        <f aca="false">F363+D363</f>
        <v>300000</v>
      </c>
      <c r="I363" s="15" t="n">
        <f aca="false">G363+E363</f>
        <v>100000</v>
      </c>
    </row>
    <row r="364" customFormat="false" ht="34.5" hidden="false" customHeight="true" outlineLevel="0" collapsed="false">
      <c r="A364" s="31" t="s">
        <v>475</v>
      </c>
      <c r="B364" s="45" t="s">
        <v>476</v>
      </c>
      <c r="C364" s="43"/>
      <c r="D364" s="15" t="n">
        <f aca="false">D365</f>
        <v>300000</v>
      </c>
      <c r="E364" s="15" t="n">
        <f aca="false">E365</f>
        <v>120000</v>
      </c>
      <c r="F364" s="15" t="n">
        <f aca="false">F365</f>
        <v>0</v>
      </c>
      <c r="G364" s="15" t="n">
        <f aca="false">G365</f>
        <v>0</v>
      </c>
      <c r="H364" s="15" t="n">
        <f aca="false">H365</f>
        <v>300000</v>
      </c>
      <c r="I364" s="15" t="n">
        <f aca="false">I365</f>
        <v>120000</v>
      </c>
    </row>
    <row r="365" customFormat="false" ht="47.25" hidden="false" customHeight="false" outlineLevel="0" collapsed="false">
      <c r="A365" s="31" t="s">
        <v>477</v>
      </c>
      <c r="B365" s="45" t="s">
        <v>478</v>
      </c>
      <c r="C365" s="43"/>
      <c r="D365" s="15" t="n">
        <f aca="false">D366</f>
        <v>300000</v>
      </c>
      <c r="E365" s="15" t="n">
        <f aca="false">E366</f>
        <v>120000</v>
      </c>
      <c r="F365" s="15" t="n">
        <f aca="false">F366</f>
        <v>0</v>
      </c>
      <c r="G365" s="15" t="n">
        <f aca="false">G366</f>
        <v>0</v>
      </c>
      <c r="H365" s="15" t="n">
        <f aca="false">H366</f>
        <v>300000</v>
      </c>
      <c r="I365" s="15" t="n">
        <f aca="false">I366</f>
        <v>120000</v>
      </c>
    </row>
    <row r="366" customFormat="false" ht="31.5" hidden="false" customHeight="false" outlineLevel="0" collapsed="false">
      <c r="A366" s="31" t="s">
        <v>479</v>
      </c>
      <c r="B366" s="45" t="s">
        <v>480</v>
      </c>
      <c r="C366" s="43"/>
      <c r="D366" s="15" t="n">
        <f aca="false">D367</f>
        <v>300000</v>
      </c>
      <c r="E366" s="15" t="n">
        <f aca="false">E367</f>
        <v>120000</v>
      </c>
      <c r="F366" s="15" t="n">
        <f aca="false">F367</f>
        <v>0</v>
      </c>
      <c r="G366" s="15" t="n">
        <f aca="false">G367</f>
        <v>0</v>
      </c>
      <c r="H366" s="15" t="n">
        <f aca="false">H367</f>
        <v>300000</v>
      </c>
      <c r="I366" s="15" t="n">
        <f aca="false">I367</f>
        <v>120000</v>
      </c>
    </row>
    <row r="367" customFormat="false" ht="31.5" hidden="false" customHeight="false" outlineLevel="0" collapsed="false">
      <c r="A367" s="31" t="s">
        <v>126</v>
      </c>
      <c r="B367" s="45" t="s">
        <v>480</v>
      </c>
      <c r="C367" s="43" t="n">
        <v>200</v>
      </c>
      <c r="D367" s="15" t="n">
        <v>300000</v>
      </c>
      <c r="E367" s="15" t="n">
        <v>120000</v>
      </c>
      <c r="F367" s="15"/>
      <c r="G367" s="15"/>
      <c r="H367" s="15" t="n">
        <f aca="false">F367+D367</f>
        <v>300000</v>
      </c>
      <c r="I367" s="15" t="n">
        <f aca="false">G367+E367</f>
        <v>120000</v>
      </c>
    </row>
    <row r="368" customFormat="false" ht="61.5" hidden="false" customHeight="true" outlineLevel="0" collapsed="false">
      <c r="A368" s="31" t="s">
        <v>481</v>
      </c>
      <c r="B368" s="67" t="s">
        <v>482</v>
      </c>
      <c r="C368" s="43"/>
      <c r="D368" s="15" t="n">
        <f aca="false">D369</f>
        <v>320000</v>
      </c>
      <c r="E368" s="15" t="n">
        <f aca="false">E369</f>
        <v>100000</v>
      </c>
      <c r="F368" s="15" t="n">
        <f aca="false">F369</f>
        <v>0</v>
      </c>
      <c r="G368" s="15" t="n">
        <f aca="false">G369</f>
        <v>0</v>
      </c>
      <c r="H368" s="15" t="n">
        <f aca="false">H369</f>
        <v>320000</v>
      </c>
      <c r="I368" s="15" t="n">
        <f aca="false">I369</f>
        <v>100000</v>
      </c>
    </row>
    <row r="369" customFormat="false" ht="47.25" hidden="false" customHeight="false" outlineLevel="0" collapsed="false">
      <c r="A369" s="31" t="s">
        <v>483</v>
      </c>
      <c r="B369" s="67" t="s">
        <v>484</v>
      </c>
      <c r="C369" s="43"/>
      <c r="D369" s="15" t="n">
        <f aca="false">D370</f>
        <v>320000</v>
      </c>
      <c r="E369" s="15" t="n">
        <f aca="false">E370</f>
        <v>100000</v>
      </c>
      <c r="F369" s="15" t="n">
        <f aca="false">F370</f>
        <v>0</v>
      </c>
      <c r="G369" s="15" t="n">
        <f aca="false">G370</f>
        <v>0</v>
      </c>
      <c r="H369" s="15" t="n">
        <f aca="false">H370</f>
        <v>320000</v>
      </c>
      <c r="I369" s="15" t="n">
        <f aca="false">I370</f>
        <v>100000</v>
      </c>
    </row>
    <row r="370" customFormat="false" ht="31.5" hidden="false" customHeight="false" outlineLevel="0" collapsed="false">
      <c r="A370" s="31" t="s">
        <v>485</v>
      </c>
      <c r="B370" s="67" t="s">
        <v>486</v>
      </c>
      <c r="C370" s="43"/>
      <c r="D370" s="15" t="n">
        <f aca="false">D371</f>
        <v>320000</v>
      </c>
      <c r="E370" s="15" t="n">
        <f aca="false">E371</f>
        <v>100000</v>
      </c>
      <c r="F370" s="15" t="n">
        <f aca="false">F371</f>
        <v>0</v>
      </c>
      <c r="G370" s="15" t="n">
        <f aca="false">G371</f>
        <v>0</v>
      </c>
      <c r="H370" s="15" t="n">
        <f aca="false">H371</f>
        <v>320000</v>
      </c>
      <c r="I370" s="15" t="n">
        <f aca="false">I371</f>
        <v>100000</v>
      </c>
    </row>
    <row r="371" customFormat="false" ht="31.5" hidden="false" customHeight="false" outlineLevel="0" collapsed="false">
      <c r="A371" s="31" t="s">
        <v>126</v>
      </c>
      <c r="B371" s="67" t="s">
        <v>486</v>
      </c>
      <c r="C371" s="43" t="n">
        <v>200</v>
      </c>
      <c r="D371" s="15" t="n">
        <v>320000</v>
      </c>
      <c r="E371" s="15" t="n">
        <v>100000</v>
      </c>
      <c r="F371" s="15"/>
      <c r="G371" s="15"/>
      <c r="H371" s="15" t="n">
        <f aca="false">F371+D371</f>
        <v>320000</v>
      </c>
      <c r="I371" s="15" t="n">
        <f aca="false">G371+E371</f>
        <v>100000</v>
      </c>
    </row>
    <row r="372" customFormat="false" ht="21" hidden="false" customHeight="true" outlineLevel="0" collapsed="false">
      <c r="A372" s="37" t="s">
        <v>487</v>
      </c>
      <c r="B372" s="32"/>
      <c r="C372" s="32"/>
      <c r="D372" s="12" t="n">
        <f aca="false">D359+D346+D329+D296+D291+D270+D256+D229+D205+D149+D137+D94+D12</f>
        <v>602039024.68</v>
      </c>
      <c r="E372" s="12" t="n">
        <f aca="false">E359+E346+E329+E296+E291+E270+E256+E229+E205+E149+E137+E94+E12</f>
        <v>505655013.52</v>
      </c>
      <c r="F372" s="12" t="n">
        <f aca="false">F359+F346+F329+F296+F291+F270+F256+F229+F205+F149+F137+F94+F12</f>
        <v>36706225.58</v>
      </c>
      <c r="G372" s="12" t="n">
        <f aca="false">G359+G346+G329+G296+G291+G270+G256+G229+G205+G149+G137+G94+G12</f>
        <v>58044852.6</v>
      </c>
      <c r="H372" s="12" t="n">
        <f aca="false">H359+H346+H329+H296+H291+H270+H256+H229+H205+H149+H137+H94+H12</f>
        <v>638745250.26</v>
      </c>
      <c r="I372" s="12" t="n">
        <f aca="false">I359+I346+I329+I296+I291+I270+I256+I229+I205+I149+I137+I94+I12</f>
        <v>563699866.12</v>
      </c>
    </row>
    <row r="373" customFormat="false" ht="94.5" hidden="false" customHeight="false" outlineLevel="0" collapsed="false">
      <c r="A373" s="37" t="s">
        <v>488</v>
      </c>
      <c r="B373" s="46" t="s">
        <v>489</v>
      </c>
      <c r="C373" s="39"/>
      <c r="D373" s="12" t="n">
        <f aca="false">D374+D376+D380+D382+D386+D390+D393+D397+D401+D403+D406</f>
        <v>47169463</v>
      </c>
      <c r="E373" s="12" t="n">
        <f aca="false">E374+E376+E380+E382+E386+E390+E393+E397+E401+E403+E406</f>
        <v>47169463</v>
      </c>
      <c r="F373" s="12" t="n">
        <f aca="false">F374+F376+F380+F382+F386+F390+F393+F397+F401+F403+F406</f>
        <v>3667235</v>
      </c>
      <c r="G373" s="12" t="n">
        <f aca="false">G374+G376+G380+G382+G386+G390+G393+G397+G401+G403+G406</f>
        <v>3667235</v>
      </c>
      <c r="H373" s="12" t="n">
        <f aca="false">H374+H376+H380+H382+H386+H390+H393+H397+H401+H403+H406</f>
        <v>50836698</v>
      </c>
      <c r="I373" s="12" t="n">
        <f aca="false">I374+I376+I380+I382+I386+I390+I393+I397+I401+I403+I406</f>
        <v>50836698</v>
      </c>
    </row>
    <row r="374" customFormat="false" ht="126" hidden="false" customHeight="false" outlineLevel="0" collapsed="false">
      <c r="A374" s="13" t="s">
        <v>490</v>
      </c>
      <c r="B374" s="11" t="s">
        <v>491</v>
      </c>
      <c r="C374" s="11"/>
      <c r="D374" s="15" t="n">
        <f aca="false">D375</f>
        <v>1454601</v>
      </c>
      <c r="E374" s="15" t="n">
        <f aca="false">E375</f>
        <v>1454601</v>
      </c>
      <c r="F374" s="15" t="n">
        <f aca="false">F375</f>
        <v>132378</v>
      </c>
      <c r="G374" s="15" t="n">
        <f aca="false">G375</f>
        <v>132378</v>
      </c>
      <c r="H374" s="15" t="n">
        <f aca="false">H375</f>
        <v>1586979</v>
      </c>
      <c r="I374" s="15" t="n">
        <f aca="false">I375</f>
        <v>1586979</v>
      </c>
    </row>
    <row r="375" customFormat="false" ht="66" hidden="false" customHeight="true" outlineLevel="0" collapsed="false">
      <c r="A375" s="17" t="s">
        <v>242</v>
      </c>
      <c r="B375" s="11" t="s">
        <v>491</v>
      </c>
      <c r="C375" s="11" t="n">
        <v>100</v>
      </c>
      <c r="D375" s="15" t="n">
        <v>1454601</v>
      </c>
      <c r="E375" s="15" t="n">
        <v>1454601</v>
      </c>
      <c r="F375" s="15" t="n">
        <v>132378</v>
      </c>
      <c r="G375" s="15" t="n">
        <v>132378</v>
      </c>
      <c r="H375" s="15" t="n">
        <f aca="false">F375+D375</f>
        <v>1586979</v>
      </c>
      <c r="I375" s="15" t="n">
        <f aca="false">G375+E375</f>
        <v>1586979</v>
      </c>
    </row>
    <row r="376" customFormat="false" ht="117" hidden="false" customHeight="true" outlineLevel="0" collapsed="false">
      <c r="A376" s="13" t="s">
        <v>492</v>
      </c>
      <c r="B376" s="11" t="s">
        <v>493</v>
      </c>
      <c r="C376" s="11"/>
      <c r="D376" s="15" t="n">
        <f aca="false">SUM(D377:D379)</f>
        <v>948109</v>
      </c>
      <c r="E376" s="15" t="n">
        <f aca="false">SUM(E377:E379)</f>
        <v>948109</v>
      </c>
      <c r="F376" s="15" t="n">
        <f aca="false">SUM(F377:F379)</f>
        <v>76020</v>
      </c>
      <c r="G376" s="15" t="n">
        <f aca="false">SUM(G377:G379)</f>
        <v>76020</v>
      </c>
      <c r="H376" s="15" t="n">
        <f aca="false">SUM(H377:H379)</f>
        <v>1024129</v>
      </c>
      <c r="I376" s="15" t="n">
        <f aca="false">SUM(I377:I379)</f>
        <v>1024129</v>
      </c>
    </row>
    <row r="377" customFormat="false" ht="81.75" hidden="false" customHeight="true" outlineLevel="0" collapsed="false">
      <c r="A377" s="17" t="s">
        <v>242</v>
      </c>
      <c r="B377" s="11" t="s">
        <v>493</v>
      </c>
      <c r="C377" s="11" t="n">
        <v>100</v>
      </c>
      <c r="D377" s="15" t="n">
        <v>835109</v>
      </c>
      <c r="E377" s="15" t="n">
        <v>835109</v>
      </c>
      <c r="F377" s="15" t="n">
        <v>76020</v>
      </c>
      <c r="G377" s="15" t="n">
        <v>76020</v>
      </c>
      <c r="H377" s="15" t="n">
        <f aca="false">F377+D377</f>
        <v>911129</v>
      </c>
      <c r="I377" s="15" t="n">
        <f aca="false">G377+E377</f>
        <v>911129</v>
      </c>
    </row>
    <row r="378" customFormat="false" ht="31.5" hidden="false" customHeight="false" outlineLevel="0" collapsed="false">
      <c r="A378" s="17" t="s">
        <v>126</v>
      </c>
      <c r="B378" s="11" t="s">
        <v>493</v>
      </c>
      <c r="C378" s="11" t="n">
        <v>200</v>
      </c>
      <c r="D378" s="15" t="n">
        <f aca="false">100000+12000</f>
        <v>112000</v>
      </c>
      <c r="E378" s="15" t="n">
        <f aca="false">100000+12000</f>
        <v>112000</v>
      </c>
      <c r="F378" s="15"/>
      <c r="G378" s="15"/>
      <c r="H378" s="15" t="n">
        <f aca="false">F378+D378</f>
        <v>112000</v>
      </c>
      <c r="I378" s="15" t="n">
        <f aca="false">G378+E378</f>
        <v>112000</v>
      </c>
    </row>
    <row r="379" customFormat="false" ht="21" hidden="false" customHeight="true" outlineLevel="0" collapsed="false">
      <c r="A379" s="68" t="s">
        <v>67</v>
      </c>
      <c r="B379" s="11" t="s">
        <v>493</v>
      </c>
      <c r="C379" s="11" t="n">
        <v>800</v>
      </c>
      <c r="D379" s="15" t="n">
        <v>1000</v>
      </c>
      <c r="E379" s="15" t="n">
        <v>1000</v>
      </c>
      <c r="F379" s="15"/>
      <c r="G379" s="15"/>
      <c r="H379" s="15" t="n">
        <f aca="false">F379+D379</f>
        <v>1000</v>
      </c>
      <c r="I379" s="15" t="n">
        <f aca="false">G379+E379</f>
        <v>1000</v>
      </c>
    </row>
    <row r="380" customFormat="false" ht="102.75" hidden="false" customHeight="true" outlineLevel="0" collapsed="false">
      <c r="A380" s="13" t="s">
        <v>494</v>
      </c>
      <c r="B380" s="11" t="s">
        <v>495</v>
      </c>
      <c r="C380" s="11"/>
      <c r="D380" s="15" t="n">
        <f aca="false">D381</f>
        <v>1752286</v>
      </c>
      <c r="E380" s="15" t="n">
        <f aca="false">E381</f>
        <v>1752286</v>
      </c>
      <c r="F380" s="15" t="n">
        <f aca="false">F381</f>
        <v>159470</v>
      </c>
      <c r="G380" s="15" t="n">
        <f aca="false">G381</f>
        <v>159470</v>
      </c>
      <c r="H380" s="15" t="n">
        <f aca="false">H381</f>
        <v>1911756</v>
      </c>
      <c r="I380" s="15" t="n">
        <f aca="false">I381</f>
        <v>1911756</v>
      </c>
    </row>
    <row r="381" customFormat="false" ht="78.75" hidden="false" customHeight="false" outlineLevel="0" collapsed="false">
      <c r="A381" s="17" t="s">
        <v>242</v>
      </c>
      <c r="B381" s="11" t="s">
        <v>495</v>
      </c>
      <c r="C381" s="11" t="n">
        <v>100</v>
      </c>
      <c r="D381" s="15" t="n">
        <v>1752286</v>
      </c>
      <c r="E381" s="15" t="n">
        <v>1752286</v>
      </c>
      <c r="F381" s="15" t="n">
        <v>159470</v>
      </c>
      <c r="G381" s="15" t="n">
        <v>159470</v>
      </c>
      <c r="H381" s="15" t="n">
        <f aca="false">F381+D381</f>
        <v>1911756</v>
      </c>
      <c r="I381" s="15" t="n">
        <f aca="false">G381+E381</f>
        <v>1911756</v>
      </c>
    </row>
    <row r="382" customFormat="false" ht="110.25" hidden="false" customHeight="false" outlineLevel="0" collapsed="false">
      <c r="A382" s="13" t="s">
        <v>496</v>
      </c>
      <c r="B382" s="11" t="s">
        <v>497</v>
      </c>
      <c r="C382" s="11"/>
      <c r="D382" s="15" t="n">
        <f aca="false">SUM(D383:D385)</f>
        <v>16443125</v>
      </c>
      <c r="E382" s="15" t="n">
        <f aca="false">SUM(E383:E385)</f>
        <v>16443125</v>
      </c>
      <c r="F382" s="15" t="n">
        <f aca="false">SUM(F383:F385)</f>
        <v>1162639</v>
      </c>
      <c r="G382" s="15" t="n">
        <f aca="false">SUM(G383:G385)</f>
        <v>1162639</v>
      </c>
      <c r="H382" s="15" t="n">
        <f aca="false">SUM(H383:H385)</f>
        <v>17605764</v>
      </c>
      <c r="I382" s="15" t="n">
        <f aca="false">SUM(I383:I385)</f>
        <v>17605764</v>
      </c>
    </row>
    <row r="383" customFormat="false" ht="78.75" hidden="false" customHeight="false" outlineLevel="0" collapsed="false">
      <c r="A383" s="17" t="s">
        <v>242</v>
      </c>
      <c r="B383" s="11" t="s">
        <v>497</v>
      </c>
      <c r="C383" s="11" t="n">
        <v>100</v>
      </c>
      <c r="D383" s="15" t="n">
        <v>15444625</v>
      </c>
      <c r="E383" s="15" t="n">
        <v>15444625</v>
      </c>
      <c r="F383" s="15" t="n">
        <v>1162639</v>
      </c>
      <c r="G383" s="15" t="n">
        <v>1162639</v>
      </c>
      <c r="H383" s="15" t="n">
        <f aca="false">F383+D383</f>
        <v>16607264</v>
      </c>
      <c r="I383" s="15" t="n">
        <f aca="false">G383+E383</f>
        <v>16607264</v>
      </c>
    </row>
    <row r="384" customFormat="false" ht="31.5" hidden="false" customHeight="false" outlineLevel="0" collapsed="false">
      <c r="A384" s="17" t="s">
        <v>126</v>
      </c>
      <c r="B384" s="11" t="s">
        <v>497</v>
      </c>
      <c r="C384" s="11" t="n">
        <v>200</v>
      </c>
      <c r="D384" s="18" t="n">
        <v>980500</v>
      </c>
      <c r="E384" s="18" t="n">
        <v>980500</v>
      </c>
      <c r="F384" s="15"/>
      <c r="G384" s="15"/>
      <c r="H384" s="15" t="n">
        <f aca="false">F384+D384</f>
        <v>980500</v>
      </c>
      <c r="I384" s="15" t="n">
        <f aca="false">G384+E384</f>
        <v>980500</v>
      </c>
    </row>
    <row r="385" customFormat="false" ht="15.75" hidden="false" customHeight="false" outlineLevel="0" collapsed="false">
      <c r="A385" s="68" t="s">
        <v>67</v>
      </c>
      <c r="B385" s="11" t="s">
        <v>497</v>
      </c>
      <c r="C385" s="11" t="n">
        <v>800</v>
      </c>
      <c r="D385" s="18" t="n">
        <v>18000</v>
      </c>
      <c r="E385" s="18" t="n">
        <v>18000</v>
      </c>
      <c r="F385" s="15"/>
      <c r="G385" s="15"/>
      <c r="H385" s="15" t="n">
        <f aca="false">F385+D385</f>
        <v>18000</v>
      </c>
      <c r="I385" s="15" t="n">
        <f aca="false">G385+E385</f>
        <v>18000</v>
      </c>
    </row>
    <row r="386" customFormat="false" ht="126" hidden="false" customHeight="false" outlineLevel="0" collapsed="false">
      <c r="A386" s="13" t="s">
        <v>498</v>
      </c>
      <c r="B386" s="11" t="s">
        <v>499</v>
      </c>
      <c r="C386" s="11"/>
      <c r="D386" s="18" t="n">
        <f aca="false">SUM(D387:D389)</f>
        <v>6576795</v>
      </c>
      <c r="E386" s="18" t="n">
        <f aca="false">SUM(E387:E389)</f>
        <v>6576795</v>
      </c>
      <c r="F386" s="15" t="n">
        <f aca="false">SUM(F387:F389)</f>
        <v>623524</v>
      </c>
      <c r="G386" s="15" t="n">
        <f aca="false">SUM(G387:G389)</f>
        <v>623524</v>
      </c>
      <c r="H386" s="15" t="n">
        <f aca="false">SUM(H387:H389)</f>
        <v>7200319</v>
      </c>
      <c r="I386" s="15" t="n">
        <f aca="false">SUM(I387:I389)</f>
        <v>7200319</v>
      </c>
    </row>
    <row r="387" customFormat="false" ht="78.75" hidden="false" customHeight="false" outlineLevel="0" collapsed="false">
      <c r="A387" s="17" t="s">
        <v>242</v>
      </c>
      <c r="B387" s="11" t="s">
        <v>499</v>
      </c>
      <c r="C387" s="11" t="n">
        <v>100</v>
      </c>
      <c r="D387" s="15" t="n">
        <v>6247075</v>
      </c>
      <c r="E387" s="15" t="n">
        <v>6247075</v>
      </c>
      <c r="F387" s="15" t="n">
        <v>623524</v>
      </c>
      <c r="G387" s="15" t="n">
        <v>623524</v>
      </c>
      <c r="H387" s="15" t="n">
        <f aca="false">F387+D387</f>
        <v>6870599</v>
      </c>
      <c r="I387" s="15" t="n">
        <f aca="false">G387+E387</f>
        <v>6870599</v>
      </c>
    </row>
    <row r="388" customFormat="false" ht="31.5" hidden="false" customHeight="false" outlineLevel="0" collapsed="false">
      <c r="A388" s="17" t="s">
        <v>126</v>
      </c>
      <c r="B388" s="11" t="s">
        <v>499</v>
      </c>
      <c r="C388" s="11" t="n">
        <v>200</v>
      </c>
      <c r="D388" s="15" t="n">
        <v>328720</v>
      </c>
      <c r="E388" s="15" t="n">
        <v>328720</v>
      </c>
      <c r="F388" s="15"/>
      <c r="G388" s="15"/>
      <c r="H388" s="15" t="n">
        <f aca="false">F388+D388</f>
        <v>328720</v>
      </c>
      <c r="I388" s="15" t="n">
        <f aca="false">G388+E388</f>
        <v>328720</v>
      </c>
    </row>
    <row r="389" customFormat="false" ht="15.75" hidden="false" customHeight="false" outlineLevel="0" collapsed="false">
      <c r="A389" s="68" t="s">
        <v>67</v>
      </c>
      <c r="B389" s="11" t="s">
        <v>499</v>
      </c>
      <c r="C389" s="11" t="n">
        <v>800</v>
      </c>
      <c r="D389" s="15" t="n">
        <v>1000</v>
      </c>
      <c r="E389" s="15" t="n">
        <v>1000</v>
      </c>
      <c r="F389" s="15"/>
      <c r="G389" s="15"/>
      <c r="H389" s="15" t="n">
        <f aca="false">F389+D389</f>
        <v>1000</v>
      </c>
      <c r="I389" s="15" t="n">
        <f aca="false">G389+E389</f>
        <v>1000</v>
      </c>
    </row>
    <row r="390" customFormat="false" ht="126" hidden="false" customHeight="false" outlineLevel="0" collapsed="false">
      <c r="A390" s="13" t="s">
        <v>500</v>
      </c>
      <c r="B390" s="11" t="s">
        <v>501</v>
      </c>
      <c r="C390" s="11"/>
      <c r="D390" s="15" t="n">
        <f aca="false">SUM(D391:D392)</f>
        <v>4495248</v>
      </c>
      <c r="E390" s="15" t="n">
        <f aca="false">SUM(E391:E392)</f>
        <v>4495248</v>
      </c>
      <c r="F390" s="15" t="n">
        <f aca="false">SUM(F391:F392)</f>
        <v>340542</v>
      </c>
      <c r="G390" s="15" t="n">
        <f aca="false">SUM(G391:G392)</f>
        <v>340542</v>
      </c>
      <c r="H390" s="15" t="n">
        <f aca="false">SUM(H391:H392)</f>
        <v>4835790</v>
      </c>
      <c r="I390" s="15" t="n">
        <f aca="false">SUM(I391:I392)</f>
        <v>4835790</v>
      </c>
    </row>
    <row r="391" customFormat="false" ht="78.75" hidden="false" customHeight="false" outlineLevel="0" collapsed="false">
      <c r="A391" s="17" t="s">
        <v>242</v>
      </c>
      <c r="B391" s="11" t="s">
        <v>501</v>
      </c>
      <c r="C391" s="11" t="n">
        <v>100</v>
      </c>
      <c r="D391" s="15" t="n">
        <v>4399578</v>
      </c>
      <c r="E391" s="15" t="n">
        <v>4399578</v>
      </c>
      <c r="F391" s="15" t="n">
        <v>340542</v>
      </c>
      <c r="G391" s="15" t="n">
        <v>340542</v>
      </c>
      <c r="H391" s="15" t="n">
        <f aca="false">F391+D391</f>
        <v>4740120</v>
      </c>
      <c r="I391" s="15" t="n">
        <f aca="false">G391+E391</f>
        <v>4740120</v>
      </c>
    </row>
    <row r="392" customFormat="false" ht="31.5" hidden="false" customHeight="false" outlineLevel="0" collapsed="false">
      <c r="A392" s="17" t="s">
        <v>126</v>
      </c>
      <c r="B392" s="11" t="s">
        <v>501</v>
      </c>
      <c r="C392" s="11" t="n">
        <v>200</v>
      </c>
      <c r="D392" s="15" t="n">
        <v>95670</v>
      </c>
      <c r="E392" s="15" t="n">
        <v>95670</v>
      </c>
      <c r="F392" s="15"/>
      <c r="G392" s="15"/>
      <c r="H392" s="15" t="n">
        <f aca="false">F392+D392</f>
        <v>95670</v>
      </c>
      <c r="I392" s="15" t="n">
        <f aca="false">G392+E392</f>
        <v>95670</v>
      </c>
    </row>
    <row r="393" customFormat="false" ht="126" hidden="false" customHeight="false" outlineLevel="0" collapsed="false">
      <c r="A393" s="13" t="s">
        <v>502</v>
      </c>
      <c r="B393" s="11" t="s">
        <v>503</v>
      </c>
      <c r="C393" s="11"/>
      <c r="D393" s="15" t="n">
        <f aca="false">SUM(D394:D396)</f>
        <v>2581855</v>
      </c>
      <c r="E393" s="15" t="n">
        <f aca="false">SUM(E394:E396)</f>
        <v>2581855</v>
      </c>
      <c r="F393" s="15" t="n">
        <f aca="false">SUM(F394:F396)</f>
        <v>218885</v>
      </c>
      <c r="G393" s="15" t="n">
        <f aca="false">SUM(G394:G396)</f>
        <v>218885</v>
      </c>
      <c r="H393" s="15" t="n">
        <f aca="false">SUM(H394:H396)</f>
        <v>2800740</v>
      </c>
      <c r="I393" s="15" t="n">
        <f aca="false">SUM(I394:I396)</f>
        <v>2800740</v>
      </c>
    </row>
    <row r="394" customFormat="false" ht="78.75" hidden="false" customHeight="false" outlineLevel="0" collapsed="false">
      <c r="A394" s="17" t="s">
        <v>242</v>
      </c>
      <c r="B394" s="11" t="s">
        <v>503</v>
      </c>
      <c r="C394" s="11" t="n">
        <v>100</v>
      </c>
      <c r="D394" s="15" t="n">
        <v>2501255</v>
      </c>
      <c r="E394" s="15" t="n">
        <v>2501255</v>
      </c>
      <c r="F394" s="15" t="n">
        <v>218885</v>
      </c>
      <c r="G394" s="15" t="n">
        <v>218885</v>
      </c>
      <c r="H394" s="15" t="n">
        <f aca="false">F394+D394</f>
        <v>2720140</v>
      </c>
      <c r="I394" s="15" t="n">
        <f aca="false">G394+E394</f>
        <v>2720140</v>
      </c>
    </row>
    <row r="395" customFormat="false" ht="36" hidden="false" customHeight="true" outlineLevel="0" collapsed="false">
      <c r="A395" s="17" t="s">
        <v>126</v>
      </c>
      <c r="B395" s="11" t="s">
        <v>503</v>
      </c>
      <c r="C395" s="11" t="n">
        <v>200</v>
      </c>
      <c r="D395" s="18" t="n">
        <f aca="false">67100+10000</f>
        <v>77100</v>
      </c>
      <c r="E395" s="18" t="n">
        <f aca="false">67100+10000</f>
        <v>77100</v>
      </c>
      <c r="F395" s="15"/>
      <c r="G395" s="15"/>
      <c r="H395" s="15" t="n">
        <f aca="false">F395+D395</f>
        <v>77100</v>
      </c>
      <c r="I395" s="15" t="n">
        <f aca="false">G395+E395</f>
        <v>77100</v>
      </c>
    </row>
    <row r="396" customFormat="false" ht="15.75" hidden="false" customHeight="false" outlineLevel="0" collapsed="false">
      <c r="A396" s="68" t="s">
        <v>67</v>
      </c>
      <c r="B396" s="11" t="s">
        <v>503</v>
      </c>
      <c r="C396" s="11" t="n">
        <v>800</v>
      </c>
      <c r="D396" s="18" t="n">
        <v>3500</v>
      </c>
      <c r="E396" s="18" t="n">
        <v>3500</v>
      </c>
      <c r="F396" s="15"/>
      <c r="G396" s="15"/>
      <c r="H396" s="15" t="n">
        <f aca="false">F396+D396</f>
        <v>3500</v>
      </c>
      <c r="I396" s="15" t="n">
        <f aca="false">G396+E396</f>
        <v>3500</v>
      </c>
    </row>
    <row r="397" customFormat="false" ht="141.75" hidden="false" customHeight="false" outlineLevel="0" collapsed="false">
      <c r="A397" s="13" t="s">
        <v>504</v>
      </c>
      <c r="B397" s="11" t="s">
        <v>505</v>
      </c>
      <c r="C397" s="11"/>
      <c r="D397" s="15" t="n">
        <f aca="false">SUM(D398:D400)</f>
        <v>4804644</v>
      </c>
      <c r="E397" s="15" t="n">
        <f aca="false">SUM(E398:E400)</f>
        <v>4804644</v>
      </c>
      <c r="F397" s="15" t="n">
        <f aca="false">SUM(F398:F400)</f>
        <v>348545</v>
      </c>
      <c r="G397" s="15" t="n">
        <f aca="false">SUM(G398:G400)</f>
        <v>348545</v>
      </c>
      <c r="H397" s="15" t="n">
        <f aca="false">SUM(H398:H400)</f>
        <v>5153189</v>
      </c>
      <c r="I397" s="15" t="n">
        <f aca="false">SUM(I398:I400)</f>
        <v>5153189</v>
      </c>
    </row>
    <row r="398" customFormat="false" ht="78.75" hidden="false" customHeight="false" outlineLevel="0" collapsed="false">
      <c r="A398" s="17" t="s">
        <v>242</v>
      </c>
      <c r="B398" s="11" t="s">
        <v>505</v>
      </c>
      <c r="C398" s="11" t="n">
        <v>100</v>
      </c>
      <c r="D398" s="15" t="n">
        <v>4505744</v>
      </c>
      <c r="E398" s="15" t="n">
        <v>4505744</v>
      </c>
      <c r="F398" s="15" t="n">
        <v>348545</v>
      </c>
      <c r="G398" s="15" t="n">
        <v>348545</v>
      </c>
      <c r="H398" s="15" t="n">
        <f aca="false">F398+D398</f>
        <v>4854289</v>
      </c>
      <c r="I398" s="15" t="n">
        <f aca="false">G398+E398</f>
        <v>4854289</v>
      </c>
    </row>
    <row r="399" customFormat="false" ht="35.25" hidden="false" customHeight="true" outlineLevel="0" collapsed="false">
      <c r="A399" s="17" t="s">
        <v>126</v>
      </c>
      <c r="B399" s="11" t="s">
        <v>505</v>
      </c>
      <c r="C399" s="11" t="n">
        <v>200</v>
      </c>
      <c r="D399" s="18" t="n">
        <f aca="false">24500+269400</f>
        <v>293900</v>
      </c>
      <c r="E399" s="18" t="n">
        <f aca="false">24500+269400</f>
        <v>293900</v>
      </c>
      <c r="F399" s="15"/>
      <c r="G399" s="15"/>
      <c r="H399" s="15" t="n">
        <f aca="false">F399+D399</f>
        <v>293900</v>
      </c>
      <c r="I399" s="15" t="n">
        <f aca="false">G399+E399</f>
        <v>293900</v>
      </c>
    </row>
    <row r="400" customFormat="false" ht="15.75" hidden="false" customHeight="false" outlineLevel="0" collapsed="false">
      <c r="A400" s="68" t="s">
        <v>67</v>
      </c>
      <c r="B400" s="11" t="s">
        <v>505</v>
      </c>
      <c r="C400" s="11" t="n">
        <v>800</v>
      </c>
      <c r="D400" s="18" t="n">
        <v>5000</v>
      </c>
      <c r="E400" s="18" t="n">
        <v>5000</v>
      </c>
      <c r="F400" s="15"/>
      <c r="G400" s="15"/>
      <c r="H400" s="15" t="n">
        <f aca="false">F400+D400</f>
        <v>5000</v>
      </c>
      <c r="I400" s="15" t="n">
        <f aca="false">G400+E400</f>
        <v>5000</v>
      </c>
    </row>
    <row r="401" customFormat="false" ht="126" hidden="false" customHeight="false" outlineLevel="0" collapsed="false">
      <c r="A401" s="17" t="s">
        <v>506</v>
      </c>
      <c r="B401" s="47" t="s">
        <v>507</v>
      </c>
      <c r="C401" s="47"/>
      <c r="D401" s="15" t="n">
        <f aca="false">SUM(D402)</f>
        <v>1076947</v>
      </c>
      <c r="E401" s="15" t="n">
        <f aca="false">SUM(E402)</f>
        <v>1076947</v>
      </c>
      <c r="F401" s="15" t="n">
        <f aca="false">F402</f>
        <v>98003</v>
      </c>
      <c r="G401" s="15" t="n">
        <f aca="false">G402</f>
        <v>98003</v>
      </c>
      <c r="H401" s="15" t="n">
        <f aca="false">H402</f>
        <v>1174950</v>
      </c>
      <c r="I401" s="15" t="n">
        <f aca="false">I402</f>
        <v>1174950</v>
      </c>
    </row>
    <row r="402" customFormat="false" ht="78.75" hidden="false" customHeight="false" outlineLevel="0" collapsed="false">
      <c r="A402" s="17" t="s">
        <v>242</v>
      </c>
      <c r="B402" s="47" t="s">
        <v>507</v>
      </c>
      <c r="C402" s="47" t="n">
        <v>100</v>
      </c>
      <c r="D402" s="15" t="n">
        <v>1076947</v>
      </c>
      <c r="E402" s="15" t="n">
        <v>1076947</v>
      </c>
      <c r="F402" s="15" t="n">
        <v>98003</v>
      </c>
      <c r="G402" s="15" t="n">
        <v>98003</v>
      </c>
      <c r="H402" s="15" t="n">
        <f aca="false">F402+D402</f>
        <v>1174950</v>
      </c>
      <c r="I402" s="15" t="n">
        <f aca="false">G402+E402</f>
        <v>1174950</v>
      </c>
    </row>
    <row r="403" customFormat="false" ht="126" hidden="false" customHeight="false" outlineLevel="0" collapsed="false">
      <c r="A403" s="17" t="s">
        <v>508</v>
      </c>
      <c r="B403" s="47" t="s">
        <v>509</v>
      </c>
      <c r="C403" s="47"/>
      <c r="D403" s="15" t="n">
        <f aca="false">SUM(D404:D405)</f>
        <v>718320</v>
      </c>
      <c r="E403" s="15" t="n">
        <f aca="false">SUM(E404:E405)</f>
        <v>718320</v>
      </c>
      <c r="F403" s="15" t="n">
        <f aca="false">SUM(F404:F405)</f>
        <v>60267</v>
      </c>
      <c r="G403" s="15" t="n">
        <f aca="false">SUM(G404:G405)</f>
        <v>60267</v>
      </c>
      <c r="H403" s="15" t="n">
        <f aca="false">SUM(H404:H405)</f>
        <v>778587</v>
      </c>
      <c r="I403" s="15" t="n">
        <f aca="false">SUM(I404:I405)</f>
        <v>778587</v>
      </c>
    </row>
    <row r="404" customFormat="false" ht="78.75" hidden="false" customHeight="false" outlineLevel="0" collapsed="false">
      <c r="A404" s="17" t="s">
        <v>242</v>
      </c>
      <c r="B404" s="47" t="s">
        <v>509</v>
      </c>
      <c r="C404" s="47" t="n">
        <v>100</v>
      </c>
      <c r="D404" s="15" t="n">
        <v>662120</v>
      </c>
      <c r="E404" s="15" t="n">
        <v>662120</v>
      </c>
      <c r="F404" s="15" t="n">
        <v>60267</v>
      </c>
      <c r="G404" s="15" t="n">
        <v>60267</v>
      </c>
      <c r="H404" s="15" t="n">
        <f aca="false">F404+D404</f>
        <v>722387</v>
      </c>
      <c r="I404" s="15" t="n">
        <f aca="false">G404+E404</f>
        <v>722387</v>
      </c>
    </row>
    <row r="405" customFormat="false" ht="31.5" hidden="false" customHeight="false" outlineLevel="0" collapsed="false">
      <c r="A405" s="17" t="s">
        <v>126</v>
      </c>
      <c r="B405" s="47" t="s">
        <v>509</v>
      </c>
      <c r="C405" s="11" t="n">
        <v>200</v>
      </c>
      <c r="D405" s="18" t="n">
        <v>56200</v>
      </c>
      <c r="E405" s="18" t="n">
        <v>56200</v>
      </c>
      <c r="F405" s="15"/>
      <c r="G405" s="15"/>
      <c r="H405" s="15" t="n">
        <f aca="false">F405+D405</f>
        <v>56200</v>
      </c>
      <c r="I405" s="15" t="n">
        <f aca="false">G405+E405</f>
        <v>56200</v>
      </c>
    </row>
    <row r="406" customFormat="false" ht="141.75" hidden="false" customHeight="false" outlineLevel="0" collapsed="false">
      <c r="A406" s="13" t="s">
        <v>510</v>
      </c>
      <c r="B406" s="11" t="s">
        <v>511</v>
      </c>
      <c r="C406" s="11"/>
      <c r="D406" s="15" t="n">
        <f aca="false">SUM(D407:D409)</f>
        <v>6317533</v>
      </c>
      <c r="E406" s="15" t="n">
        <f aca="false">SUM(E407:E409)</f>
        <v>6317533</v>
      </c>
      <c r="F406" s="15" t="n">
        <f aca="false">SUM(F407:F409)</f>
        <v>446962</v>
      </c>
      <c r="G406" s="15" t="n">
        <f aca="false">SUM(G407:G409)</f>
        <v>446962</v>
      </c>
      <c r="H406" s="15" t="n">
        <f aca="false">SUM(H407:H409)</f>
        <v>6764495</v>
      </c>
      <c r="I406" s="15" t="n">
        <f aca="false">SUM(I407:I409)</f>
        <v>6764495</v>
      </c>
    </row>
    <row r="407" customFormat="false" ht="78.75" hidden="false" customHeight="false" outlineLevel="0" collapsed="false">
      <c r="A407" s="17" t="s">
        <v>242</v>
      </c>
      <c r="B407" s="11" t="s">
        <v>511</v>
      </c>
      <c r="C407" s="11" t="n">
        <v>100</v>
      </c>
      <c r="D407" s="15" t="n">
        <v>6074333</v>
      </c>
      <c r="E407" s="15" t="n">
        <v>6074333</v>
      </c>
      <c r="F407" s="15" t="n">
        <v>446962</v>
      </c>
      <c r="G407" s="15" t="n">
        <v>446962</v>
      </c>
      <c r="H407" s="15" t="n">
        <f aca="false">F407+D407</f>
        <v>6521295</v>
      </c>
      <c r="I407" s="15" t="n">
        <f aca="false">G407+E407</f>
        <v>6521295</v>
      </c>
    </row>
    <row r="408" customFormat="false" ht="31.5" hidden="false" customHeight="false" outlineLevel="0" collapsed="false">
      <c r="A408" s="17" t="s">
        <v>126</v>
      </c>
      <c r="B408" s="11" t="s">
        <v>511</v>
      </c>
      <c r="C408" s="11" t="n">
        <v>200</v>
      </c>
      <c r="D408" s="15" t="n">
        <v>240000</v>
      </c>
      <c r="E408" s="15" t="n">
        <v>240000</v>
      </c>
      <c r="F408" s="15"/>
      <c r="G408" s="15"/>
      <c r="H408" s="15" t="n">
        <f aca="false">F408+D408</f>
        <v>240000</v>
      </c>
      <c r="I408" s="15" t="n">
        <f aca="false">G408+E408</f>
        <v>240000</v>
      </c>
    </row>
    <row r="409" customFormat="false" ht="16.5" hidden="false" customHeight="true" outlineLevel="0" collapsed="false">
      <c r="A409" s="68" t="s">
        <v>67</v>
      </c>
      <c r="B409" s="11" t="s">
        <v>511</v>
      </c>
      <c r="C409" s="11" t="n">
        <v>800</v>
      </c>
      <c r="D409" s="15" t="n">
        <v>3200</v>
      </c>
      <c r="E409" s="15" t="n">
        <v>3200</v>
      </c>
      <c r="F409" s="15"/>
      <c r="G409" s="15"/>
      <c r="H409" s="15" t="n">
        <f aca="false">F409+D409</f>
        <v>3200</v>
      </c>
      <c r="I409" s="15" t="n">
        <f aca="false">G409+E409</f>
        <v>3200</v>
      </c>
    </row>
    <row r="410" customFormat="false" ht="81.75" hidden="false" customHeight="true" outlineLevel="0" collapsed="false">
      <c r="A410" s="37" t="s">
        <v>512</v>
      </c>
      <c r="B410" s="38" t="s">
        <v>513</v>
      </c>
      <c r="C410" s="11"/>
      <c r="D410" s="12" t="n">
        <f aca="false">D411+D413+D415+D417</f>
        <v>1171580</v>
      </c>
      <c r="E410" s="12" t="n">
        <f aca="false">E411+E413+E415+E417</f>
        <v>1171580</v>
      </c>
      <c r="F410" s="12" t="n">
        <f aca="false">F411+F413+F415+F417</f>
        <v>0</v>
      </c>
      <c r="G410" s="12" t="n">
        <f aca="false">G411+G413+G415+G417</f>
        <v>0</v>
      </c>
      <c r="H410" s="12" t="n">
        <f aca="false">H411+H413+H415+H417</f>
        <v>1171580</v>
      </c>
      <c r="I410" s="12" t="n">
        <f aca="false">I411+I413+I415+I417</f>
        <v>1171580</v>
      </c>
    </row>
    <row r="411" customFormat="false" ht="94.5" hidden="false" customHeight="false" outlineLevel="0" collapsed="false">
      <c r="A411" s="13" t="s">
        <v>514</v>
      </c>
      <c r="B411" s="11" t="s">
        <v>515</v>
      </c>
      <c r="C411" s="11"/>
      <c r="D411" s="15" t="n">
        <f aca="false">D412</f>
        <v>1000000</v>
      </c>
      <c r="E411" s="15" t="n">
        <f aca="false">E412</f>
        <v>1000000</v>
      </c>
      <c r="F411" s="15" t="n">
        <f aca="false">F412</f>
        <v>0</v>
      </c>
      <c r="G411" s="15" t="n">
        <f aca="false">G412</f>
        <v>0</v>
      </c>
      <c r="H411" s="15" t="n">
        <f aca="false">H412</f>
        <v>1000000</v>
      </c>
      <c r="I411" s="15" t="n">
        <f aca="false">I412</f>
        <v>1000000</v>
      </c>
    </row>
    <row r="412" customFormat="false" ht="15.75" hidden="false" customHeight="false" outlineLevel="0" collapsed="false">
      <c r="A412" s="68" t="s">
        <v>67</v>
      </c>
      <c r="B412" s="11" t="s">
        <v>515</v>
      </c>
      <c r="C412" s="11" t="n">
        <v>800</v>
      </c>
      <c r="D412" s="15" t="n">
        <v>1000000</v>
      </c>
      <c r="E412" s="15" t="n">
        <v>1000000</v>
      </c>
      <c r="F412" s="15"/>
      <c r="G412" s="15"/>
      <c r="H412" s="15" t="n">
        <f aca="false">F412+D412</f>
        <v>1000000</v>
      </c>
      <c r="I412" s="15" t="n">
        <f aca="false">G412+E412</f>
        <v>1000000</v>
      </c>
    </row>
    <row r="413" customFormat="false" ht="96.75" hidden="false" customHeight="true" outlineLevel="0" collapsed="false">
      <c r="A413" s="13" t="s">
        <v>516</v>
      </c>
      <c r="B413" s="11" t="s">
        <v>517</v>
      </c>
      <c r="C413" s="11"/>
      <c r="D413" s="15" t="n">
        <f aca="false">D414</f>
        <v>40000</v>
      </c>
      <c r="E413" s="15" t="n">
        <f aca="false">E414</f>
        <v>40000</v>
      </c>
      <c r="F413" s="15" t="n">
        <f aca="false">F414</f>
        <v>0</v>
      </c>
      <c r="G413" s="15" t="n">
        <f aca="false">G414</f>
        <v>0</v>
      </c>
      <c r="H413" s="15" t="n">
        <f aca="false">H414</f>
        <v>40000</v>
      </c>
      <c r="I413" s="15" t="n">
        <f aca="false">I414</f>
        <v>40000</v>
      </c>
    </row>
    <row r="414" customFormat="false" ht="31.5" hidden="false" customHeight="false" outlineLevel="0" collapsed="false">
      <c r="A414" s="17" t="s">
        <v>126</v>
      </c>
      <c r="B414" s="11" t="s">
        <v>517</v>
      </c>
      <c r="C414" s="11" t="n">
        <v>200</v>
      </c>
      <c r="D414" s="15" t="n">
        <v>40000</v>
      </c>
      <c r="E414" s="15" t="n">
        <v>40000</v>
      </c>
      <c r="F414" s="15"/>
      <c r="G414" s="15"/>
      <c r="H414" s="15" t="n">
        <f aca="false">F414+D414</f>
        <v>40000</v>
      </c>
      <c r="I414" s="15" t="n">
        <f aca="false">G414+E414</f>
        <v>40000</v>
      </c>
    </row>
    <row r="415" customFormat="false" ht="110.25" hidden="false" customHeight="false" outlineLevel="0" collapsed="false">
      <c r="A415" s="13" t="s">
        <v>518</v>
      </c>
      <c r="B415" s="11" t="s">
        <v>519</v>
      </c>
      <c r="C415" s="11"/>
      <c r="D415" s="15" t="n">
        <f aca="false">D416</f>
        <v>40000</v>
      </c>
      <c r="E415" s="15" t="n">
        <f aca="false">E416</f>
        <v>40000</v>
      </c>
      <c r="F415" s="15" t="n">
        <f aca="false">F416</f>
        <v>0</v>
      </c>
      <c r="G415" s="15" t="n">
        <f aca="false">G416</f>
        <v>0</v>
      </c>
      <c r="H415" s="15" t="n">
        <f aca="false">H416</f>
        <v>40000</v>
      </c>
      <c r="I415" s="15" t="n">
        <f aca="false">I416</f>
        <v>40000</v>
      </c>
    </row>
    <row r="416" customFormat="false" ht="31.5" hidden="false" customHeight="false" outlineLevel="0" collapsed="false">
      <c r="A416" s="17" t="s">
        <v>126</v>
      </c>
      <c r="B416" s="11" t="s">
        <v>519</v>
      </c>
      <c r="C416" s="11" t="n">
        <v>200</v>
      </c>
      <c r="D416" s="15" t="n">
        <v>40000</v>
      </c>
      <c r="E416" s="15" t="n">
        <v>40000</v>
      </c>
      <c r="F416" s="15"/>
      <c r="G416" s="15"/>
      <c r="H416" s="15" t="n">
        <f aca="false">F416+D416</f>
        <v>40000</v>
      </c>
      <c r="I416" s="15" t="n">
        <f aca="false">G416+E416</f>
        <v>40000</v>
      </c>
    </row>
    <row r="417" customFormat="false" ht="94.5" hidden="false" customHeight="false" outlineLevel="0" collapsed="false">
      <c r="A417" s="13" t="s">
        <v>520</v>
      </c>
      <c r="B417" s="11" t="s">
        <v>521</v>
      </c>
      <c r="C417" s="11"/>
      <c r="D417" s="15" t="n">
        <f aca="false">D418</f>
        <v>91580</v>
      </c>
      <c r="E417" s="15" t="n">
        <f aca="false">E418</f>
        <v>91580</v>
      </c>
      <c r="F417" s="15" t="n">
        <f aca="false">F418</f>
        <v>0</v>
      </c>
      <c r="G417" s="15" t="n">
        <f aca="false">G418</f>
        <v>0</v>
      </c>
      <c r="H417" s="15" t="n">
        <f aca="false">H418</f>
        <v>91580</v>
      </c>
      <c r="I417" s="15" t="n">
        <f aca="false">I418</f>
        <v>91580</v>
      </c>
    </row>
    <row r="418" customFormat="false" ht="20.25" hidden="false" customHeight="true" outlineLevel="0" collapsed="false">
      <c r="A418" s="69" t="s">
        <v>67</v>
      </c>
      <c r="B418" s="11" t="s">
        <v>521</v>
      </c>
      <c r="C418" s="11" t="n">
        <v>800</v>
      </c>
      <c r="D418" s="18" t="n">
        <v>91580</v>
      </c>
      <c r="E418" s="18" t="n">
        <v>91580</v>
      </c>
      <c r="F418" s="15"/>
      <c r="G418" s="15"/>
      <c r="H418" s="15" t="n">
        <f aca="false">F418+D418</f>
        <v>91580</v>
      </c>
      <c r="I418" s="15" t="n">
        <f aca="false">G418+E418</f>
        <v>91580</v>
      </c>
    </row>
    <row r="419" customFormat="false" ht="47.25" hidden="false" customHeight="false" outlineLevel="0" collapsed="false">
      <c r="A419" s="64" t="s">
        <v>522</v>
      </c>
      <c r="B419" s="38" t="s">
        <v>523</v>
      </c>
      <c r="C419" s="11"/>
      <c r="D419" s="12" t="n">
        <f aca="false">D420+D423+D425+D427</f>
        <v>2578392.81</v>
      </c>
      <c r="E419" s="12" t="n">
        <f aca="false">E420+E423+E425+E427</f>
        <v>704726.16</v>
      </c>
      <c r="F419" s="12" t="n">
        <f aca="false">F420+F423+F425+F427</f>
        <v>999040.79</v>
      </c>
      <c r="G419" s="12" t="n">
        <f aca="false">G420+G423+G425+G427</f>
        <v>3168231.19</v>
      </c>
      <c r="H419" s="12" t="n">
        <f aca="false">H420+H423+H425+H427</f>
        <v>3577433.6</v>
      </c>
      <c r="I419" s="12" t="n">
        <f aca="false">I420+I423+I425+I427</f>
        <v>3872957.35</v>
      </c>
    </row>
    <row r="420" customFormat="false" ht="47.25" hidden="false" customHeight="false" outlineLevel="0" collapsed="false">
      <c r="A420" s="13" t="s">
        <v>524</v>
      </c>
      <c r="B420" s="11" t="s">
        <v>525</v>
      </c>
      <c r="C420" s="11"/>
      <c r="D420" s="15" t="n">
        <f aca="false">SUM(D421:D422)</f>
        <v>1872640</v>
      </c>
      <c r="E420" s="15" t="n">
        <f aca="false">SUM(E421:E422)</f>
        <v>0</v>
      </c>
      <c r="F420" s="18" t="n">
        <f aca="false">SUM(F421:F422)</f>
        <v>409020</v>
      </c>
      <c r="G420" s="18" t="n">
        <f aca="false">SUM(G421:G422)</f>
        <v>2492310</v>
      </c>
      <c r="H420" s="18" t="n">
        <f aca="false">SUM(H421:H422)</f>
        <v>2281660</v>
      </c>
      <c r="I420" s="18" t="n">
        <f aca="false">SUM(I421:I422)</f>
        <v>2492310</v>
      </c>
    </row>
    <row r="421" customFormat="false" ht="68.25" hidden="false" customHeight="true" outlineLevel="0" collapsed="false">
      <c r="A421" s="17" t="s">
        <v>242</v>
      </c>
      <c r="B421" s="11" t="s">
        <v>525</v>
      </c>
      <c r="C421" s="11" t="n">
        <v>100</v>
      </c>
      <c r="D421" s="15" t="n">
        <v>1792640</v>
      </c>
      <c r="E421" s="15" t="n">
        <v>0</v>
      </c>
      <c r="F421" s="18" t="n">
        <v>-82281</v>
      </c>
      <c r="G421" s="15" t="n">
        <v>1710359</v>
      </c>
      <c r="H421" s="15" t="n">
        <f aca="false">F421+D421</f>
        <v>1710359</v>
      </c>
      <c r="I421" s="15" t="n">
        <f aca="false">G421+E421</f>
        <v>1710359</v>
      </c>
    </row>
    <row r="422" customFormat="false" ht="31.5" hidden="false" customHeight="false" outlineLevel="0" collapsed="false">
      <c r="A422" s="17" t="s">
        <v>126</v>
      </c>
      <c r="B422" s="11" t="s">
        <v>525</v>
      </c>
      <c r="C422" s="11" t="n">
        <v>200</v>
      </c>
      <c r="D422" s="15" t="n">
        <v>80000</v>
      </c>
      <c r="E422" s="15" t="n">
        <v>0</v>
      </c>
      <c r="F422" s="18" t="n">
        <v>491301</v>
      </c>
      <c r="G422" s="15" t="n">
        <v>781951</v>
      </c>
      <c r="H422" s="15" t="n">
        <f aca="false">F422+D422</f>
        <v>571301</v>
      </c>
      <c r="I422" s="15" t="n">
        <f aca="false">G422+E422</f>
        <v>781951</v>
      </c>
    </row>
    <row r="423" customFormat="false" ht="63" hidden="false" customHeight="false" outlineLevel="0" collapsed="false">
      <c r="A423" s="17" t="s">
        <v>526</v>
      </c>
      <c r="B423" s="11" t="s">
        <v>527</v>
      </c>
      <c r="C423" s="11"/>
      <c r="D423" s="15" t="n">
        <f aca="false">D424</f>
        <v>1026.65</v>
      </c>
      <c r="E423" s="15" t="n">
        <f aca="false">E424</f>
        <v>0</v>
      </c>
      <c r="F423" s="18" t="n">
        <f aca="false">F424</f>
        <v>5722.5</v>
      </c>
      <c r="G423" s="18" t="n">
        <f aca="false">G424</f>
        <v>91622.9</v>
      </c>
      <c r="H423" s="18" t="n">
        <f aca="false">H424</f>
        <v>6749.15</v>
      </c>
      <c r="I423" s="18" t="n">
        <f aca="false">I424</f>
        <v>91622.9</v>
      </c>
    </row>
    <row r="424" customFormat="false" ht="31.5" hidden="false" customHeight="false" outlineLevel="0" collapsed="false">
      <c r="A424" s="17" t="s">
        <v>126</v>
      </c>
      <c r="B424" s="11" t="s">
        <v>527</v>
      </c>
      <c r="C424" s="11" t="n">
        <v>200</v>
      </c>
      <c r="D424" s="15" t="n">
        <v>1026.65</v>
      </c>
      <c r="E424" s="15" t="n">
        <v>0</v>
      </c>
      <c r="F424" s="18" t="n">
        <v>5722.5</v>
      </c>
      <c r="G424" s="15" t="n">
        <v>91622.9</v>
      </c>
      <c r="H424" s="15" t="n">
        <f aca="false">F424+D424</f>
        <v>6749.15</v>
      </c>
      <c r="I424" s="15" t="n">
        <f aca="false">G424+E424</f>
        <v>91622.9</v>
      </c>
    </row>
    <row r="425" customFormat="false" ht="38.25" hidden="false" customHeight="true" outlineLevel="0" collapsed="false">
      <c r="A425" s="19" t="s">
        <v>528</v>
      </c>
      <c r="B425" s="11" t="s">
        <v>529</v>
      </c>
      <c r="C425" s="11"/>
      <c r="D425" s="18" t="n">
        <f aca="false">D426</f>
        <v>15296</v>
      </c>
      <c r="E425" s="18" t="n">
        <f aca="false">E426</f>
        <v>15296</v>
      </c>
      <c r="F425" s="18" t="n">
        <f aca="false">F426</f>
        <v>0</v>
      </c>
      <c r="G425" s="18" t="n">
        <f aca="false">G426</f>
        <v>0</v>
      </c>
      <c r="H425" s="18" t="n">
        <f aca="false">H426</f>
        <v>15296</v>
      </c>
      <c r="I425" s="18" t="n">
        <f aca="false">I426</f>
        <v>15296</v>
      </c>
    </row>
    <row r="426" customFormat="false" ht="31.5" hidden="false" customHeight="false" outlineLevel="0" collapsed="false">
      <c r="A426" s="17" t="s">
        <v>126</v>
      </c>
      <c r="B426" s="11" t="s">
        <v>529</v>
      </c>
      <c r="C426" s="11" t="n">
        <v>200</v>
      </c>
      <c r="D426" s="15" t="n">
        <v>15296</v>
      </c>
      <c r="E426" s="15" t="n">
        <v>15296</v>
      </c>
      <c r="F426" s="18"/>
      <c r="G426" s="15"/>
      <c r="H426" s="15" t="n">
        <f aca="false">F426+D426</f>
        <v>15296</v>
      </c>
      <c r="I426" s="15" t="n">
        <f aca="false">G426+E426</f>
        <v>15296</v>
      </c>
    </row>
    <row r="427" customFormat="false" ht="47.25" hidden="false" customHeight="false" outlineLevel="0" collapsed="false">
      <c r="A427" s="13" t="s">
        <v>530</v>
      </c>
      <c r="B427" s="11" t="s">
        <v>531</v>
      </c>
      <c r="C427" s="11"/>
      <c r="D427" s="18" t="n">
        <f aca="false">D428+D429</f>
        <v>689430.16</v>
      </c>
      <c r="E427" s="18" t="n">
        <f aca="false">E428+E429</f>
        <v>689430.16</v>
      </c>
      <c r="F427" s="18" t="n">
        <f aca="false">SUM(F428:F429)</f>
        <v>584298.29</v>
      </c>
      <c r="G427" s="18" t="n">
        <f aca="false">SUM(G428:G429)</f>
        <v>584298.29</v>
      </c>
      <c r="H427" s="18" t="n">
        <f aca="false">SUM(H428:H429)</f>
        <v>1273728.45</v>
      </c>
      <c r="I427" s="18" t="n">
        <f aca="false">SUM(I428:I429)</f>
        <v>1273728.45</v>
      </c>
    </row>
    <row r="428" customFormat="false" ht="62.25" hidden="false" customHeight="true" outlineLevel="0" collapsed="false">
      <c r="A428" s="17" t="s">
        <v>242</v>
      </c>
      <c r="B428" s="11" t="s">
        <v>531</v>
      </c>
      <c r="C428" s="11" t="n">
        <v>100</v>
      </c>
      <c r="D428" s="15" t="n">
        <f aca="false">624575+29824.96</f>
        <v>654399.96</v>
      </c>
      <c r="E428" s="15" t="n">
        <f aca="false">624575+29824.96</f>
        <v>654399.96</v>
      </c>
      <c r="F428" s="18" t="n">
        <v>370904.04</v>
      </c>
      <c r="G428" s="15" t="n">
        <v>370904.04</v>
      </c>
      <c r="H428" s="15" t="n">
        <f aca="false">F428+D428</f>
        <v>1025304</v>
      </c>
      <c r="I428" s="15" t="n">
        <f aca="false">G428+E428</f>
        <v>1025304</v>
      </c>
    </row>
    <row r="429" customFormat="false" ht="31.5" hidden="false" customHeight="false" outlineLevel="0" collapsed="false">
      <c r="A429" s="17" t="s">
        <v>126</v>
      </c>
      <c r="B429" s="11" t="s">
        <v>531</v>
      </c>
      <c r="C429" s="11" t="n">
        <v>200</v>
      </c>
      <c r="D429" s="15" t="n">
        <v>35030.2</v>
      </c>
      <c r="E429" s="15" t="n">
        <v>35030.2</v>
      </c>
      <c r="F429" s="18" t="n">
        <v>213394.25</v>
      </c>
      <c r="G429" s="15" t="n">
        <v>213394.25</v>
      </c>
      <c r="H429" s="15" t="n">
        <f aca="false">F429+D429</f>
        <v>248424.45</v>
      </c>
      <c r="I429" s="15" t="n">
        <f aca="false">G429+E429</f>
        <v>248424.45</v>
      </c>
    </row>
    <row r="430" customFormat="false" ht="18" hidden="false" customHeight="true" outlineLevel="0" collapsed="false">
      <c r="A430" s="37" t="s">
        <v>532</v>
      </c>
      <c r="B430" s="12"/>
      <c r="C430" s="48"/>
      <c r="D430" s="12" t="n">
        <f aca="false">D419+D410+D373</f>
        <v>50919435.81</v>
      </c>
      <c r="E430" s="12" t="n">
        <f aca="false">E419+E410+E373</f>
        <v>49045769.16</v>
      </c>
      <c r="F430" s="70" t="n">
        <f aca="false">F419+F410+F373</f>
        <v>4666275.79</v>
      </c>
      <c r="G430" s="70" t="n">
        <f aca="false">G419+G410+G373</f>
        <v>6835466.19</v>
      </c>
      <c r="H430" s="70" t="n">
        <f aca="false">H419+H410+H373</f>
        <v>55585711.6</v>
      </c>
      <c r="I430" s="70" t="n">
        <f aca="false">I419+I410+I373</f>
        <v>55881235.35</v>
      </c>
    </row>
    <row r="431" customFormat="false" ht="18.75" hidden="false" customHeight="true" outlineLevel="0" collapsed="false">
      <c r="A431" s="71" t="s">
        <v>533</v>
      </c>
      <c r="B431" s="12"/>
      <c r="C431" s="48"/>
      <c r="D431" s="12" t="n">
        <f aca="false">D430+D372</f>
        <v>652958460.49</v>
      </c>
      <c r="E431" s="12" t="n">
        <f aca="false">E430+E372</f>
        <v>554700782.68</v>
      </c>
      <c r="F431" s="70" t="n">
        <f aca="false">F430+F372</f>
        <v>41372501.37</v>
      </c>
      <c r="G431" s="70" t="n">
        <f aca="false">G430+G372</f>
        <v>64880318.79</v>
      </c>
      <c r="H431" s="70" t="n">
        <f aca="false">H430+H372</f>
        <v>694330961.86</v>
      </c>
      <c r="I431" s="70" t="n">
        <f aca="false">I430+I372</f>
        <v>619581101.47</v>
      </c>
    </row>
    <row r="432" customFormat="false" ht="6.75" hidden="false" customHeight="true" outlineLevel="0" collapsed="false">
      <c r="A432" s="72"/>
      <c r="B432" s="73"/>
      <c r="C432" s="73"/>
      <c r="F432" s="74"/>
    </row>
    <row r="433" customFormat="false" ht="51.75" hidden="true" customHeight="true" outlineLevel="0" collapsed="false">
      <c r="A433" s="72"/>
      <c r="B433" s="75"/>
      <c r="C433" s="75"/>
      <c r="F433" s="74"/>
    </row>
    <row r="434" customFormat="false" ht="36.75" hidden="true" customHeight="true" outlineLevel="0" collapsed="false">
      <c r="F434" s="74"/>
    </row>
    <row r="435" customFormat="false" ht="17.25" hidden="false" customHeight="true" outlineLevel="0" collapsed="false">
      <c r="D435" s="76"/>
      <c r="E435" s="76"/>
      <c r="F435" s="74"/>
    </row>
    <row r="436" customFormat="false" ht="6.75" hidden="false" customHeight="true" outlineLevel="0" collapsed="false">
      <c r="F436" s="74"/>
    </row>
    <row r="437" customFormat="false" ht="21" hidden="false" customHeight="true" outlineLevel="0" collapsed="false">
      <c r="D437" s="76"/>
      <c r="E437" s="76"/>
      <c r="F437" s="77" t="n">
        <v>41372501.37</v>
      </c>
      <c r="G437" s="76" t="n">
        <f aca="false">66630318.79-1750000</f>
        <v>64880318.79</v>
      </c>
      <c r="H437" s="76" t="n">
        <v>694330961.86</v>
      </c>
      <c r="I437" s="76" t="n">
        <f aca="false">633581101.47-14000000</f>
        <v>619581101.47</v>
      </c>
    </row>
    <row r="438" customFormat="false" ht="36.75" hidden="false" customHeight="true" outlineLevel="0" collapsed="false">
      <c r="D438" s="76"/>
      <c r="E438" s="76"/>
      <c r="F438" s="77" t="n">
        <f aca="false">F437-F431</f>
        <v>0</v>
      </c>
      <c r="G438" s="77" t="n">
        <f aca="false">G437-G431</f>
        <v>0</v>
      </c>
      <c r="H438" s="77" t="n">
        <f aca="false">H437-H431</f>
        <v>0</v>
      </c>
      <c r="I438" s="76" t="n">
        <f aca="false">I437-I431</f>
        <v>0</v>
      </c>
    </row>
    <row r="439" customFormat="false" ht="15" hidden="false" customHeight="false" outlineLevel="0" collapsed="false">
      <c r="D439" s="76"/>
      <c r="E439" s="76"/>
      <c r="F439" s="77"/>
      <c r="G439" s="76"/>
    </row>
    <row r="440" customFormat="false" ht="4.5" hidden="false" customHeight="true" outlineLevel="0" collapsed="false">
      <c r="F440" s="74"/>
    </row>
    <row r="441" customFormat="false" ht="15" hidden="true" customHeight="false" outlineLevel="0" collapsed="false">
      <c r="F441" s="74"/>
    </row>
    <row r="442" customFormat="false" ht="15" hidden="false" customHeight="false" outlineLevel="0" collapsed="false">
      <c r="F442" s="77"/>
    </row>
    <row r="443" customFormat="false" ht="15" hidden="false" customHeight="false" outlineLevel="0" collapsed="false">
      <c r="F443" s="74"/>
    </row>
    <row r="444" customFormat="false" ht="15" hidden="false" customHeight="false" outlineLevel="0" collapsed="false">
      <c r="F444" s="74"/>
    </row>
    <row r="445" customFormat="false" ht="15" hidden="false" customHeight="false" outlineLevel="0" collapsed="false">
      <c r="F445" s="77"/>
    </row>
  </sheetData>
  <mergeCells count="22">
    <mergeCell ref="A2:E2"/>
    <mergeCell ref="A3:E3"/>
    <mergeCell ref="A4:E4"/>
    <mergeCell ref="A5:E5"/>
    <mergeCell ref="A6:E6"/>
    <mergeCell ref="A8:E8"/>
    <mergeCell ref="A10:A11"/>
    <mergeCell ref="B10:B11"/>
    <mergeCell ref="C10:C11"/>
    <mergeCell ref="D10:E10"/>
    <mergeCell ref="F10:G10"/>
    <mergeCell ref="H10:I10"/>
    <mergeCell ref="A26:A27"/>
    <mergeCell ref="B26:B27"/>
    <mergeCell ref="C26:C27"/>
    <mergeCell ref="D26:D27"/>
    <mergeCell ref="E26:E27"/>
    <mergeCell ref="F26:F27"/>
    <mergeCell ref="G26:G27"/>
    <mergeCell ref="H26:H27"/>
    <mergeCell ref="I26:I27"/>
    <mergeCell ref="B432:C432"/>
  </mergeCells>
  <printOptions headings="false" gridLines="false" gridLinesSet="true" horizontalCentered="false" verticalCentered="false"/>
  <pageMargins left="0.7875" right="0.472222222222222"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9"/>
  <sheetViews>
    <sheetView showFormulas="false" showGridLines="true" showRowColHeaders="true" showZeros="true" rightToLeft="false" tabSelected="false" showOutlineSymbols="true" defaultGridColor="true" view="normal" topLeftCell="A307" colorId="64" zoomScale="85" zoomScaleNormal="85" zoomScalePageLayoutView="100" workbookViewId="0">
      <selection pane="topLeft" activeCell="A301" activeCellId="0" sqref="A301"/>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17.14"/>
    <col collapsed="false" customWidth="true" hidden="false" outlineLevel="0" max="3" min="3" style="0" width="10.56"/>
    <col collapsed="false" customWidth="true" hidden="false" outlineLevel="0" max="4" min="4" style="0" width="0.56"/>
    <col collapsed="false" customWidth="true" hidden="true" outlineLevel="0" max="5" min="5" style="0" width="17.14"/>
    <col collapsed="false" customWidth="true" hidden="true" outlineLevel="0" max="6" min="6" style="0" width="17.99"/>
    <col collapsed="false" customWidth="true" hidden="true" outlineLevel="0" max="7" min="7" style="0" width="14.85"/>
    <col collapsed="false" customWidth="true" hidden="false" outlineLevel="0" max="8" min="8" style="0" width="18.28"/>
    <col collapsed="false" customWidth="true" hidden="false" outlineLevel="0" max="9" min="9" style="0" width="18.85"/>
    <col collapsed="false" customWidth="true" hidden="false" outlineLevel="0" max="10" min="10" style="0" width="17.99"/>
    <col collapsed="false" customWidth="true" hidden="false" outlineLevel="0" max="11" min="11" style="0" width="14.7"/>
    <col collapsed="false" customWidth="true" hidden="false" outlineLevel="0" max="12" min="12" style="0" width="17.14"/>
    <col collapsed="false" customWidth="true" hidden="false" outlineLevel="0" max="13" min="13" style="0" width="18.56"/>
  </cols>
  <sheetData>
    <row r="2" customFormat="false" ht="15.75" hidden="false" customHeight="false" outlineLevel="0" collapsed="false">
      <c r="A2" s="1" t="s">
        <v>0</v>
      </c>
      <c r="B2" s="1"/>
      <c r="C2" s="1"/>
      <c r="D2" s="1"/>
      <c r="E2" s="1"/>
    </row>
    <row r="3" customFormat="false" ht="15.75" hidden="false" customHeight="false" outlineLevel="0" collapsed="false">
      <c r="A3" s="1" t="s">
        <v>1</v>
      </c>
      <c r="B3" s="1"/>
      <c r="C3" s="1"/>
      <c r="D3" s="1"/>
      <c r="E3" s="1"/>
    </row>
    <row r="4" customFormat="false" ht="15.75" hidden="false" customHeight="false" outlineLevel="0" collapsed="false">
      <c r="A4" s="1" t="s">
        <v>2</v>
      </c>
      <c r="B4" s="1"/>
      <c r="C4" s="1"/>
      <c r="D4" s="1"/>
      <c r="E4" s="1"/>
    </row>
    <row r="5" customFormat="false" ht="15.75" hidden="false" customHeight="false" outlineLevel="0" collapsed="false">
      <c r="A5" s="1" t="s">
        <v>3</v>
      </c>
      <c r="B5" s="1"/>
      <c r="C5" s="1"/>
      <c r="D5" s="1"/>
      <c r="E5" s="1"/>
    </row>
    <row r="6" customFormat="false" ht="15.75" hidden="false" customHeight="false" outlineLevel="0" collapsed="false">
      <c r="A6" s="1" t="s">
        <v>4</v>
      </c>
      <c r="B6" s="1"/>
      <c r="C6" s="1"/>
      <c r="D6" s="1"/>
      <c r="E6" s="1"/>
    </row>
    <row r="7" customFormat="false" ht="14.25" hidden="false" customHeight="true" outlineLevel="0" collapsed="false">
      <c r="A7" s="2"/>
      <c r="B7" s="2"/>
      <c r="C7" s="2"/>
      <c r="D7" s="2"/>
    </row>
    <row r="8" customFormat="false" ht="71.25" hidden="false" customHeight="true" outlineLevel="0" collapsed="false">
      <c r="A8" s="3" t="s">
        <v>5</v>
      </c>
      <c r="B8" s="3"/>
      <c r="C8" s="3"/>
      <c r="D8" s="3"/>
      <c r="E8" s="3"/>
    </row>
    <row r="9" customFormat="false" ht="5.25" hidden="false" customHeight="true" outlineLevel="0" collapsed="false">
      <c r="A9" s="4"/>
      <c r="B9" s="4"/>
      <c r="C9" s="4"/>
    </row>
    <row r="10" customFormat="false" ht="33.75" hidden="false" customHeight="true" outlineLevel="0" collapsed="false">
      <c r="A10" s="5" t="s">
        <v>6</v>
      </c>
      <c r="B10" s="6" t="s">
        <v>7</v>
      </c>
      <c r="C10" s="6" t="s">
        <v>8</v>
      </c>
      <c r="D10" s="7" t="s">
        <v>9</v>
      </c>
      <c r="E10" s="7"/>
      <c r="F10" s="7" t="s">
        <v>10</v>
      </c>
      <c r="G10" s="7"/>
      <c r="H10" s="7" t="s">
        <v>9</v>
      </c>
      <c r="I10" s="7"/>
      <c r="J10" s="7" t="s">
        <v>534</v>
      </c>
      <c r="K10" s="7"/>
      <c r="L10" s="7" t="s">
        <v>9</v>
      </c>
      <c r="M10" s="7"/>
    </row>
    <row r="11" customFormat="false" ht="28.5" hidden="false" customHeight="true" outlineLevel="0" collapsed="false">
      <c r="A11" s="5"/>
      <c r="B11" s="6"/>
      <c r="C11" s="6"/>
      <c r="D11" s="8" t="s">
        <v>11</v>
      </c>
      <c r="E11" s="8" t="s">
        <v>12</v>
      </c>
      <c r="F11" s="8" t="s">
        <v>11</v>
      </c>
      <c r="G11" s="8" t="s">
        <v>12</v>
      </c>
      <c r="H11" s="8" t="s">
        <v>11</v>
      </c>
      <c r="I11" s="8" t="s">
        <v>12</v>
      </c>
      <c r="J11" s="8" t="s">
        <v>11</v>
      </c>
      <c r="K11" s="8" t="s">
        <v>12</v>
      </c>
      <c r="L11" s="8" t="s">
        <v>11</v>
      </c>
      <c r="M11" s="8" t="s">
        <v>12</v>
      </c>
    </row>
    <row r="12" customFormat="false" ht="40.5" hidden="false" customHeight="true" outlineLevel="0" collapsed="false">
      <c r="A12" s="9" t="s">
        <v>13</v>
      </c>
      <c r="B12" s="10" t="s">
        <v>14</v>
      </c>
      <c r="C12" s="11"/>
      <c r="D12" s="12" t="n">
        <f aca="false">D13+D29+D50+D58+D64+D71+D77+D81+D88</f>
        <v>424787356.17</v>
      </c>
      <c r="E12" s="12" t="n">
        <f aca="false">E13+E29+E50+E58+E64+E71+E77+E81+E88</f>
        <v>340543075.18</v>
      </c>
      <c r="F12" s="12" t="n">
        <f aca="false">F13+F29+F50+F58+F64+F71+F77+F81+F88</f>
        <v>23650154.57</v>
      </c>
      <c r="G12" s="12" t="n">
        <f aca="false">G13+G29+G50+G58+G64+G71+G77+G81+G88</f>
        <v>41396885.72</v>
      </c>
      <c r="H12" s="12" t="n">
        <f aca="false">H13+H29+H50+H58+H64+H71+H77+H81+H88</f>
        <v>448437510.74</v>
      </c>
      <c r="I12" s="12" t="n">
        <f aca="false">I13+I29+I50+I58+I64+I71+I77+I81+I88</f>
        <v>381939960.9</v>
      </c>
      <c r="J12" s="12" t="n">
        <f aca="false">J13+J29+J50+J58+J64+J71+J77+J81+J88</f>
        <v>0</v>
      </c>
      <c r="K12" s="12" t="n">
        <f aca="false">K13+K29+K50+K58+K64+K71+K77+K81+K88</f>
        <v>0</v>
      </c>
      <c r="L12" s="12" t="n">
        <f aca="false">L13+L29+L50+L58+L64+L71+L77+L81+L88</f>
        <v>448437510.74</v>
      </c>
      <c r="M12" s="12" t="n">
        <f aca="false">M13+M29+M50+M58+M64+M71+M77+M81+M88</f>
        <v>381939960.9</v>
      </c>
    </row>
    <row r="13" customFormat="false" ht="18.75" hidden="false" customHeight="true" outlineLevel="0" collapsed="false">
      <c r="A13" s="13" t="s">
        <v>15</v>
      </c>
      <c r="B13" s="14" t="s">
        <v>16</v>
      </c>
      <c r="C13" s="11"/>
      <c r="D13" s="15" t="n">
        <f aca="false">D14</f>
        <v>189977056.92</v>
      </c>
      <c r="E13" s="15" t="n">
        <f aca="false">E14</f>
        <v>188952796.92</v>
      </c>
      <c r="F13" s="15" t="n">
        <f aca="false">F14</f>
        <v>3977481</v>
      </c>
      <c r="G13" s="15" t="n">
        <f aca="false">G14</f>
        <v>7036626</v>
      </c>
      <c r="H13" s="15" t="n">
        <f aca="false">H14</f>
        <v>193954537.92</v>
      </c>
      <c r="I13" s="15" t="n">
        <f aca="false">I14</f>
        <v>195989422.92</v>
      </c>
      <c r="J13" s="15" t="n">
        <f aca="false">J14</f>
        <v>0</v>
      </c>
      <c r="K13" s="15" t="n">
        <f aca="false">K14</f>
        <v>0</v>
      </c>
      <c r="L13" s="15" t="n">
        <f aca="false">L14</f>
        <v>193954537.92</v>
      </c>
      <c r="M13" s="15" t="n">
        <f aca="false">M14</f>
        <v>195989422.92</v>
      </c>
    </row>
    <row r="14" customFormat="false" ht="31.5" hidden="false" customHeight="false" outlineLevel="0" collapsed="false">
      <c r="A14" s="13" t="s">
        <v>17</v>
      </c>
      <c r="B14" s="14" t="s">
        <v>18</v>
      </c>
      <c r="C14" s="11"/>
      <c r="D14" s="15" t="n">
        <f aca="false">D15+D19+D21+D24+D26+D17</f>
        <v>189977056.92</v>
      </c>
      <c r="E14" s="15" t="n">
        <f aca="false">E15+E19+E21+E24+E26+E17</f>
        <v>188952796.92</v>
      </c>
      <c r="F14" s="15" t="n">
        <f aca="false">F15+F17+F19+F21+F24+F26</f>
        <v>3977481</v>
      </c>
      <c r="G14" s="15" t="n">
        <f aca="false">G15+G17+G19+G21+G24+G26</f>
        <v>7036626</v>
      </c>
      <c r="H14" s="15" t="n">
        <f aca="false">H15+H17+H19+H21+H24+H26</f>
        <v>193954537.92</v>
      </c>
      <c r="I14" s="15" t="n">
        <f aca="false">I15+I17+I19+I21+I24+I26</f>
        <v>195989422.92</v>
      </c>
      <c r="J14" s="15" t="n">
        <f aca="false">J15+J17+J19+J21+J24+J26</f>
        <v>0</v>
      </c>
      <c r="K14" s="15" t="n">
        <f aca="false">K15+K17+K19+K21+K24+K26</f>
        <v>0</v>
      </c>
      <c r="L14" s="15" t="n">
        <f aca="false">L15+L17+L19+L21+L24+L26</f>
        <v>193954537.92</v>
      </c>
      <c r="M14" s="15" t="n">
        <f aca="false">M15+M17+M19+M21+M24+M26</f>
        <v>195989422.92</v>
      </c>
    </row>
    <row r="15" customFormat="false" ht="31.5" hidden="false" customHeight="false" outlineLevel="0" collapsed="false">
      <c r="A15" s="13" t="s">
        <v>19</v>
      </c>
      <c r="B15" s="16" t="s">
        <v>20</v>
      </c>
      <c r="C15" s="11"/>
      <c r="D15" s="15" t="n">
        <f aca="false">D16</f>
        <v>39871559.84</v>
      </c>
      <c r="E15" s="15" t="n">
        <f aca="false">E16</f>
        <v>38871559.84</v>
      </c>
      <c r="F15" s="15" t="n">
        <f aca="false">F16</f>
        <v>0</v>
      </c>
      <c r="G15" s="15" t="n">
        <f aca="false">G16</f>
        <v>0</v>
      </c>
      <c r="H15" s="15" t="n">
        <f aca="false">H16</f>
        <v>39871559.84</v>
      </c>
      <c r="I15" s="15" t="n">
        <f aca="false">I16</f>
        <v>38871559.84</v>
      </c>
      <c r="J15" s="15" t="n">
        <f aca="false">J16</f>
        <v>0</v>
      </c>
      <c r="K15" s="15" t="n">
        <f aca="false">K16</f>
        <v>0</v>
      </c>
      <c r="L15" s="15" t="n">
        <f aca="false">L16</f>
        <v>39871559.84</v>
      </c>
      <c r="M15" s="15" t="n">
        <f aca="false">M16</f>
        <v>38871559.84</v>
      </c>
    </row>
    <row r="16" customFormat="false" ht="35.25" hidden="false" customHeight="true" outlineLevel="0" collapsed="false">
      <c r="A16" s="17" t="s">
        <v>21</v>
      </c>
      <c r="B16" s="16" t="s">
        <v>20</v>
      </c>
      <c r="C16" s="11" t="n">
        <v>600</v>
      </c>
      <c r="D16" s="18" t="n">
        <f aca="false">41945019.27-2000000-73700+240.57</f>
        <v>39871559.84</v>
      </c>
      <c r="E16" s="18" t="n">
        <f aca="false">41945019.27-2000000-73700+240.57-1000000</f>
        <v>38871559.84</v>
      </c>
      <c r="F16" s="15"/>
      <c r="G16" s="15"/>
      <c r="H16" s="15" t="n">
        <f aca="false">F16+D16</f>
        <v>39871559.84</v>
      </c>
      <c r="I16" s="15" t="n">
        <f aca="false">G16+E16</f>
        <v>38871559.84</v>
      </c>
      <c r="J16" s="15"/>
      <c r="K16" s="15"/>
      <c r="L16" s="15" t="n">
        <f aca="false">J16+H16</f>
        <v>39871559.84</v>
      </c>
      <c r="M16" s="15" t="n">
        <f aca="false">K16+I16</f>
        <v>38871559.84</v>
      </c>
    </row>
    <row r="17" customFormat="false" ht="31.5" hidden="false" customHeight="false" outlineLevel="0" collapsed="false">
      <c r="A17" s="19" t="s">
        <v>22</v>
      </c>
      <c r="B17" s="16" t="s">
        <v>23</v>
      </c>
      <c r="C17" s="11"/>
      <c r="D17" s="18" t="n">
        <f aca="false">D18</f>
        <v>73700</v>
      </c>
      <c r="E17" s="18" t="n">
        <f aca="false">E18</f>
        <v>64400</v>
      </c>
      <c r="F17" s="15" t="n">
        <f aca="false">F18</f>
        <v>4114926</v>
      </c>
      <c r="G17" s="15" t="n">
        <f aca="false">G18</f>
        <v>7036626</v>
      </c>
      <c r="H17" s="15" t="n">
        <f aca="false">H18</f>
        <v>4188626</v>
      </c>
      <c r="I17" s="15" t="n">
        <f aca="false">I18</f>
        <v>7101026</v>
      </c>
      <c r="J17" s="15" t="n">
        <f aca="false">J18</f>
        <v>0</v>
      </c>
      <c r="K17" s="15" t="n">
        <f aca="false">K18</f>
        <v>0</v>
      </c>
      <c r="L17" s="15" t="n">
        <f aca="false">L18</f>
        <v>4188626</v>
      </c>
      <c r="M17" s="15" t="n">
        <f aca="false">M18</f>
        <v>7101026</v>
      </c>
    </row>
    <row r="18" customFormat="false" ht="35.25" hidden="false" customHeight="true" outlineLevel="0" collapsed="false">
      <c r="A18" s="20" t="s">
        <v>21</v>
      </c>
      <c r="B18" s="16" t="s">
        <v>23</v>
      </c>
      <c r="C18" s="11" t="n">
        <v>600</v>
      </c>
      <c r="D18" s="18" t="n">
        <v>73700</v>
      </c>
      <c r="E18" s="18" t="n">
        <v>64400</v>
      </c>
      <c r="F18" s="15" t="n">
        <v>4114926</v>
      </c>
      <c r="G18" s="15" t="n">
        <v>7036626</v>
      </c>
      <c r="H18" s="15" t="n">
        <f aca="false">F18+D18</f>
        <v>4188626</v>
      </c>
      <c r="I18" s="15" t="n">
        <f aca="false">G18+E18</f>
        <v>7101026</v>
      </c>
      <c r="J18" s="15"/>
      <c r="K18" s="15"/>
      <c r="L18" s="15" t="n">
        <f aca="false">J18+H18</f>
        <v>4188626</v>
      </c>
      <c r="M18" s="15" t="n">
        <f aca="false">K18+I18</f>
        <v>7101026</v>
      </c>
    </row>
    <row r="19" customFormat="false" ht="141.75" hidden="false" customHeight="false" outlineLevel="0" collapsed="false">
      <c r="A19" s="13" t="s">
        <v>24</v>
      </c>
      <c r="B19" s="11" t="s">
        <v>25</v>
      </c>
      <c r="C19" s="11"/>
      <c r="D19" s="15" t="n">
        <f aca="false">D20</f>
        <v>779042</v>
      </c>
      <c r="E19" s="15" t="n">
        <f aca="false">E20</f>
        <v>779042</v>
      </c>
      <c r="F19" s="18" t="n">
        <f aca="false">F20</f>
        <v>0</v>
      </c>
      <c r="G19" s="18" t="n">
        <f aca="false">G20</f>
        <v>0</v>
      </c>
      <c r="H19" s="18" t="n">
        <f aca="false">H20</f>
        <v>779042</v>
      </c>
      <c r="I19" s="18" t="n">
        <f aca="false">I20</f>
        <v>779042</v>
      </c>
      <c r="J19" s="18" t="n">
        <f aca="false">J20</f>
        <v>0</v>
      </c>
      <c r="K19" s="18" t="n">
        <f aca="false">K20</f>
        <v>0</v>
      </c>
      <c r="L19" s="18" t="n">
        <f aca="false">L20</f>
        <v>779042</v>
      </c>
      <c r="M19" s="18" t="n">
        <f aca="false">M20</f>
        <v>779042</v>
      </c>
    </row>
    <row r="20" customFormat="false" ht="47.25" hidden="false" customHeight="false" outlineLevel="0" collapsed="false">
      <c r="A20" s="17" t="s">
        <v>21</v>
      </c>
      <c r="B20" s="11" t="s">
        <v>25</v>
      </c>
      <c r="C20" s="11" t="n">
        <v>600</v>
      </c>
      <c r="D20" s="15" t="n">
        <v>779042</v>
      </c>
      <c r="E20" s="15" t="n">
        <v>779042</v>
      </c>
      <c r="F20" s="18"/>
      <c r="G20" s="15"/>
      <c r="H20" s="15" t="n">
        <f aca="false">F20+D20</f>
        <v>779042</v>
      </c>
      <c r="I20" s="15" t="n">
        <f aca="false">G20+E20</f>
        <v>779042</v>
      </c>
      <c r="J20" s="18"/>
      <c r="K20" s="15"/>
      <c r="L20" s="15" t="n">
        <f aca="false">J20+H20</f>
        <v>779042</v>
      </c>
      <c r="M20" s="15" t="n">
        <f aca="false">K20+I20</f>
        <v>779042</v>
      </c>
    </row>
    <row r="21" customFormat="false" ht="110.25" hidden="false" customHeight="false" outlineLevel="0" collapsed="false">
      <c r="A21" s="13" t="s">
        <v>26</v>
      </c>
      <c r="B21" s="11" t="s">
        <v>27</v>
      </c>
      <c r="C21" s="11"/>
      <c r="D21" s="15" t="n">
        <f aca="false">D22+D23</f>
        <v>2546234.08</v>
      </c>
      <c r="E21" s="15" t="n">
        <f aca="false">E22+E23</f>
        <v>2546234.08</v>
      </c>
      <c r="F21" s="18" t="n">
        <f aca="false">SUM(F22:F23)</f>
        <v>0</v>
      </c>
      <c r="G21" s="18" t="n">
        <f aca="false">SUM(G22:G23)</f>
        <v>0</v>
      </c>
      <c r="H21" s="18" t="n">
        <f aca="false">SUM(H22:H23)</f>
        <v>2546234.08</v>
      </c>
      <c r="I21" s="18" t="n">
        <f aca="false">SUM(I22:I23)</f>
        <v>2546234.08</v>
      </c>
      <c r="J21" s="18" t="n">
        <f aca="false">SUM(J22:J23)</f>
        <v>0</v>
      </c>
      <c r="K21" s="18" t="n">
        <f aca="false">SUM(K22:K23)</f>
        <v>0</v>
      </c>
      <c r="L21" s="18" t="n">
        <f aca="false">SUM(L22:L23)</f>
        <v>2546234.08</v>
      </c>
      <c r="M21" s="18" t="n">
        <f aca="false">SUM(M22:M23)</f>
        <v>2546234.08</v>
      </c>
    </row>
    <row r="22" customFormat="false" ht="31.5" hidden="false" customHeight="false" outlineLevel="0" collapsed="false">
      <c r="A22" s="17" t="s">
        <v>28</v>
      </c>
      <c r="B22" s="11" t="s">
        <v>27</v>
      </c>
      <c r="C22" s="11" t="n">
        <v>300</v>
      </c>
      <c r="D22" s="15" t="n">
        <v>2497054.08</v>
      </c>
      <c r="E22" s="15" t="n">
        <v>2497054.08</v>
      </c>
      <c r="F22" s="15"/>
      <c r="G22" s="15"/>
      <c r="H22" s="15" t="n">
        <f aca="false">F22+D22</f>
        <v>2497054.08</v>
      </c>
      <c r="I22" s="15" t="n">
        <f aca="false">G22+E22</f>
        <v>2497054.08</v>
      </c>
      <c r="J22" s="15"/>
      <c r="K22" s="15"/>
      <c r="L22" s="15" t="n">
        <f aca="false">J22+H22</f>
        <v>2497054.08</v>
      </c>
      <c r="M22" s="15" t="n">
        <f aca="false">K22+I22</f>
        <v>2497054.08</v>
      </c>
    </row>
    <row r="23" customFormat="false" ht="38.25" hidden="false" customHeight="true" outlineLevel="0" collapsed="false">
      <c r="A23" s="17" t="s">
        <v>21</v>
      </c>
      <c r="B23" s="11" t="s">
        <v>27</v>
      </c>
      <c r="C23" s="11" t="n">
        <v>600</v>
      </c>
      <c r="D23" s="15" t="n">
        <v>49180</v>
      </c>
      <c r="E23" s="15" t="n">
        <v>49180</v>
      </c>
      <c r="F23" s="15"/>
      <c r="G23" s="15"/>
      <c r="H23" s="15" t="n">
        <f aca="false">F23+D23</f>
        <v>49180</v>
      </c>
      <c r="I23" s="15" t="n">
        <f aca="false">G23+E23</f>
        <v>49180</v>
      </c>
      <c r="J23" s="15"/>
      <c r="K23" s="15"/>
      <c r="L23" s="15" t="n">
        <f aca="false">J23+H23</f>
        <v>49180</v>
      </c>
      <c r="M23" s="15" t="n">
        <f aca="false">K23+I23</f>
        <v>49180</v>
      </c>
    </row>
    <row r="24" customFormat="false" ht="141.75" hidden="false" customHeight="false" outlineLevel="0" collapsed="false">
      <c r="A24" s="21" t="s">
        <v>29</v>
      </c>
      <c r="B24" s="11" t="s">
        <v>30</v>
      </c>
      <c r="C24" s="11"/>
      <c r="D24" s="15" t="n">
        <f aca="false">D25</f>
        <v>145484476</v>
      </c>
      <c r="E24" s="15" t="n">
        <f aca="false">E25</f>
        <v>145484476</v>
      </c>
      <c r="F24" s="15" t="n">
        <f aca="false">F25</f>
        <v>0</v>
      </c>
      <c r="G24" s="15" t="n">
        <f aca="false">G25</f>
        <v>0</v>
      </c>
      <c r="H24" s="15" t="n">
        <f aca="false">H25</f>
        <v>145484476</v>
      </c>
      <c r="I24" s="15" t="n">
        <f aca="false">I25</f>
        <v>145484476</v>
      </c>
      <c r="J24" s="15" t="n">
        <f aca="false">J25</f>
        <v>0</v>
      </c>
      <c r="K24" s="15" t="n">
        <f aca="false">K25</f>
        <v>0</v>
      </c>
      <c r="L24" s="15" t="n">
        <f aca="false">L25</f>
        <v>145484476</v>
      </c>
      <c r="M24" s="15" t="n">
        <f aca="false">M25</f>
        <v>145484476</v>
      </c>
    </row>
    <row r="25" customFormat="false" ht="41.25" hidden="false" customHeight="true" outlineLevel="0" collapsed="false">
      <c r="A25" s="17" t="s">
        <v>21</v>
      </c>
      <c r="B25" s="11" t="s">
        <v>30</v>
      </c>
      <c r="C25" s="11" t="n">
        <v>600</v>
      </c>
      <c r="D25" s="15" t="n">
        <v>145484476</v>
      </c>
      <c r="E25" s="15" t="n">
        <v>145484476</v>
      </c>
      <c r="F25" s="15"/>
      <c r="G25" s="15"/>
      <c r="H25" s="15" t="n">
        <f aca="false">F25+D25</f>
        <v>145484476</v>
      </c>
      <c r="I25" s="15" t="n">
        <f aca="false">G25+E25</f>
        <v>145484476</v>
      </c>
      <c r="J25" s="15"/>
      <c r="K25" s="15"/>
      <c r="L25" s="15" t="n">
        <f aca="false">J25+H25</f>
        <v>145484476</v>
      </c>
      <c r="M25" s="15" t="n">
        <f aca="false">K25+I25</f>
        <v>145484476</v>
      </c>
    </row>
    <row r="26" customFormat="false" ht="409.5" hidden="false" customHeight="true" outlineLevel="0" collapsed="false">
      <c r="A26" s="22" t="s">
        <v>31</v>
      </c>
      <c r="B26" s="11" t="s">
        <v>32</v>
      </c>
      <c r="C26" s="11"/>
      <c r="D26" s="23" t="n">
        <f aca="false">D28</f>
        <v>1222045</v>
      </c>
      <c r="E26" s="23" t="n">
        <f aca="false">E28</f>
        <v>1207085</v>
      </c>
      <c r="F26" s="24" t="n">
        <f aca="false">F28</f>
        <v>-137445</v>
      </c>
      <c r="G26" s="24" t="n">
        <f aca="false">G28</f>
        <v>0</v>
      </c>
      <c r="H26" s="24" t="n">
        <f aca="false">H28</f>
        <v>1084600</v>
      </c>
      <c r="I26" s="24" t="n">
        <f aca="false">I28</f>
        <v>1207085</v>
      </c>
      <c r="J26" s="24" t="n">
        <f aca="false">J28</f>
        <v>0</v>
      </c>
      <c r="K26" s="24" t="n">
        <f aca="false">K28</f>
        <v>0</v>
      </c>
      <c r="L26" s="24" t="n">
        <f aca="false">L28</f>
        <v>1084600</v>
      </c>
      <c r="M26" s="24" t="n">
        <f aca="false">M28</f>
        <v>1207085</v>
      </c>
    </row>
    <row r="27" customFormat="false" ht="42.75" hidden="false" customHeight="true" outlineLevel="0" collapsed="false">
      <c r="A27" s="22"/>
      <c r="B27" s="11"/>
      <c r="C27" s="11"/>
      <c r="D27" s="23"/>
      <c r="E27" s="23"/>
      <c r="F27" s="24"/>
      <c r="G27" s="24"/>
      <c r="H27" s="24"/>
      <c r="I27" s="24"/>
      <c r="J27" s="24"/>
      <c r="K27" s="24"/>
      <c r="L27" s="24"/>
      <c r="M27" s="24"/>
    </row>
    <row r="28" customFormat="false" ht="36.75" hidden="false" customHeight="true" outlineLevel="0" collapsed="false">
      <c r="A28" s="25" t="s">
        <v>21</v>
      </c>
      <c r="B28" s="11" t="s">
        <v>32</v>
      </c>
      <c r="C28" s="11" t="n">
        <v>600</v>
      </c>
      <c r="D28" s="18" t="n">
        <v>1222045</v>
      </c>
      <c r="E28" s="18" t="n">
        <v>1207085</v>
      </c>
      <c r="F28" s="15" t="n">
        <v>-137445</v>
      </c>
      <c r="G28" s="15" t="n">
        <v>0</v>
      </c>
      <c r="H28" s="15" t="n">
        <f aca="false">F28+D28</f>
        <v>1084600</v>
      </c>
      <c r="I28" s="15" t="n">
        <f aca="false">G28+E28</f>
        <v>1207085</v>
      </c>
      <c r="J28" s="15"/>
      <c r="K28" s="15" t="n">
        <v>0</v>
      </c>
      <c r="L28" s="15" t="n">
        <f aca="false">J28+H28</f>
        <v>1084600</v>
      </c>
      <c r="M28" s="15" t="n">
        <f aca="false">K28+I28</f>
        <v>1207085</v>
      </c>
    </row>
    <row r="29" customFormat="false" ht="21" hidden="false" customHeight="true" outlineLevel="0" collapsed="false">
      <c r="A29" s="13" t="s">
        <v>33</v>
      </c>
      <c r="B29" s="16" t="s">
        <v>34</v>
      </c>
      <c r="C29" s="11"/>
      <c r="D29" s="18" t="n">
        <f aca="false">D30+D47</f>
        <v>164634109</v>
      </c>
      <c r="E29" s="18" t="n">
        <f aca="false">E30+E47</f>
        <v>136115390.76</v>
      </c>
      <c r="F29" s="15" t="n">
        <f aca="false">F30+F47</f>
        <v>1725730.49</v>
      </c>
      <c r="G29" s="15" t="n">
        <f aca="false">G30+G48</f>
        <v>31860259.72</v>
      </c>
      <c r="H29" s="15" t="n">
        <f aca="false">H30+H48</f>
        <v>166359839.49</v>
      </c>
      <c r="I29" s="15" t="n">
        <f aca="false">I30+I48</f>
        <v>167975650.48</v>
      </c>
      <c r="J29" s="15" t="n">
        <f aca="false">J30+J47</f>
        <v>0</v>
      </c>
      <c r="K29" s="15" t="n">
        <f aca="false">K30+K48</f>
        <v>0</v>
      </c>
      <c r="L29" s="15" t="n">
        <f aca="false">L30+L48</f>
        <v>166359839.49</v>
      </c>
      <c r="M29" s="15" t="n">
        <f aca="false">M30+M48</f>
        <v>167975650.48</v>
      </c>
    </row>
    <row r="30" customFormat="false" ht="31.5" hidden="false" customHeight="false" outlineLevel="0" collapsed="false">
      <c r="A30" s="13" t="s">
        <v>35</v>
      </c>
      <c r="B30" s="16" t="s">
        <v>36</v>
      </c>
      <c r="C30" s="11"/>
      <c r="D30" s="18" t="n">
        <f aca="false">D33+D35+D37+D45+D41+D43+D31+D39</f>
        <v>163581624</v>
      </c>
      <c r="E30" s="18" t="n">
        <f aca="false">E33+E35+E37+E45+E41+E43+E31+E39</f>
        <v>136115390.76</v>
      </c>
      <c r="F30" s="15" t="n">
        <f aca="false">F31+F33+F35+F37+F39+F41+F45+F43</f>
        <v>1864698.93</v>
      </c>
      <c r="G30" s="15" t="n">
        <f aca="false">G31+G33+G35+G37+G39+G41+G45+G43</f>
        <v>30842263.08</v>
      </c>
      <c r="H30" s="15" t="n">
        <f aca="false">H31+H33+H35+H37+H39+H41+H45+H43</f>
        <v>165446322.93</v>
      </c>
      <c r="I30" s="15" t="n">
        <f aca="false">I31+I33+I35+I37+I39+I41+I45+I43</f>
        <v>166957653.84</v>
      </c>
      <c r="J30" s="15"/>
      <c r="K30" s="15" t="n">
        <f aca="false">K31+K33+K35+K37+K39+K41+K45+K43</f>
        <v>0</v>
      </c>
      <c r="L30" s="15" t="n">
        <f aca="false">L31+L33+L35+L37+L39+L41+L45+L43</f>
        <v>165446322.93</v>
      </c>
      <c r="M30" s="15" t="n">
        <f aca="false">M31+M33+M35+M37+M39+M41+M45+M43</f>
        <v>166957653.84</v>
      </c>
    </row>
    <row r="31" customFormat="false" ht="31.5" hidden="false" customHeight="false" outlineLevel="0" collapsed="false">
      <c r="A31" s="20" t="s">
        <v>22</v>
      </c>
      <c r="B31" s="16" t="s">
        <v>37</v>
      </c>
      <c r="C31" s="11"/>
      <c r="D31" s="15" t="n">
        <f aca="false">D32</f>
        <v>29400</v>
      </c>
      <c r="E31" s="15" t="n">
        <f aca="false">E32</f>
        <v>29400</v>
      </c>
      <c r="F31" s="15" t="n">
        <f aca="false">F32</f>
        <v>0</v>
      </c>
      <c r="G31" s="15" t="n">
        <f aca="false">G32</f>
        <v>0</v>
      </c>
      <c r="H31" s="15" t="n">
        <f aca="false">H32</f>
        <v>29400</v>
      </c>
      <c r="I31" s="15" t="n">
        <f aca="false">I32</f>
        <v>29400</v>
      </c>
      <c r="J31" s="15" t="n">
        <f aca="false">J32</f>
        <v>0</v>
      </c>
      <c r="K31" s="15" t="n">
        <f aca="false">K32</f>
        <v>0</v>
      </c>
      <c r="L31" s="15" t="n">
        <f aca="false">L32</f>
        <v>29400</v>
      </c>
      <c r="M31" s="15" t="n">
        <f aca="false">M32</f>
        <v>29400</v>
      </c>
    </row>
    <row r="32" customFormat="false" ht="36.75" hidden="false" customHeight="true" outlineLevel="0" collapsed="false">
      <c r="A32" s="20" t="s">
        <v>21</v>
      </c>
      <c r="B32" s="16" t="s">
        <v>37</v>
      </c>
      <c r="C32" s="11" t="n">
        <v>600</v>
      </c>
      <c r="D32" s="18" t="n">
        <v>29400</v>
      </c>
      <c r="E32" s="18" t="n">
        <v>29400</v>
      </c>
      <c r="F32" s="15"/>
      <c r="G32" s="15"/>
      <c r="H32" s="15" t="n">
        <f aca="false">F32+D32</f>
        <v>29400</v>
      </c>
      <c r="I32" s="15" t="n">
        <f aca="false">G32+E32</f>
        <v>29400</v>
      </c>
      <c r="J32" s="15"/>
      <c r="K32" s="15"/>
      <c r="L32" s="15" t="n">
        <f aca="false">J32+H32</f>
        <v>29400</v>
      </c>
      <c r="M32" s="15" t="n">
        <f aca="false">K32+I32</f>
        <v>29400</v>
      </c>
    </row>
    <row r="33" customFormat="false" ht="47.25" hidden="false" customHeight="false" outlineLevel="0" collapsed="false">
      <c r="A33" s="19" t="s">
        <v>38</v>
      </c>
      <c r="B33" s="16" t="s">
        <v>39</v>
      </c>
      <c r="C33" s="11"/>
      <c r="D33" s="18" t="n">
        <f aca="false">D34</f>
        <v>14533281.11</v>
      </c>
      <c r="E33" s="18" t="n">
        <f aca="false">E34</f>
        <v>14533281.11</v>
      </c>
      <c r="F33" s="15" t="n">
        <f aca="false">F34</f>
        <v>2449757.73</v>
      </c>
      <c r="G33" s="15" t="n">
        <f aca="false">G34</f>
        <v>4091634.27</v>
      </c>
      <c r="H33" s="15" t="n">
        <f aca="false">H34</f>
        <v>16983038.84</v>
      </c>
      <c r="I33" s="15" t="n">
        <f aca="false">I34</f>
        <v>18624915.38</v>
      </c>
      <c r="J33" s="15" t="n">
        <f aca="false">J34</f>
        <v>0</v>
      </c>
      <c r="K33" s="15" t="n">
        <f aca="false">K34</f>
        <v>0</v>
      </c>
      <c r="L33" s="15" t="n">
        <f aca="false">L34</f>
        <v>16983038.84</v>
      </c>
      <c r="M33" s="15" t="n">
        <f aca="false">M34</f>
        <v>18624915.38</v>
      </c>
    </row>
    <row r="34" customFormat="false" ht="39" hidden="false" customHeight="true" outlineLevel="0" collapsed="false">
      <c r="A34" s="17" t="s">
        <v>21</v>
      </c>
      <c r="B34" s="16" t="s">
        <v>39</v>
      </c>
      <c r="C34" s="11" t="n">
        <v>600</v>
      </c>
      <c r="D34" s="15" t="n">
        <v>14533281.11</v>
      </c>
      <c r="E34" s="15" t="n">
        <v>14533281.11</v>
      </c>
      <c r="F34" s="15" t="n">
        <v>2449757.73</v>
      </c>
      <c r="G34" s="15" t="n">
        <v>4091634.27</v>
      </c>
      <c r="H34" s="15" t="n">
        <f aca="false">F34+D34</f>
        <v>16983038.84</v>
      </c>
      <c r="I34" s="15" t="n">
        <f aca="false">G34+E34</f>
        <v>18624915.38</v>
      </c>
      <c r="J34" s="15"/>
      <c r="K34" s="15"/>
      <c r="L34" s="15" t="n">
        <f aca="false">J34+H34</f>
        <v>16983038.84</v>
      </c>
      <c r="M34" s="15" t="n">
        <f aca="false">K34+I34</f>
        <v>18624915.38</v>
      </c>
    </row>
    <row r="35" customFormat="false" ht="31.5" hidden="false" customHeight="false" outlineLevel="0" collapsed="false">
      <c r="A35" s="17" t="s">
        <v>40</v>
      </c>
      <c r="B35" s="16" t="s">
        <v>41</v>
      </c>
      <c r="C35" s="11"/>
      <c r="D35" s="18" t="n">
        <f aca="false">D36</f>
        <v>539966</v>
      </c>
      <c r="E35" s="18" t="n">
        <f aca="false">E36</f>
        <v>539966</v>
      </c>
      <c r="F35" s="15" t="n">
        <f aca="false">F36</f>
        <v>0</v>
      </c>
      <c r="G35" s="15" t="n">
        <f aca="false">G36</f>
        <v>0</v>
      </c>
      <c r="H35" s="15" t="n">
        <f aca="false">H36</f>
        <v>539966</v>
      </c>
      <c r="I35" s="15" t="n">
        <f aca="false">I36</f>
        <v>539966</v>
      </c>
      <c r="J35" s="15" t="n">
        <f aca="false">J36</f>
        <v>0</v>
      </c>
      <c r="K35" s="15" t="n">
        <f aca="false">K36</f>
        <v>0</v>
      </c>
      <c r="L35" s="15" t="n">
        <f aca="false">L36</f>
        <v>539966</v>
      </c>
      <c r="M35" s="15" t="n">
        <f aca="false">M36</f>
        <v>539966</v>
      </c>
    </row>
    <row r="36" customFormat="false" ht="40.5" hidden="false" customHeight="true" outlineLevel="0" collapsed="false">
      <c r="A36" s="20" t="s">
        <v>21</v>
      </c>
      <c r="B36" s="16" t="s">
        <v>41</v>
      </c>
      <c r="C36" s="11" t="n">
        <v>600</v>
      </c>
      <c r="D36" s="15" t="n">
        <v>539966</v>
      </c>
      <c r="E36" s="15" t="n">
        <v>539966</v>
      </c>
      <c r="F36" s="15"/>
      <c r="G36" s="15"/>
      <c r="H36" s="15" t="n">
        <f aca="false">F36+D36</f>
        <v>539966</v>
      </c>
      <c r="I36" s="15" t="n">
        <f aca="false">G36+E36</f>
        <v>539966</v>
      </c>
      <c r="J36" s="15"/>
      <c r="K36" s="15"/>
      <c r="L36" s="15" t="n">
        <f aca="false">J36+H36</f>
        <v>539966</v>
      </c>
      <c r="M36" s="15" t="n">
        <f aca="false">K36+I36</f>
        <v>539966</v>
      </c>
    </row>
    <row r="37" customFormat="false" ht="174.75" hidden="false" customHeight="true" outlineLevel="0" collapsed="false">
      <c r="A37" s="13" t="s">
        <v>42</v>
      </c>
      <c r="B37" s="11" t="s">
        <v>43</v>
      </c>
      <c r="C37" s="11"/>
      <c r="D37" s="18" t="n">
        <f aca="false">D38</f>
        <v>114432238</v>
      </c>
      <c r="E37" s="18" t="n">
        <f aca="false">E38</f>
        <v>114432238</v>
      </c>
      <c r="F37" s="18" t="n">
        <f aca="false">F38</f>
        <v>0</v>
      </c>
      <c r="G37" s="18" t="n">
        <f aca="false">G38</f>
        <v>0</v>
      </c>
      <c r="H37" s="18" t="n">
        <f aca="false">H38</f>
        <v>114432238</v>
      </c>
      <c r="I37" s="18" t="n">
        <f aca="false">I38</f>
        <v>114432238</v>
      </c>
      <c r="J37" s="18" t="n">
        <f aca="false">J38</f>
        <v>0</v>
      </c>
      <c r="K37" s="18" t="n">
        <f aca="false">K38</f>
        <v>0</v>
      </c>
      <c r="L37" s="18" t="n">
        <f aca="false">L38</f>
        <v>114432238</v>
      </c>
      <c r="M37" s="18" t="n">
        <f aca="false">M38</f>
        <v>114432238</v>
      </c>
    </row>
    <row r="38" customFormat="false" ht="35.25" hidden="false" customHeight="true" outlineLevel="0" collapsed="false">
      <c r="A38" s="17" t="s">
        <v>21</v>
      </c>
      <c r="B38" s="11" t="s">
        <v>43</v>
      </c>
      <c r="C38" s="11" t="n">
        <v>600</v>
      </c>
      <c r="D38" s="15" t="n">
        <v>114432238</v>
      </c>
      <c r="E38" s="15" t="n">
        <v>114432238</v>
      </c>
      <c r="F38" s="18"/>
      <c r="G38" s="15"/>
      <c r="H38" s="15" t="n">
        <f aca="false">F38+D38</f>
        <v>114432238</v>
      </c>
      <c r="I38" s="15" t="n">
        <f aca="false">G38+E38</f>
        <v>114432238</v>
      </c>
      <c r="J38" s="18"/>
      <c r="K38" s="15"/>
      <c r="L38" s="15" t="n">
        <f aca="false">J38+H38</f>
        <v>114432238</v>
      </c>
      <c r="M38" s="15" t="n">
        <f aca="false">K38+I38</f>
        <v>114432238</v>
      </c>
    </row>
    <row r="39" customFormat="false" ht="173.25" hidden="false" customHeight="false" outlineLevel="0" collapsed="false">
      <c r="A39" s="17" t="s">
        <v>44</v>
      </c>
      <c r="B39" s="11" t="s">
        <v>45</v>
      </c>
      <c r="C39" s="11"/>
      <c r="D39" s="18" t="n">
        <f aca="false">D40</f>
        <v>5765256</v>
      </c>
      <c r="E39" s="18" t="n">
        <f aca="false">E40</f>
        <v>5765256</v>
      </c>
      <c r="F39" s="18" t="n">
        <f aca="false">F40</f>
        <v>0</v>
      </c>
      <c r="G39" s="18" t="n">
        <f aca="false">G40</f>
        <v>0</v>
      </c>
      <c r="H39" s="18" t="n">
        <f aca="false">H40</f>
        <v>5765256</v>
      </c>
      <c r="I39" s="18" t="n">
        <f aca="false">I40</f>
        <v>5765256</v>
      </c>
      <c r="J39" s="18" t="n">
        <f aca="false">J40</f>
        <v>0</v>
      </c>
      <c r="K39" s="18" t="n">
        <f aca="false">K40</f>
        <v>0</v>
      </c>
      <c r="L39" s="18" t="n">
        <f aca="false">L40</f>
        <v>5765256</v>
      </c>
      <c r="M39" s="18" t="n">
        <f aca="false">M40</f>
        <v>5765256</v>
      </c>
    </row>
    <row r="40" customFormat="false" ht="42.75" hidden="false" customHeight="true" outlineLevel="0" collapsed="false">
      <c r="A40" s="17" t="s">
        <v>21</v>
      </c>
      <c r="B40" s="11" t="s">
        <v>45</v>
      </c>
      <c r="C40" s="11" t="n">
        <v>600</v>
      </c>
      <c r="D40" s="18" t="n">
        <v>5765256</v>
      </c>
      <c r="E40" s="18" t="n">
        <v>5765256</v>
      </c>
      <c r="F40" s="18"/>
      <c r="G40" s="15"/>
      <c r="H40" s="15" t="n">
        <f aca="false">F40+D40</f>
        <v>5765256</v>
      </c>
      <c r="I40" s="15" t="n">
        <f aca="false">G40+E40</f>
        <v>5765256</v>
      </c>
      <c r="J40" s="18"/>
      <c r="K40" s="15"/>
      <c r="L40" s="15" t="n">
        <f aca="false">J40+H40</f>
        <v>5765256</v>
      </c>
      <c r="M40" s="15" t="n">
        <f aca="false">K40+I40</f>
        <v>5765256</v>
      </c>
    </row>
    <row r="41" customFormat="false" ht="409.5" hidden="false" customHeight="true" outlineLevel="0" collapsed="false">
      <c r="A41" s="26" t="s">
        <v>46</v>
      </c>
      <c r="B41" s="11" t="s">
        <v>47</v>
      </c>
      <c r="C41" s="11"/>
      <c r="D41" s="18" t="n">
        <f aca="false">D42</f>
        <v>733992</v>
      </c>
      <c r="E41" s="18" t="n">
        <f aca="false">E42</f>
        <v>733992</v>
      </c>
      <c r="F41" s="18" t="n">
        <f aca="false">F42</f>
        <v>-2284.8</v>
      </c>
      <c r="G41" s="18" t="n">
        <f aca="false">G42</f>
        <v>26941.6</v>
      </c>
      <c r="H41" s="18" t="n">
        <f aca="false">H42</f>
        <v>731707.2</v>
      </c>
      <c r="I41" s="18" t="n">
        <f aca="false">I42</f>
        <v>760933.6</v>
      </c>
      <c r="J41" s="18" t="n">
        <f aca="false">J42</f>
        <v>0</v>
      </c>
      <c r="K41" s="18" t="n">
        <f aca="false">K42</f>
        <v>0</v>
      </c>
      <c r="L41" s="18" t="n">
        <f aca="false">L42</f>
        <v>731707.2</v>
      </c>
      <c r="M41" s="18" t="n">
        <f aca="false">M42</f>
        <v>760933.6</v>
      </c>
    </row>
    <row r="42" customFormat="false" ht="42" hidden="false" customHeight="true" outlineLevel="0" collapsed="false">
      <c r="A42" s="17" t="s">
        <v>21</v>
      </c>
      <c r="B42" s="11" t="s">
        <v>47</v>
      </c>
      <c r="C42" s="11" t="n">
        <v>600</v>
      </c>
      <c r="D42" s="18" t="n">
        <v>733992</v>
      </c>
      <c r="E42" s="18" t="n">
        <v>733992</v>
      </c>
      <c r="F42" s="15" t="n">
        <v>-2284.8</v>
      </c>
      <c r="G42" s="15" t="n">
        <v>26941.6</v>
      </c>
      <c r="H42" s="15" t="n">
        <f aca="false">F42+D42</f>
        <v>731707.2</v>
      </c>
      <c r="I42" s="15" t="n">
        <f aca="false">G42+E42</f>
        <v>760933.6</v>
      </c>
      <c r="J42" s="15"/>
      <c r="K42" s="15"/>
      <c r="L42" s="15" t="n">
        <f aca="false">J42+H42</f>
        <v>731707.2</v>
      </c>
      <c r="M42" s="15" t="n">
        <f aca="false">K42+I42</f>
        <v>760933.6</v>
      </c>
    </row>
    <row r="43" customFormat="false" ht="252" hidden="false" customHeight="false" outlineLevel="0" collapsed="false">
      <c r="A43" s="27" t="s">
        <v>48</v>
      </c>
      <c r="B43" s="28" t="s">
        <v>49</v>
      </c>
      <c r="C43" s="28"/>
      <c r="D43" s="18" t="n">
        <f aca="false">D44</f>
        <v>10311840</v>
      </c>
      <c r="E43" s="18" t="n">
        <f aca="false">E44</f>
        <v>0</v>
      </c>
      <c r="F43" s="15" t="n">
        <f aca="false">F44</f>
        <v>-703080</v>
      </c>
      <c r="G43" s="15" t="n">
        <f aca="false">G44</f>
        <v>9686880</v>
      </c>
      <c r="H43" s="15" t="n">
        <f aca="false">H44</f>
        <v>9608760</v>
      </c>
      <c r="I43" s="15" t="n">
        <f aca="false">I44</f>
        <v>9686880</v>
      </c>
      <c r="J43" s="15" t="n">
        <f aca="false">J44</f>
        <v>0</v>
      </c>
      <c r="K43" s="15" t="n">
        <f aca="false">K44</f>
        <v>0</v>
      </c>
      <c r="L43" s="15" t="n">
        <f aca="false">L44</f>
        <v>9608760</v>
      </c>
      <c r="M43" s="15" t="n">
        <f aca="false">M44</f>
        <v>9686880</v>
      </c>
    </row>
    <row r="44" customFormat="false" ht="38.25" hidden="false" customHeight="true" outlineLevel="0" collapsed="false">
      <c r="A44" s="17" t="s">
        <v>21</v>
      </c>
      <c r="B44" s="28" t="s">
        <v>49</v>
      </c>
      <c r="C44" s="28" t="s">
        <v>50</v>
      </c>
      <c r="D44" s="15" t="n">
        <v>10311840</v>
      </c>
      <c r="E44" s="15" t="n">
        <v>0</v>
      </c>
      <c r="F44" s="15" t="n">
        <v>-703080</v>
      </c>
      <c r="G44" s="15" t="n">
        <v>9686880</v>
      </c>
      <c r="H44" s="15" t="n">
        <f aca="false">F44+D44</f>
        <v>9608760</v>
      </c>
      <c r="I44" s="15" t="n">
        <f aca="false">G44+E44</f>
        <v>9686880</v>
      </c>
      <c r="J44" s="15"/>
      <c r="K44" s="15"/>
      <c r="L44" s="15" t="n">
        <f aca="false">J44+H44</f>
        <v>9608760</v>
      </c>
      <c r="M44" s="15" t="n">
        <f aca="false">K44+I44</f>
        <v>9686880</v>
      </c>
    </row>
    <row r="45" customFormat="false" ht="116.25" hidden="false" customHeight="true" outlineLevel="0" collapsed="false">
      <c r="A45" s="17" t="s">
        <v>51</v>
      </c>
      <c r="B45" s="11" t="s">
        <v>52</v>
      </c>
      <c r="C45" s="11"/>
      <c r="D45" s="18" t="n">
        <f aca="false">D46</f>
        <v>17235650.89</v>
      </c>
      <c r="E45" s="18" t="n">
        <f aca="false">E46</f>
        <v>81257.65</v>
      </c>
      <c r="F45" s="15" t="n">
        <f aca="false">F46</f>
        <v>120306</v>
      </c>
      <c r="G45" s="15" t="n">
        <f aca="false">G46</f>
        <v>17036807.21</v>
      </c>
      <c r="H45" s="15" t="n">
        <f aca="false">H46</f>
        <v>17355956.89</v>
      </c>
      <c r="I45" s="15" t="n">
        <f aca="false">I46</f>
        <v>17118064.86</v>
      </c>
      <c r="J45" s="15" t="n">
        <f aca="false">J46</f>
        <v>0</v>
      </c>
      <c r="K45" s="15" t="n">
        <f aca="false">K46</f>
        <v>0</v>
      </c>
      <c r="L45" s="15" t="n">
        <f aca="false">L46</f>
        <v>17355956.89</v>
      </c>
      <c r="M45" s="15" t="n">
        <f aca="false">M46</f>
        <v>17118064.86</v>
      </c>
    </row>
    <row r="46" customFormat="false" ht="47.25" hidden="false" customHeight="false" outlineLevel="0" collapsed="false">
      <c r="A46" s="17" t="s">
        <v>21</v>
      </c>
      <c r="B46" s="11" t="s">
        <v>52</v>
      </c>
      <c r="C46" s="11" t="n">
        <v>600</v>
      </c>
      <c r="D46" s="15" t="n">
        <v>17235650.89</v>
      </c>
      <c r="E46" s="18" t="n">
        <v>81257.65</v>
      </c>
      <c r="F46" s="18" t="n">
        <v>120306</v>
      </c>
      <c r="G46" s="15" t="n">
        <v>17036807.21</v>
      </c>
      <c r="H46" s="15" t="n">
        <f aca="false">F46+D46</f>
        <v>17355956.89</v>
      </c>
      <c r="I46" s="15" t="n">
        <f aca="false">G46+E46</f>
        <v>17118064.86</v>
      </c>
      <c r="J46" s="18"/>
      <c r="K46" s="15"/>
      <c r="L46" s="15" t="n">
        <f aca="false">J46+H46</f>
        <v>17355956.89</v>
      </c>
      <c r="M46" s="15" t="n">
        <f aca="false">K46+I46</f>
        <v>17118064.86</v>
      </c>
    </row>
    <row r="47" customFormat="false" ht="47.25" hidden="false" customHeight="false" outlineLevel="0" collapsed="false">
      <c r="A47" s="17" t="s">
        <v>53</v>
      </c>
      <c r="B47" s="11" t="s">
        <v>54</v>
      </c>
      <c r="C47" s="11"/>
      <c r="D47" s="15" t="n">
        <f aca="false">D48</f>
        <v>1052485</v>
      </c>
      <c r="E47" s="15" t="n">
        <f aca="false">E48</f>
        <v>0</v>
      </c>
      <c r="F47" s="15" t="n">
        <f aca="false">F48</f>
        <v>-138968.44</v>
      </c>
      <c r="G47" s="15" t="n">
        <f aca="false">G48</f>
        <v>1017996.64</v>
      </c>
      <c r="H47" s="15" t="n">
        <f aca="false">H48</f>
        <v>913516.56</v>
      </c>
      <c r="I47" s="15" t="n">
        <f aca="false">I48</f>
        <v>1017996.64</v>
      </c>
      <c r="J47" s="15" t="n">
        <f aca="false">J48</f>
        <v>0</v>
      </c>
      <c r="K47" s="15" t="n">
        <f aca="false">K48</f>
        <v>0</v>
      </c>
      <c r="L47" s="15" t="n">
        <f aca="false">L48</f>
        <v>913516.56</v>
      </c>
      <c r="M47" s="15" t="n">
        <f aca="false">M48</f>
        <v>1017996.64</v>
      </c>
    </row>
    <row r="48" customFormat="false" ht="141.75" hidden="false" customHeight="false" outlineLevel="0" collapsed="false">
      <c r="A48" s="26" t="s">
        <v>55</v>
      </c>
      <c r="B48" s="11" t="s">
        <v>56</v>
      </c>
      <c r="C48" s="11"/>
      <c r="D48" s="15" t="n">
        <f aca="false">D49</f>
        <v>1052485</v>
      </c>
      <c r="E48" s="15" t="n">
        <f aca="false">E49</f>
        <v>0</v>
      </c>
      <c r="F48" s="18" t="n">
        <f aca="false">F49</f>
        <v>-138968.44</v>
      </c>
      <c r="G48" s="18" t="n">
        <f aca="false">G49</f>
        <v>1017996.64</v>
      </c>
      <c r="H48" s="18" t="n">
        <f aca="false">H49</f>
        <v>913516.56</v>
      </c>
      <c r="I48" s="18" t="n">
        <f aca="false">I49</f>
        <v>1017996.64</v>
      </c>
      <c r="J48" s="18" t="n">
        <f aca="false">J49</f>
        <v>0</v>
      </c>
      <c r="K48" s="18" t="n">
        <f aca="false">K49</f>
        <v>0</v>
      </c>
      <c r="L48" s="18" t="n">
        <f aca="false">L49</f>
        <v>913516.56</v>
      </c>
      <c r="M48" s="18" t="n">
        <f aca="false">M49</f>
        <v>1017996.64</v>
      </c>
    </row>
    <row r="49" customFormat="false" ht="38.25" hidden="false" customHeight="true" outlineLevel="0" collapsed="false">
      <c r="A49" s="17" t="s">
        <v>21</v>
      </c>
      <c r="B49" s="11" t="s">
        <v>56</v>
      </c>
      <c r="C49" s="11" t="n">
        <v>600</v>
      </c>
      <c r="D49" s="15" t="n">
        <v>1052485</v>
      </c>
      <c r="E49" s="15" t="n">
        <v>0</v>
      </c>
      <c r="F49" s="15" t="n">
        <v>-138968.44</v>
      </c>
      <c r="G49" s="15" t="n">
        <v>1017996.64</v>
      </c>
      <c r="H49" s="15" t="n">
        <f aca="false">F49+D49</f>
        <v>913516.56</v>
      </c>
      <c r="I49" s="15" t="n">
        <f aca="false">G49+E49</f>
        <v>1017996.64</v>
      </c>
      <c r="J49" s="15"/>
      <c r="K49" s="15"/>
      <c r="L49" s="15" t="n">
        <f aca="false">J49+H49</f>
        <v>913516.56</v>
      </c>
      <c r="M49" s="15" t="n">
        <f aca="false">K49+I49</f>
        <v>1017996.64</v>
      </c>
    </row>
    <row r="50" customFormat="false" ht="31.5" hidden="false" customHeight="false" outlineLevel="0" collapsed="false">
      <c r="A50" s="13" t="s">
        <v>57</v>
      </c>
      <c r="B50" s="11" t="s">
        <v>58</v>
      </c>
      <c r="C50" s="11"/>
      <c r="D50" s="18" t="n">
        <f aca="false">D51+D54</f>
        <v>5502232</v>
      </c>
      <c r="E50" s="18" t="n">
        <f aca="false">E51+E54</f>
        <v>5502232</v>
      </c>
      <c r="F50" s="15" t="n">
        <f aca="false">F51+F54</f>
        <v>1500000</v>
      </c>
      <c r="G50" s="15" t="n">
        <f aca="false">G51+G54</f>
        <v>1500000</v>
      </c>
      <c r="H50" s="15" t="n">
        <f aca="false">H51+H54</f>
        <v>7002232</v>
      </c>
      <c r="I50" s="15" t="n">
        <f aca="false">I51+I54</f>
        <v>7002232</v>
      </c>
      <c r="J50" s="15" t="n">
        <f aca="false">J51+J54</f>
        <v>0</v>
      </c>
      <c r="K50" s="15" t="n">
        <f aca="false">K51+K54</f>
        <v>0</v>
      </c>
      <c r="L50" s="15" t="n">
        <f aca="false">L51+L54</f>
        <v>7002232</v>
      </c>
      <c r="M50" s="15" t="n">
        <f aca="false">M51+M54</f>
        <v>7002232</v>
      </c>
    </row>
    <row r="51" customFormat="false" ht="47.25" hidden="false" customHeight="false" outlineLevel="0" collapsed="false">
      <c r="A51" s="13" t="s">
        <v>59</v>
      </c>
      <c r="B51" s="11" t="s">
        <v>60</v>
      </c>
      <c r="C51" s="11"/>
      <c r="D51" s="18" t="n">
        <f aca="false">D52</f>
        <v>3174432</v>
      </c>
      <c r="E51" s="18" t="n">
        <f aca="false">E52</f>
        <v>3174432</v>
      </c>
      <c r="F51" s="15" t="n">
        <f aca="false">F52</f>
        <v>1500000</v>
      </c>
      <c r="G51" s="15" t="n">
        <f aca="false">G52</f>
        <v>1500000</v>
      </c>
      <c r="H51" s="15" t="n">
        <f aca="false">H52</f>
        <v>4674432</v>
      </c>
      <c r="I51" s="15" t="n">
        <f aca="false">I52</f>
        <v>4674432</v>
      </c>
      <c r="J51" s="15" t="n">
        <f aca="false">J52</f>
        <v>0</v>
      </c>
      <c r="K51" s="15" t="n">
        <f aca="false">K52</f>
        <v>0</v>
      </c>
      <c r="L51" s="15" t="n">
        <f aca="false">L52</f>
        <v>4674432</v>
      </c>
      <c r="M51" s="15" t="n">
        <f aca="false">M52</f>
        <v>4674432</v>
      </c>
    </row>
    <row r="52" customFormat="false" ht="31.5" hidden="false" customHeight="false" outlineLevel="0" collapsed="false">
      <c r="A52" s="13" t="s">
        <v>61</v>
      </c>
      <c r="B52" s="11" t="s">
        <v>62</v>
      </c>
      <c r="C52" s="11"/>
      <c r="D52" s="18" t="n">
        <f aca="false">D53</f>
        <v>3174432</v>
      </c>
      <c r="E52" s="18" t="n">
        <f aca="false">E53</f>
        <v>3174432</v>
      </c>
      <c r="F52" s="15" t="n">
        <f aca="false">F53</f>
        <v>1500000</v>
      </c>
      <c r="G52" s="15" t="n">
        <f aca="false">G53</f>
        <v>1500000</v>
      </c>
      <c r="H52" s="15" t="n">
        <f aca="false">H53</f>
        <v>4674432</v>
      </c>
      <c r="I52" s="15" t="n">
        <f aca="false">I53</f>
        <v>4674432</v>
      </c>
      <c r="J52" s="15" t="n">
        <f aca="false">J53</f>
        <v>0</v>
      </c>
      <c r="K52" s="15" t="n">
        <f aca="false">K53</f>
        <v>0</v>
      </c>
      <c r="L52" s="15" t="n">
        <f aca="false">L53</f>
        <v>4674432</v>
      </c>
      <c r="M52" s="15" t="n">
        <f aca="false">M53</f>
        <v>4674432</v>
      </c>
    </row>
    <row r="53" customFormat="false" ht="44.25" hidden="false" customHeight="true" outlineLevel="0" collapsed="false">
      <c r="A53" s="17" t="s">
        <v>21</v>
      </c>
      <c r="B53" s="11" t="s">
        <v>62</v>
      </c>
      <c r="C53" s="11" t="n">
        <v>600</v>
      </c>
      <c r="D53" s="18" t="n">
        <f aca="false">2574432+600000</f>
        <v>3174432</v>
      </c>
      <c r="E53" s="18" t="n">
        <f aca="false">2574432+600000</f>
        <v>3174432</v>
      </c>
      <c r="F53" s="15" t="n">
        <v>1500000</v>
      </c>
      <c r="G53" s="15" t="n">
        <v>1500000</v>
      </c>
      <c r="H53" s="15" t="n">
        <f aca="false">F53+D53</f>
        <v>4674432</v>
      </c>
      <c r="I53" s="15" t="n">
        <f aca="false">G53+E53</f>
        <v>4674432</v>
      </c>
      <c r="J53" s="15"/>
      <c r="K53" s="15"/>
      <c r="L53" s="15" t="n">
        <f aca="false">J53+H53</f>
        <v>4674432</v>
      </c>
      <c r="M53" s="15" t="n">
        <f aca="false">K53+I53</f>
        <v>4674432</v>
      </c>
    </row>
    <row r="54" customFormat="false" ht="63" hidden="false" customHeight="false" outlineLevel="0" collapsed="false">
      <c r="A54" s="17" t="s">
        <v>63</v>
      </c>
      <c r="B54" s="29" t="s">
        <v>64</v>
      </c>
      <c r="C54" s="11"/>
      <c r="D54" s="15" t="n">
        <f aca="false">D55</f>
        <v>2327800</v>
      </c>
      <c r="E54" s="15" t="n">
        <f aca="false">E55</f>
        <v>2327800</v>
      </c>
      <c r="F54" s="15" t="n">
        <f aca="false">F55</f>
        <v>0</v>
      </c>
      <c r="G54" s="15" t="n">
        <f aca="false">G55</f>
        <v>0</v>
      </c>
      <c r="H54" s="15" t="n">
        <f aca="false">H55</f>
        <v>2327800</v>
      </c>
      <c r="I54" s="15" t="n">
        <f aca="false">I55</f>
        <v>2327800</v>
      </c>
      <c r="J54" s="15" t="n">
        <f aca="false">J55</f>
        <v>0</v>
      </c>
      <c r="K54" s="15" t="n">
        <f aca="false">K55</f>
        <v>0</v>
      </c>
      <c r="L54" s="15" t="n">
        <f aca="false">L55</f>
        <v>2327800</v>
      </c>
      <c r="M54" s="15" t="n">
        <f aca="false">M55</f>
        <v>2327800</v>
      </c>
    </row>
    <row r="55" customFormat="false" ht="126" hidden="false" customHeight="false" outlineLevel="0" collapsed="false">
      <c r="A55" s="26" t="s">
        <v>65</v>
      </c>
      <c r="B55" s="28" t="s">
        <v>66</v>
      </c>
      <c r="C55" s="11"/>
      <c r="D55" s="15" t="n">
        <f aca="false">SUM(D56:D57)</f>
        <v>2327800</v>
      </c>
      <c r="E55" s="15" t="n">
        <f aca="false">SUM(E56:E57)</f>
        <v>2327800</v>
      </c>
      <c r="F55" s="15" t="n">
        <f aca="false">SUM(F56:F57)</f>
        <v>0</v>
      </c>
      <c r="G55" s="15" t="n">
        <f aca="false">SUM(G56:G57)</f>
        <v>0</v>
      </c>
      <c r="H55" s="15" t="n">
        <f aca="false">SUM(H56:H57)</f>
        <v>2327800</v>
      </c>
      <c r="I55" s="15" t="n">
        <f aca="false">SUM(I56:I57)</f>
        <v>2327800</v>
      </c>
      <c r="J55" s="15" t="n">
        <f aca="false">SUM(J56:J57)</f>
        <v>0</v>
      </c>
      <c r="K55" s="15" t="n">
        <f aca="false">SUM(K56:K57)</f>
        <v>0</v>
      </c>
      <c r="L55" s="15" t="n">
        <f aca="false">SUM(L56:L57)</f>
        <v>2327800</v>
      </c>
      <c r="M55" s="15" t="n">
        <f aca="false">SUM(M56:M57)</f>
        <v>2327800</v>
      </c>
    </row>
    <row r="56" customFormat="false" ht="42.75" hidden="false" customHeight="true" outlineLevel="0" collapsed="false">
      <c r="A56" s="17" t="s">
        <v>21</v>
      </c>
      <c r="B56" s="28" t="s">
        <v>66</v>
      </c>
      <c r="C56" s="11" t="n">
        <v>600</v>
      </c>
      <c r="D56" s="15" t="n">
        <v>2259648</v>
      </c>
      <c r="E56" s="15" t="n">
        <v>2259648</v>
      </c>
      <c r="F56" s="15"/>
      <c r="G56" s="15"/>
      <c r="H56" s="15" t="n">
        <f aca="false">F56+D56</f>
        <v>2259648</v>
      </c>
      <c r="I56" s="15" t="n">
        <f aca="false">G56+E56</f>
        <v>2259648</v>
      </c>
      <c r="J56" s="15"/>
      <c r="K56" s="15"/>
      <c r="L56" s="15" t="n">
        <f aca="false">J56+H56</f>
        <v>2259648</v>
      </c>
      <c r="M56" s="15" t="n">
        <f aca="false">K56+I56</f>
        <v>2259648</v>
      </c>
    </row>
    <row r="57" customFormat="false" ht="21.75" hidden="false" customHeight="true" outlineLevel="0" collapsed="false">
      <c r="A57" s="30" t="s">
        <v>67</v>
      </c>
      <c r="B57" s="28" t="s">
        <v>66</v>
      </c>
      <c r="C57" s="11" t="n">
        <v>800</v>
      </c>
      <c r="D57" s="15" t="n">
        <v>68152</v>
      </c>
      <c r="E57" s="15" t="n">
        <v>68152</v>
      </c>
      <c r="F57" s="15"/>
      <c r="G57" s="15"/>
      <c r="H57" s="15" t="n">
        <f aca="false">F57+D57</f>
        <v>68152</v>
      </c>
      <c r="I57" s="15" t="n">
        <f aca="false">G57+E57</f>
        <v>68152</v>
      </c>
      <c r="J57" s="15"/>
      <c r="K57" s="15"/>
      <c r="L57" s="15" t="n">
        <f aca="false">J57+H57</f>
        <v>68152</v>
      </c>
      <c r="M57" s="15" t="n">
        <f aca="false">K57+I57</f>
        <v>68152</v>
      </c>
    </row>
    <row r="58" customFormat="false" ht="31.5" hidden="false" customHeight="false" outlineLevel="0" collapsed="false">
      <c r="A58" s="13" t="s">
        <v>68</v>
      </c>
      <c r="B58" s="11" t="s">
        <v>69</v>
      </c>
      <c r="C58" s="11"/>
      <c r="D58" s="15" t="n">
        <f aca="false">D59</f>
        <v>1353828</v>
      </c>
      <c r="E58" s="15" t="n">
        <f aca="false">E59</f>
        <v>1353828</v>
      </c>
      <c r="F58" s="15" t="n">
        <f aca="false">F59</f>
        <v>0</v>
      </c>
      <c r="G58" s="15" t="n">
        <f aca="false">G59</f>
        <v>0</v>
      </c>
      <c r="H58" s="15" t="n">
        <f aca="false">H59</f>
        <v>1353828</v>
      </c>
      <c r="I58" s="15" t="n">
        <f aca="false">I59</f>
        <v>1353828</v>
      </c>
      <c r="J58" s="15" t="n">
        <f aca="false">J59</f>
        <v>0</v>
      </c>
      <c r="K58" s="15" t="n">
        <f aca="false">K59</f>
        <v>0</v>
      </c>
      <c r="L58" s="15" t="n">
        <f aca="false">L59</f>
        <v>1353828</v>
      </c>
      <c r="M58" s="15" t="n">
        <f aca="false">M59</f>
        <v>1353828</v>
      </c>
    </row>
    <row r="59" customFormat="false" ht="31.5" hidden="false" customHeight="false" outlineLevel="0" collapsed="false">
      <c r="A59" s="13" t="s">
        <v>70</v>
      </c>
      <c r="B59" s="11" t="s">
        <v>71</v>
      </c>
      <c r="C59" s="11"/>
      <c r="D59" s="15" t="n">
        <f aca="false">D60+D62</f>
        <v>1353828</v>
      </c>
      <c r="E59" s="15" t="n">
        <f aca="false">E60+E62</f>
        <v>1353828</v>
      </c>
      <c r="F59" s="15" t="n">
        <f aca="false">F60+F62</f>
        <v>0</v>
      </c>
      <c r="G59" s="15" t="n">
        <f aca="false">G60+G62</f>
        <v>0</v>
      </c>
      <c r="H59" s="15" t="n">
        <f aca="false">H60+H62</f>
        <v>1353828</v>
      </c>
      <c r="I59" s="15" t="n">
        <f aca="false">I60+I62</f>
        <v>1353828</v>
      </c>
      <c r="J59" s="15" t="n">
        <f aca="false">J60+J62</f>
        <v>0</v>
      </c>
      <c r="K59" s="15" t="n">
        <f aca="false">K60+K62</f>
        <v>0</v>
      </c>
      <c r="L59" s="15" t="n">
        <f aca="false">L60+L62</f>
        <v>1353828</v>
      </c>
      <c r="M59" s="15" t="n">
        <f aca="false">M60+M62</f>
        <v>1353828</v>
      </c>
    </row>
    <row r="60" customFormat="false" ht="63" hidden="false" customHeight="false" outlineLevel="0" collapsed="false">
      <c r="A60" s="13" t="s">
        <v>72</v>
      </c>
      <c r="B60" s="11" t="s">
        <v>73</v>
      </c>
      <c r="C60" s="11"/>
      <c r="D60" s="18" t="n">
        <f aca="false">D61</f>
        <v>1294188</v>
      </c>
      <c r="E60" s="18" t="n">
        <f aca="false">E61</f>
        <v>1294188</v>
      </c>
      <c r="F60" s="18" t="n">
        <f aca="false">F61</f>
        <v>0</v>
      </c>
      <c r="G60" s="18" t="n">
        <f aca="false">G61</f>
        <v>0</v>
      </c>
      <c r="H60" s="18" t="n">
        <f aca="false">H61</f>
        <v>1294188</v>
      </c>
      <c r="I60" s="18" t="n">
        <f aca="false">I61</f>
        <v>1294188</v>
      </c>
      <c r="J60" s="18" t="n">
        <f aca="false">J61</f>
        <v>0</v>
      </c>
      <c r="K60" s="18" t="n">
        <f aca="false">K61</f>
        <v>0</v>
      </c>
      <c r="L60" s="18" t="n">
        <f aca="false">L61</f>
        <v>1294188</v>
      </c>
      <c r="M60" s="18" t="n">
        <f aca="false">M61</f>
        <v>1294188</v>
      </c>
    </row>
    <row r="61" customFormat="false" ht="40.5" hidden="false" customHeight="true" outlineLevel="0" collapsed="false">
      <c r="A61" s="25" t="s">
        <v>21</v>
      </c>
      <c r="B61" s="11" t="s">
        <v>73</v>
      </c>
      <c r="C61" s="11" t="n">
        <v>600</v>
      </c>
      <c r="D61" s="18" t="n">
        <f aca="false">578508+715680</f>
        <v>1294188</v>
      </c>
      <c r="E61" s="18" t="n">
        <f aca="false">578508+715680</f>
        <v>1294188</v>
      </c>
      <c r="F61" s="18"/>
      <c r="G61" s="15"/>
      <c r="H61" s="15" t="n">
        <f aca="false">F61+D61</f>
        <v>1294188</v>
      </c>
      <c r="I61" s="15" t="n">
        <f aca="false">G61+E61</f>
        <v>1294188</v>
      </c>
      <c r="J61" s="18"/>
      <c r="K61" s="15"/>
      <c r="L61" s="15" t="n">
        <f aca="false">J61+H61</f>
        <v>1294188</v>
      </c>
      <c r="M61" s="15" t="n">
        <f aca="false">K61+I61</f>
        <v>1294188</v>
      </c>
    </row>
    <row r="62" customFormat="false" ht="63" hidden="false" customHeight="false" outlineLevel="0" collapsed="false">
      <c r="A62" s="13" t="s">
        <v>74</v>
      </c>
      <c r="B62" s="11" t="s">
        <v>75</v>
      </c>
      <c r="C62" s="11"/>
      <c r="D62" s="18" t="n">
        <f aca="false">D63</f>
        <v>59640</v>
      </c>
      <c r="E62" s="18" t="n">
        <f aca="false">E63</f>
        <v>59640</v>
      </c>
      <c r="F62" s="18" t="n">
        <f aca="false">F63</f>
        <v>0</v>
      </c>
      <c r="G62" s="18" t="n">
        <f aca="false">G63</f>
        <v>0</v>
      </c>
      <c r="H62" s="18" t="n">
        <f aca="false">H63</f>
        <v>59640</v>
      </c>
      <c r="I62" s="18" t="n">
        <f aca="false">I63</f>
        <v>59640</v>
      </c>
      <c r="J62" s="18" t="n">
        <f aca="false">J63</f>
        <v>0</v>
      </c>
      <c r="K62" s="18" t="n">
        <f aca="false">K63</f>
        <v>0</v>
      </c>
      <c r="L62" s="18" t="n">
        <f aca="false">L63</f>
        <v>59640</v>
      </c>
      <c r="M62" s="18" t="n">
        <f aca="false">M63</f>
        <v>59640</v>
      </c>
    </row>
    <row r="63" customFormat="false" ht="24.75" hidden="false" customHeight="true" outlineLevel="0" collapsed="false">
      <c r="A63" s="31" t="s">
        <v>28</v>
      </c>
      <c r="B63" s="11" t="s">
        <v>75</v>
      </c>
      <c r="C63" s="11" t="n">
        <v>600</v>
      </c>
      <c r="D63" s="15" t="n">
        <v>59640</v>
      </c>
      <c r="E63" s="15" t="n">
        <v>59640</v>
      </c>
      <c r="F63" s="18"/>
      <c r="G63" s="15"/>
      <c r="H63" s="15" t="n">
        <f aca="false">F63+D63</f>
        <v>59640</v>
      </c>
      <c r="I63" s="15" t="n">
        <f aca="false">G63+E63</f>
        <v>59640</v>
      </c>
      <c r="J63" s="18"/>
      <c r="K63" s="15"/>
      <c r="L63" s="15" t="n">
        <f aca="false">J63+H63</f>
        <v>59640</v>
      </c>
      <c r="M63" s="15" t="n">
        <f aca="false">K63+I63</f>
        <v>59640</v>
      </c>
    </row>
    <row r="64" customFormat="false" ht="36.75" hidden="false" customHeight="true" outlineLevel="0" collapsed="false">
      <c r="A64" s="13" t="s">
        <v>76</v>
      </c>
      <c r="B64" s="11" t="s">
        <v>77</v>
      </c>
      <c r="C64" s="32"/>
      <c r="D64" s="18" t="n">
        <f aca="false">D65</f>
        <v>173565.5</v>
      </c>
      <c r="E64" s="18" t="n">
        <f aca="false">E65</f>
        <v>173565.5</v>
      </c>
      <c r="F64" s="18" t="n">
        <f aca="false">F65</f>
        <v>0</v>
      </c>
      <c r="G64" s="18" t="n">
        <f aca="false">G65</f>
        <v>0</v>
      </c>
      <c r="H64" s="18" t="n">
        <f aca="false">H65</f>
        <v>173565.5</v>
      </c>
      <c r="I64" s="18" t="n">
        <f aca="false">I65</f>
        <v>173565.5</v>
      </c>
      <c r="J64" s="18" t="n">
        <f aca="false">J65</f>
        <v>0</v>
      </c>
      <c r="K64" s="18" t="n">
        <f aca="false">K65</f>
        <v>0</v>
      </c>
      <c r="L64" s="18" t="n">
        <f aca="false">L65</f>
        <v>173565.5</v>
      </c>
      <c r="M64" s="18" t="n">
        <f aca="false">M65</f>
        <v>173565.5</v>
      </c>
    </row>
    <row r="65" customFormat="false" ht="31.5" hidden="false" customHeight="false" outlineLevel="0" collapsed="false">
      <c r="A65" s="13" t="s">
        <v>78</v>
      </c>
      <c r="B65" s="11" t="s">
        <v>79</v>
      </c>
      <c r="C65" s="32"/>
      <c r="D65" s="18" t="n">
        <f aca="false">D66+D68</f>
        <v>173565.5</v>
      </c>
      <c r="E65" s="18" t="n">
        <f aca="false">E66+E68</f>
        <v>173565.5</v>
      </c>
      <c r="F65" s="15" t="n">
        <f aca="false">F66+F68</f>
        <v>0</v>
      </c>
      <c r="G65" s="15" t="n">
        <f aca="false">G66+G68</f>
        <v>0</v>
      </c>
      <c r="H65" s="15" t="n">
        <f aca="false">H66+H68</f>
        <v>173565.5</v>
      </c>
      <c r="I65" s="15" t="n">
        <f aca="false">I66+I68</f>
        <v>173565.5</v>
      </c>
      <c r="J65" s="15" t="n">
        <f aca="false">J66+J68</f>
        <v>0</v>
      </c>
      <c r="K65" s="15" t="n">
        <f aca="false">K66+K68</f>
        <v>0</v>
      </c>
      <c r="L65" s="15" t="n">
        <f aca="false">L66+L68</f>
        <v>173565.5</v>
      </c>
      <c r="M65" s="15" t="n">
        <f aca="false">M66+M68</f>
        <v>173565.5</v>
      </c>
    </row>
    <row r="66" customFormat="false" ht="31.5" hidden="false" customHeight="false" outlineLevel="0" collapsed="false">
      <c r="A66" s="33" t="s">
        <v>80</v>
      </c>
      <c r="B66" s="11" t="s">
        <v>81</v>
      </c>
      <c r="C66" s="11"/>
      <c r="D66" s="15" t="n">
        <f aca="false">D67</f>
        <v>59451.5</v>
      </c>
      <c r="E66" s="15" t="n">
        <f aca="false">E67</f>
        <v>59451.5</v>
      </c>
      <c r="F66" s="15" t="n">
        <f aca="false">F67</f>
        <v>0</v>
      </c>
      <c r="G66" s="15" t="n">
        <f aca="false">G67</f>
        <v>0</v>
      </c>
      <c r="H66" s="15" t="n">
        <f aca="false">H67</f>
        <v>59451.5</v>
      </c>
      <c r="I66" s="15" t="n">
        <f aca="false">I67</f>
        <v>59451.5</v>
      </c>
      <c r="J66" s="15" t="n">
        <f aca="false">J67</f>
        <v>0</v>
      </c>
      <c r="K66" s="15" t="n">
        <f aca="false">K67</f>
        <v>0</v>
      </c>
      <c r="L66" s="15" t="n">
        <f aca="false">L67</f>
        <v>59451.5</v>
      </c>
      <c r="M66" s="15" t="n">
        <f aca="false">M67</f>
        <v>59451.5</v>
      </c>
    </row>
    <row r="67" customFormat="false" ht="47.25" hidden="false" customHeight="false" outlineLevel="0" collapsed="false">
      <c r="A67" s="17" t="s">
        <v>21</v>
      </c>
      <c r="B67" s="11" t="s">
        <v>81</v>
      </c>
      <c r="C67" s="11" t="n">
        <v>600</v>
      </c>
      <c r="D67" s="15" t="n">
        <v>59451.5</v>
      </c>
      <c r="E67" s="15" t="n">
        <v>59451.5</v>
      </c>
      <c r="F67" s="18"/>
      <c r="G67" s="15"/>
      <c r="H67" s="15" t="n">
        <f aca="false">F67+D67</f>
        <v>59451.5</v>
      </c>
      <c r="I67" s="15" t="n">
        <f aca="false">G67+E67</f>
        <v>59451.5</v>
      </c>
      <c r="J67" s="18"/>
      <c r="K67" s="15"/>
      <c r="L67" s="15" t="n">
        <f aca="false">J67+H67</f>
        <v>59451.5</v>
      </c>
      <c r="M67" s="15" t="n">
        <f aca="false">K67+I67</f>
        <v>59451.5</v>
      </c>
    </row>
    <row r="68" customFormat="false" ht="18.75" hidden="false" customHeight="true" outlineLevel="0" collapsed="false">
      <c r="A68" s="13" t="s">
        <v>82</v>
      </c>
      <c r="B68" s="11" t="s">
        <v>83</v>
      </c>
      <c r="C68" s="11"/>
      <c r="D68" s="15" t="n">
        <f aca="false">D69+D70</f>
        <v>114114</v>
      </c>
      <c r="E68" s="15" t="n">
        <f aca="false">E69+E70</f>
        <v>114114</v>
      </c>
      <c r="F68" s="15" t="n">
        <f aca="false">SUM(F69:F70)</f>
        <v>0</v>
      </c>
      <c r="G68" s="15" t="n">
        <f aca="false">SUM(G69:G70)</f>
        <v>0</v>
      </c>
      <c r="H68" s="15" t="n">
        <f aca="false">SUM(H69:H70)</f>
        <v>114114</v>
      </c>
      <c r="I68" s="15" t="n">
        <f aca="false">SUM(I69:I70)</f>
        <v>114114</v>
      </c>
      <c r="J68" s="15" t="n">
        <f aca="false">SUM(J69:J70)</f>
        <v>0</v>
      </c>
      <c r="K68" s="15" t="n">
        <f aca="false">SUM(K69:K70)</f>
        <v>0</v>
      </c>
      <c r="L68" s="15" t="n">
        <f aca="false">SUM(L69:L70)</f>
        <v>114114</v>
      </c>
      <c r="M68" s="15" t="n">
        <f aca="false">SUM(M69:M70)</f>
        <v>114114</v>
      </c>
    </row>
    <row r="69" customFormat="false" ht="47.25" hidden="false" customHeight="false" outlineLevel="0" collapsed="false">
      <c r="A69" s="17" t="s">
        <v>21</v>
      </c>
      <c r="B69" s="11" t="s">
        <v>83</v>
      </c>
      <c r="C69" s="11" t="n">
        <v>200</v>
      </c>
      <c r="D69" s="15" t="n">
        <v>93114</v>
      </c>
      <c r="E69" s="15" t="n">
        <v>93114</v>
      </c>
      <c r="F69" s="15"/>
      <c r="G69" s="15"/>
      <c r="H69" s="15" t="n">
        <f aca="false">F69+D69</f>
        <v>93114</v>
      </c>
      <c r="I69" s="15" t="n">
        <f aca="false">G69+E69</f>
        <v>93114</v>
      </c>
      <c r="J69" s="15"/>
      <c r="K69" s="15"/>
      <c r="L69" s="15" t="n">
        <f aca="false">J69+H69</f>
        <v>93114</v>
      </c>
      <c r="M69" s="15" t="n">
        <f aca="false">K69+I69</f>
        <v>93114</v>
      </c>
    </row>
    <row r="70" customFormat="false" ht="22.5" hidden="false" customHeight="true" outlineLevel="0" collapsed="false">
      <c r="A70" s="31" t="s">
        <v>28</v>
      </c>
      <c r="B70" s="11" t="s">
        <v>83</v>
      </c>
      <c r="C70" s="11" t="n">
        <v>300</v>
      </c>
      <c r="D70" s="15" t="n">
        <v>21000</v>
      </c>
      <c r="E70" s="15" t="n">
        <v>21000</v>
      </c>
      <c r="F70" s="15"/>
      <c r="G70" s="15"/>
      <c r="H70" s="15" t="n">
        <f aca="false">F70+D70</f>
        <v>21000</v>
      </c>
      <c r="I70" s="15" t="n">
        <f aca="false">G70+E70</f>
        <v>21000</v>
      </c>
      <c r="J70" s="15"/>
      <c r="K70" s="15"/>
      <c r="L70" s="15" t="n">
        <f aca="false">J70+H70</f>
        <v>21000</v>
      </c>
      <c r="M70" s="15" t="n">
        <f aca="false">K70+I70</f>
        <v>21000</v>
      </c>
    </row>
    <row r="71" customFormat="false" ht="31.5" hidden="false" customHeight="false" outlineLevel="0" collapsed="false">
      <c r="A71" s="13" t="s">
        <v>84</v>
      </c>
      <c r="B71" s="11" t="s">
        <v>85</v>
      </c>
      <c r="C71" s="32"/>
      <c r="D71" s="15" t="n">
        <f aca="false">D72</f>
        <v>80000</v>
      </c>
      <c r="E71" s="15" t="n">
        <f aca="false">E72</f>
        <v>80000</v>
      </c>
      <c r="F71" s="15" t="n">
        <f aca="false">F72</f>
        <v>0</v>
      </c>
      <c r="G71" s="15" t="n">
        <f aca="false">G72</f>
        <v>0</v>
      </c>
      <c r="H71" s="15" t="n">
        <f aca="false">H72</f>
        <v>80000</v>
      </c>
      <c r="I71" s="15" t="n">
        <f aca="false">I72</f>
        <v>80000</v>
      </c>
      <c r="J71" s="15" t="n">
        <f aca="false">J72</f>
        <v>0</v>
      </c>
      <c r="K71" s="15" t="n">
        <f aca="false">K72</f>
        <v>0</v>
      </c>
      <c r="L71" s="15" t="n">
        <f aca="false">L72</f>
        <v>80000</v>
      </c>
      <c r="M71" s="15" t="n">
        <f aca="false">M72</f>
        <v>80000</v>
      </c>
    </row>
    <row r="72" customFormat="false" ht="63" hidden="false" customHeight="false" outlineLevel="0" collapsed="false">
      <c r="A72" s="13" t="s">
        <v>86</v>
      </c>
      <c r="B72" s="11" t="s">
        <v>87</v>
      </c>
      <c r="C72" s="32"/>
      <c r="D72" s="15" t="n">
        <f aca="false">D73+D75</f>
        <v>80000</v>
      </c>
      <c r="E72" s="15" t="n">
        <f aca="false">E73+E75</f>
        <v>80000</v>
      </c>
      <c r="F72" s="15" t="n">
        <f aca="false">F73+F75</f>
        <v>0</v>
      </c>
      <c r="G72" s="15" t="n">
        <f aca="false">G73+G75</f>
        <v>0</v>
      </c>
      <c r="H72" s="15" t="n">
        <f aca="false">H73+H75</f>
        <v>80000</v>
      </c>
      <c r="I72" s="15" t="n">
        <f aca="false">I73+I75</f>
        <v>80000</v>
      </c>
      <c r="J72" s="15" t="n">
        <f aca="false">J73+J75</f>
        <v>0</v>
      </c>
      <c r="K72" s="15" t="n">
        <f aca="false">K73+K75</f>
        <v>0</v>
      </c>
      <c r="L72" s="15" t="n">
        <f aca="false">L73+L75</f>
        <v>80000</v>
      </c>
      <c r="M72" s="15" t="n">
        <f aca="false">M73+M75</f>
        <v>80000</v>
      </c>
    </row>
    <row r="73" customFormat="false" ht="33" hidden="false" customHeight="true" outlineLevel="0" collapsed="false">
      <c r="A73" s="13" t="s">
        <v>88</v>
      </c>
      <c r="B73" s="11" t="s">
        <v>89</v>
      </c>
      <c r="C73" s="11"/>
      <c r="D73" s="15" t="n">
        <f aca="false">D74</f>
        <v>30000</v>
      </c>
      <c r="E73" s="15" t="n">
        <f aca="false">E74</f>
        <v>30000</v>
      </c>
      <c r="F73" s="15" t="n">
        <f aca="false">F74</f>
        <v>0</v>
      </c>
      <c r="G73" s="15" t="n">
        <f aca="false">G74</f>
        <v>0</v>
      </c>
      <c r="H73" s="15" t="n">
        <f aca="false">H74</f>
        <v>30000</v>
      </c>
      <c r="I73" s="15" t="n">
        <f aca="false">I74</f>
        <v>30000</v>
      </c>
      <c r="J73" s="15" t="n">
        <f aca="false">J74</f>
        <v>0</v>
      </c>
      <c r="K73" s="15" t="n">
        <f aca="false">K74</f>
        <v>0</v>
      </c>
      <c r="L73" s="15" t="n">
        <f aca="false">L74</f>
        <v>30000</v>
      </c>
      <c r="M73" s="15" t="n">
        <f aca="false">M74</f>
        <v>30000</v>
      </c>
    </row>
    <row r="74" customFormat="false" ht="22.5" hidden="false" customHeight="true" outlineLevel="0" collapsed="false">
      <c r="A74" s="31" t="s">
        <v>28</v>
      </c>
      <c r="B74" s="11" t="s">
        <v>89</v>
      </c>
      <c r="C74" s="11" t="n">
        <v>300</v>
      </c>
      <c r="D74" s="15" t="n">
        <v>30000</v>
      </c>
      <c r="E74" s="15" t="n">
        <v>30000</v>
      </c>
      <c r="F74" s="15"/>
      <c r="G74" s="15"/>
      <c r="H74" s="15" t="n">
        <f aca="false">F74+D74</f>
        <v>30000</v>
      </c>
      <c r="I74" s="15" t="n">
        <f aca="false">G74+E74</f>
        <v>30000</v>
      </c>
      <c r="J74" s="15"/>
      <c r="K74" s="15"/>
      <c r="L74" s="15" t="n">
        <f aca="false">J74+H74</f>
        <v>30000</v>
      </c>
      <c r="M74" s="15" t="n">
        <f aca="false">K74+I74</f>
        <v>30000</v>
      </c>
    </row>
    <row r="75" customFormat="false" ht="64.5" hidden="false" customHeight="true" outlineLevel="0" collapsed="false">
      <c r="A75" s="31" t="s">
        <v>90</v>
      </c>
      <c r="B75" s="11" t="s">
        <v>91</v>
      </c>
      <c r="C75" s="11"/>
      <c r="D75" s="15" t="n">
        <f aca="false">D76</f>
        <v>50000</v>
      </c>
      <c r="E75" s="15" t="n">
        <f aca="false">E76</f>
        <v>50000</v>
      </c>
      <c r="F75" s="15" t="n">
        <f aca="false">F76</f>
        <v>0</v>
      </c>
      <c r="G75" s="15" t="n">
        <f aca="false">G76</f>
        <v>0</v>
      </c>
      <c r="H75" s="15" t="n">
        <f aca="false">H76</f>
        <v>50000</v>
      </c>
      <c r="I75" s="15" t="n">
        <f aca="false">I76</f>
        <v>50000</v>
      </c>
      <c r="J75" s="15" t="n">
        <f aca="false">J76</f>
        <v>0</v>
      </c>
      <c r="K75" s="15" t="n">
        <f aca="false">K76</f>
        <v>0</v>
      </c>
      <c r="L75" s="15" t="n">
        <f aca="false">L76</f>
        <v>50000</v>
      </c>
      <c r="M75" s="15" t="n">
        <f aca="false">M76</f>
        <v>50000</v>
      </c>
    </row>
    <row r="76" customFormat="false" ht="24.75" hidden="false" customHeight="true" outlineLevel="0" collapsed="false">
      <c r="A76" s="31" t="s">
        <v>28</v>
      </c>
      <c r="B76" s="11" t="s">
        <v>91</v>
      </c>
      <c r="C76" s="11" t="n">
        <v>300</v>
      </c>
      <c r="D76" s="15" t="n">
        <v>50000</v>
      </c>
      <c r="E76" s="15" t="n">
        <v>50000</v>
      </c>
      <c r="F76" s="15"/>
      <c r="G76" s="15"/>
      <c r="H76" s="15" t="n">
        <f aca="false">F76+D76</f>
        <v>50000</v>
      </c>
      <c r="I76" s="15" t="n">
        <f aca="false">G76+E76</f>
        <v>50000</v>
      </c>
      <c r="J76" s="15"/>
      <c r="K76" s="15"/>
      <c r="L76" s="15" t="n">
        <f aca="false">J76+H76</f>
        <v>50000</v>
      </c>
      <c r="M76" s="15" t="n">
        <f aca="false">K76+I76</f>
        <v>50000</v>
      </c>
    </row>
    <row r="77" customFormat="false" ht="31.5" hidden="false" customHeight="false" outlineLevel="0" collapsed="false">
      <c r="A77" s="13" t="s">
        <v>92</v>
      </c>
      <c r="B77" s="11" t="s">
        <v>93</v>
      </c>
      <c r="C77" s="11"/>
      <c r="D77" s="15" t="n">
        <f aca="false">D78</f>
        <v>112295</v>
      </c>
      <c r="E77" s="15" t="n">
        <f aca="false">E78</f>
        <v>0</v>
      </c>
      <c r="F77" s="15" t="n">
        <f aca="false">F78</f>
        <v>0</v>
      </c>
      <c r="G77" s="15" t="n">
        <f aca="false">G78</f>
        <v>0</v>
      </c>
      <c r="H77" s="15" t="n">
        <f aca="false">H78</f>
        <v>112295</v>
      </c>
      <c r="I77" s="15" t="n">
        <f aca="false">I78</f>
        <v>0</v>
      </c>
      <c r="J77" s="15" t="n">
        <f aca="false">J78</f>
        <v>0</v>
      </c>
      <c r="K77" s="15" t="n">
        <f aca="false">K78</f>
        <v>0</v>
      </c>
      <c r="L77" s="15" t="n">
        <f aca="false">L78</f>
        <v>112295</v>
      </c>
      <c r="M77" s="15" t="n">
        <f aca="false">M78</f>
        <v>0</v>
      </c>
    </row>
    <row r="78" customFormat="false" ht="32.25" hidden="false" customHeight="true" outlineLevel="0" collapsed="false">
      <c r="A78" s="13" t="s">
        <v>94</v>
      </c>
      <c r="B78" s="11" t="s">
        <v>95</v>
      </c>
      <c r="C78" s="11"/>
      <c r="D78" s="15" t="n">
        <f aca="false">D79</f>
        <v>112295</v>
      </c>
      <c r="E78" s="15" t="n">
        <f aca="false">E79</f>
        <v>0</v>
      </c>
      <c r="F78" s="15" t="n">
        <f aca="false">F79</f>
        <v>0</v>
      </c>
      <c r="G78" s="15" t="n">
        <f aca="false">G79</f>
        <v>0</v>
      </c>
      <c r="H78" s="15" t="n">
        <f aca="false">H79</f>
        <v>112295</v>
      </c>
      <c r="I78" s="15" t="n">
        <f aca="false">I79</f>
        <v>0</v>
      </c>
      <c r="J78" s="15" t="n">
        <f aca="false">J79</f>
        <v>0</v>
      </c>
      <c r="K78" s="15" t="n">
        <f aca="false">K79</f>
        <v>0</v>
      </c>
      <c r="L78" s="15" t="n">
        <f aca="false">L79</f>
        <v>112295</v>
      </c>
      <c r="M78" s="15" t="n">
        <f aca="false">M79</f>
        <v>0</v>
      </c>
    </row>
    <row r="79" customFormat="false" ht="52.5" hidden="false" customHeight="true" outlineLevel="0" collapsed="false">
      <c r="A79" s="17" t="s">
        <v>96</v>
      </c>
      <c r="B79" s="11" t="s">
        <v>97</v>
      </c>
      <c r="C79" s="11"/>
      <c r="D79" s="15" t="n">
        <f aca="false">D80</f>
        <v>112295</v>
      </c>
      <c r="E79" s="15" t="n">
        <f aca="false">E80</f>
        <v>0</v>
      </c>
      <c r="F79" s="15" t="n">
        <f aca="false">F80</f>
        <v>0</v>
      </c>
      <c r="G79" s="15" t="n">
        <f aca="false">G80</f>
        <v>0</v>
      </c>
      <c r="H79" s="15" t="n">
        <f aca="false">H80</f>
        <v>112295</v>
      </c>
      <c r="I79" s="15" t="n">
        <f aca="false">I80</f>
        <v>0</v>
      </c>
      <c r="J79" s="15" t="n">
        <f aca="false">J80</f>
        <v>0</v>
      </c>
      <c r="K79" s="15" t="n">
        <f aca="false">K80</f>
        <v>0</v>
      </c>
      <c r="L79" s="15" t="n">
        <f aca="false">L80</f>
        <v>112295</v>
      </c>
      <c r="M79" s="15" t="n">
        <f aca="false">M80</f>
        <v>0</v>
      </c>
    </row>
    <row r="80" customFormat="false" ht="35.25" hidden="false" customHeight="true" outlineLevel="0" collapsed="false">
      <c r="A80" s="17" t="s">
        <v>21</v>
      </c>
      <c r="B80" s="11" t="s">
        <v>97</v>
      </c>
      <c r="C80" s="11" t="n">
        <v>600</v>
      </c>
      <c r="D80" s="15" t="n">
        <v>112295</v>
      </c>
      <c r="E80" s="15" t="n">
        <v>0</v>
      </c>
      <c r="F80" s="15"/>
      <c r="G80" s="15"/>
      <c r="H80" s="15" t="n">
        <f aca="false">F80+D80</f>
        <v>112295</v>
      </c>
      <c r="I80" s="15" t="n">
        <f aca="false">G80+E80</f>
        <v>0</v>
      </c>
      <c r="J80" s="15"/>
      <c r="K80" s="15"/>
      <c r="L80" s="15" t="n">
        <f aca="false">J80+H80</f>
        <v>112295</v>
      </c>
      <c r="M80" s="15" t="n">
        <f aca="false">K80+I80</f>
        <v>0</v>
      </c>
    </row>
    <row r="81" customFormat="false" ht="63" hidden="false" customHeight="false" outlineLevel="0" collapsed="false">
      <c r="A81" s="17" t="s">
        <v>98</v>
      </c>
      <c r="B81" s="11" t="s">
        <v>99</v>
      </c>
      <c r="C81" s="11"/>
      <c r="D81" s="15" t="n">
        <f aca="false">D82</f>
        <v>54518907.75</v>
      </c>
      <c r="E81" s="15" t="n">
        <f aca="false">E82</f>
        <v>0</v>
      </c>
      <c r="F81" s="15" t="n">
        <f aca="false">F82+F85</f>
        <v>15446943.08</v>
      </c>
      <c r="G81" s="15" t="n">
        <f aca="false">G82+G85</f>
        <v>0</v>
      </c>
      <c r="H81" s="15" t="n">
        <f aca="false">H82+H85</f>
        <v>69965850.83</v>
      </c>
      <c r="I81" s="15" t="n">
        <f aca="false">I82+I85</f>
        <v>0</v>
      </c>
      <c r="J81" s="15" t="n">
        <f aca="false">J82+J85</f>
        <v>0</v>
      </c>
      <c r="K81" s="15" t="n">
        <f aca="false">K82+K85</f>
        <v>0</v>
      </c>
      <c r="L81" s="15" t="n">
        <f aca="false">L82+L85</f>
        <v>69965850.83</v>
      </c>
      <c r="M81" s="15" t="n">
        <f aca="false">M82+M85</f>
        <v>0</v>
      </c>
    </row>
    <row r="82" customFormat="false" ht="47.25" hidden="false" customHeight="false" outlineLevel="0" collapsed="false">
      <c r="A82" s="17" t="s">
        <v>100</v>
      </c>
      <c r="B82" s="11" t="s">
        <v>101</v>
      </c>
      <c r="C82" s="11"/>
      <c r="D82" s="15" t="n">
        <f aca="false">D83</f>
        <v>54518907.75</v>
      </c>
      <c r="E82" s="15" t="n">
        <f aca="false">E83</f>
        <v>0</v>
      </c>
      <c r="F82" s="15" t="n">
        <f aca="false">F83</f>
        <v>49675.08</v>
      </c>
      <c r="G82" s="15" t="n">
        <f aca="false">G83</f>
        <v>0</v>
      </c>
      <c r="H82" s="15" t="n">
        <f aca="false">H83</f>
        <v>54568582.83</v>
      </c>
      <c r="I82" s="15" t="n">
        <f aca="false">I83</f>
        <v>0</v>
      </c>
      <c r="J82" s="15" t="n">
        <f aca="false">J83</f>
        <v>0</v>
      </c>
      <c r="K82" s="15" t="n">
        <f aca="false">K83</f>
        <v>0</v>
      </c>
      <c r="L82" s="15" t="n">
        <f aca="false">L83</f>
        <v>54568582.83</v>
      </c>
      <c r="M82" s="15" t="n">
        <f aca="false">M83</f>
        <v>0</v>
      </c>
    </row>
    <row r="83" customFormat="false" ht="47.25" hidden="false" customHeight="false" outlineLevel="0" collapsed="false">
      <c r="A83" s="34" t="s">
        <v>102</v>
      </c>
      <c r="B83" s="35" t="s">
        <v>103</v>
      </c>
      <c r="C83" s="11"/>
      <c r="D83" s="18" t="n">
        <f aca="false">D84</f>
        <v>54518907.75</v>
      </c>
      <c r="E83" s="18" t="n">
        <f aca="false">E84</f>
        <v>0</v>
      </c>
      <c r="F83" s="15" t="n">
        <f aca="false">F84</f>
        <v>49675.08</v>
      </c>
      <c r="G83" s="15" t="n">
        <f aca="false">G84</f>
        <v>0</v>
      </c>
      <c r="H83" s="15" t="n">
        <f aca="false">H84</f>
        <v>54568582.83</v>
      </c>
      <c r="I83" s="15" t="n">
        <f aca="false">I84</f>
        <v>0</v>
      </c>
      <c r="J83" s="15" t="n">
        <f aca="false">J84</f>
        <v>0</v>
      </c>
      <c r="K83" s="15" t="n">
        <f aca="false">K84</f>
        <v>0</v>
      </c>
      <c r="L83" s="15" t="n">
        <f aca="false">L84</f>
        <v>54568582.83</v>
      </c>
      <c r="M83" s="15" t="n">
        <f aca="false">M84</f>
        <v>0</v>
      </c>
    </row>
    <row r="84" customFormat="false" ht="38.25" hidden="false" customHeight="true" outlineLevel="0" collapsed="false">
      <c r="A84" s="17" t="s">
        <v>21</v>
      </c>
      <c r="B84" s="35" t="s">
        <v>103</v>
      </c>
      <c r="C84" s="11" t="n">
        <v>600</v>
      </c>
      <c r="D84" s="18" t="n">
        <f aca="false">207589.06+4888018.69+49423300</f>
        <v>54518907.75</v>
      </c>
      <c r="E84" s="18" t="n">
        <v>0</v>
      </c>
      <c r="F84" s="15" t="n">
        <v>49675.08</v>
      </c>
      <c r="G84" s="15"/>
      <c r="H84" s="15" t="n">
        <f aca="false">F84+D84</f>
        <v>54568582.83</v>
      </c>
      <c r="I84" s="15" t="n">
        <f aca="false">G84+E84</f>
        <v>0</v>
      </c>
      <c r="J84" s="15"/>
      <c r="K84" s="15"/>
      <c r="L84" s="15" t="n">
        <f aca="false">J84+H84</f>
        <v>54568582.83</v>
      </c>
      <c r="M84" s="15" t="n">
        <f aca="false">K84+I84</f>
        <v>0</v>
      </c>
    </row>
    <row r="85" customFormat="false" ht="30" hidden="false" customHeight="true" outlineLevel="0" collapsed="false">
      <c r="A85" s="36" t="s">
        <v>104</v>
      </c>
      <c r="B85" s="35" t="s">
        <v>105</v>
      </c>
      <c r="C85" s="11"/>
      <c r="D85" s="18"/>
      <c r="E85" s="18"/>
      <c r="F85" s="15" t="n">
        <f aca="false">F86</f>
        <v>15397268</v>
      </c>
      <c r="G85" s="15" t="n">
        <f aca="false">G86</f>
        <v>0</v>
      </c>
      <c r="H85" s="15" t="n">
        <f aca="false">H86</f>
        <v>15397268</v>
      </c>
      <c r="I85" s="15" t="n">
        <f aca="false">I86</f>
        <v>0</v>
      </c>
      <c r="J85" s="15" t="n">
        <f aca="false">J86</f>
        <v>0</v>
      </c>
      <c r="K85" s="15" t="n">
        <f aca="false">K86</f>
        <v>0</v>
      </c>
      <c r="L85" s="15" t="n">
        <f aca="false">L86</f>
        <v>15397268</v>
      </c>
      <c r="M85" s="15" t="n">
        <f aca="false">M86</f>
        <v>0</v>
      </c>
    </row>
    <row r="86" customFormat="false" ht="38.25" hidden="false" customHeight="true" outlineLevel="0" collapsed="false">
      <c r="A86" s="17" t="s">
        <v>106</v>
      </c>
      <c r="B86" s="11" t="s">
        <v>107</v>
      </c>
      <c r="C86" s="11"/>
      <c r="D86" s="18"/>
      <c r="E86" s="18"/>
      <c r="F86" s="15" t="n">
        <f aca="false">F87</f>
        <v>15397268</v>
      </c>
      <c r="G86" s="15" t="n">
        <f aca="false">G87</f>
        <v>0</v>
      </c>
      <c r="H86" s="15" t="n">
        <f aca="false">H87</f>
        <v>15397268</v>
      </c>
      <c r="I86" s="15" t="n">
        <f aca="false">I87</f>
        <v>0</v>
      </c>
      <c r="J86" s="15" t="n">
        <f aca="false">J87</f>
        <v>0</v>
      </c>
      <c r="K86" s="15" t="n">
        <f aca="false">K87</f>
        <v>0</v>
      </c>
      <c r="L86" s="15" t="n">
        <f aca="false">L87</f>
        <v>15397268</v>
      </c>
      <c r="M86" s="15" t="n">
        <f aca="false">M87</f>
        <v>0</v>
      </c>
    </row>
    <row r="87" customFormat="false" ht="47.25" hidden="false" customHeight="false" outlineLevel="0" collapsed="false">
      <c r="A87" s="17" t="s">
        <v>108</v>
      </c>
      <c r="B87" s="11" t="s">
        <v>107</v>
      </c>
      <c r="C87" s="11" t="n">
        <v>400</v>
      </c>
      <c r="D87" s="18"/>
      <c r="E87" s="18"/>
      <c r="F87" s="15" t="n">
        <v>15397268</v>
      </c>
      <c r="G87" s="15" t="n">
        <v>0</v>
      </c>
      <c r="H87" s="15" t="n">
        <f aca="false">F87+D87</f>
        <v>15397268</v>
      </c>
      <c r="I87" s="15" t="n">
        <f aca="false">G87+E87</f>
        <v>0</v>
      </c>
      <c r="J87" s="15"/>
      <c r="K87" s="15" t="n">
        <v>0</v>
      </c>
      <c r="L87" s="15" t="n">
        <f aca="false">J87+H87</f>
        <v>15397268</v>
      </c>
      <c r="M87" s="15" t="n">
        <f aca="false">K87+I87</f>
        <v>0</v>
      </c>
    </row>
    <row r="88" customFormat="false" ht="31.5" hidden="false" customHeight="false" outlineLevel="0" collapsed="false">
      <c r="A88" s="13" t="s">
        <v>109</v>
      </c>
      <c r="B88" s="16" t="s">
        <v>110</v>
      </c>
      <c r="C88" s="32"/>
      <c r="D88" s="15" t="n">
        <f aca="false">D89</f>
        <v>8435362</v>
      </c>
      <c r="E88" s="15" t="n">
        <f aca="false">E89</f>
        <v>8365262</v>
      </c>
      <c r="F88" s="15" t="n">
        <f aca="false">F89</f>
        <v>1000000</v>
      </c>
      <c r="G88" s="15" t="n">
        <f aca="false">G89</f>
        <v>1000000</v>
      </c>
      <c r="H88" s="15" t="n">
        <f aca="false">H89</f>
        <v>9435362</v>
      </c>
      <c r="I88" s="15" t="n">
        <f aca="false">I89</f>
        <v>9365262</v>
      </c>
      <c r="J88" s="15" t="n">
        <f aca="false">J89</f>
        <v>0</v>
      </c>
      <c r="K88" s="15" t="n">
        <f aca="false">K89</f>
        <v>0</v>
      </c>
      <c r="L88" s="15" t="n">
        <f aca="false">L89</f>
        <v>9435362</v>
      </c>
      <c r="M88" s="15" t="n">
        <f aca="false">M89</f>
        <v>9365262</v>
      </c>
    </row>
    <row r="89" customFormat="false" ht="31.5" hidden="false" customHeight="false" outlineLevel="0" collapsed="false">
      <c r="A89" s="13" t="s">
        <v>111</v>
      </c>
      <c r="B89" s="16" t="s">
        <v>112</v>
      </c>
      <c r="C89" s="32"/>
      <c r="D89" s="15" t="n">
        <f aca="false">D90+D92</f>
        <v>8435362</v>
      </c>
      <c r="E89" s="15" t="n">
        <f aca="false">E90+E92</f>
        <v>8365262</v>
      </c>
      <c r="F89" s="15" t="n">
        <f aca="false">F90+F92</f>
        <v>1000000</v>
      </c>
      <c r="G89" s="15" t="n">
        <f aca="false">G90+G92</f>
        <v>1000000</v>
      </c>
      <c r="H89" s="15" t="n">
        <f aca="false">H90+H92</f>
        <v>9435362</v>
      </c>
      <c r="I89" s="15" t="n">
        <f aca="false">I90+I92</f>
        <v>9365262</v>
      </c>
      <c r="J89" s="15" t="n">
        <f aca="false">J90+J92</f>
        <v>0</v>
      </c>
      <c r="K89" s="15" t="n">
        <f aca="false">K90+K92</f>
        <v>0</v>
      </c>
      <c r="L89" s="15" t="n">
        <f aca="false">L90+L92</f>
        <v>9435362</v>
      </c>
      <c r="M89" s="15" t="n">
        <f aca="false">M90+M92</f>
        <v>9365262</v>
      </c>
    </row>
    <row r="90" customFormat="false" ht="31.5" hidden="false" customHeight="false" outlineLevel="0" collapsed="false">
      <c r="A90" s="19" t="s">
        <v>113</v>
      </c>
      <c r="B90" s="11" t="s">
        <v>114</v>
      </c>
      <c r="C90" s="32"/>
      <c r="D90" s="15" t="n">
        <f aca="false">D91</f>
        <v>8365262</v>
      </c>
      <c r="E90" s="15" t="n">
        <f aca="false">E91</f>
        <v>8365262</v>
      </c>
      <c r="F90" s="15" t="n">
        <f aca="false">F91</f>
        <v>1000000</v>
      </c>
      <c r="G90" s="15" t="n">
        <f aca="false">G91</f>
        <v>1000000</v>
      </c>
      <c r="H90" s="15" t="n">
        <f aca="false">H91</f>
        <v>9365262</v>
      </c>
      <c r="I90" s="15" t="n">
        <f aca="false">I91</f>
        <v>9365262</v>
      </c>
      <c r="J90" s="15" t="n">
        <f aca="false">J91</f>
        <v>0</v>
      </c>
      <c r="K90" s="15" t="n">
        <f aca="false">K91</f>
        <v>0</v>
      </c>
      <c r="L90" s="15" t="n">
        <f aca="false">L91</f>
        <v>9365262</v>
      </c>
      <c r="M90" s="15" t="n">
        <f aca="false">M91</f>
        <v>9365262</v>
      </c>
    </row>
    <row r="91" customFormat="false" ht="41.25" hidden="false" customHeight="true" outlineLevel="0" collapsed="false">
      <c r="A91" s="17" t="s">
        <v>115</v>
      </c>
      <c r="B91" s="11" t="s">
        <v>114</v>
      </c>
      <c r="C91" s="11" t="n">
        <v>600</v>
      </c>
      <c r="D91" s="15" t="n">
        <v>8365262</v>
      </c>
      <c r="E91" s="15" t="n">
        <v>8365262</v>
      </c>
      <c r="F91" s="15" t="n">
        <v>1000000</v>
      </c>
      <c r="G91" s="15" t="n">
        <v>1000000</v>
      </c>
      <c r="H91" s="15" t="n">
        <f aca="false">F91+D91</f>
        <v>9365262</v>
      </c>
      <c r="I91" s="15" t="n">
        <f aca="false">G91+E91</f>
        <v>9365262</v>
      </c>
      <c r="J91" s="15"/>
      <c r="K91" s="15"/>
      <c r="L91" s="15" t="n">
        <f aca="false">J91+H91</f>
        <v>9365262</v>
      </c>
      <c r="M91" s="15" t="n">
        <f aca="false">K91+I91</f>
        <v>9365262</v>
      </c>
    </row>
    <row r="92" customFormat="false" ht="20.25" hidden="false" customHeight="true" outlineLevel="0" collapsed="false">
      <c r="A92" s="25" t="s">
        <v>116</v>
      </c>
      <c r="B92" s="11" t="s">
        <v>117</v>
      </c>
      <c r="C92" s="11"/>
      <c r="D92" s="15" t="n">
        <f aca="false">D93</f>
        <v>70100</v>
      </c>
      <c r="E92" s="15" t="n">
        <f aca="false">E93</f>
        <v>0</v>
      </c>
      <c r="F92" s="15" t="n">
        <f aca="false">F93</f>
        <v>0</v>
      </c>
      <c r="G92" s="15" t="n">
        <f aca="false">G93</f>
        <v>0</v>
      </c>
      <c r="H92" s="15" t="n">
        <f aca="false">H93</f>
        <v>70100</v>
      </c>
      <c r="I92" s="15" t="n">
        <f aca="false">I93</f>
        <v>0</v>
      </c>
      <c r="J92" s="15" t="n">
        <f aca="false">J93</f>
        <v>0</v>
      </c>
      <c r="K92" s="15" t="n">
        <f aca="false">K93</f>
        <v>0</v>
      </c>
      <c r="L92" s="15" t="n">
        <f aca="false">L93</f>
        <v>70100</v>
      </c>
      <c r="M92" s="15" t="n">
        <f aca="false">M93</f>
        <v>0</v>
      </c>
    </row>
    <row r="93" customFormat="false" ht="33" hidden="false" customHeight="true" outlineLevel="0" collapsed="false">
      <c r="A93" s="17" t="s">
        <v>115</v>
      </c>
      <c r="B93" s="11" t="s">
        <v>117</v>
      </c>
      <c r="C93" s="11" t="n">
        <v>600</v>
      </c>
      <c r="D93" s="15" t="n">
        <v>70100</v>
      </c>
      <c r="E93" s="15" t="n">
        <v>0</v>
      </c>
      <c r="F93" s="15"/>
      <c r="G93" s="15"/>
      <c r="H93" s="15" t="n">
        <f aca="false">F93+D93</f>
        <v>70100</v>
      </c>
      <c r="I93" s="15" t="n">
        <f aca="false">G93+E93</f>
        <v>0</v>
      </c>
      <c r="J93" s="15"/>
      <c r="K93" s="15"/>
      <c r="L93" s="15" t="n">
        <f aca="false">J93+H93</f>
        <v>70100</v>
      </c>
      <c r="M93" s="15" t="n">
        <f aca="false">K93+I93</f>
        <v>0</v>
      </c>
    </row>
    <row r="94" customFormat="false" ht="47.25" hidden="false" customHeight="false" outlineLevel="0" collapsed="false">
      <c r="A94" s="37" t="s">
        <v>118</v>
      </c>
      <c r="B94" s="38" t="s">
        <v>119</v>
      </c>
      <c r="C94" s="39"/>
      <c r="D94" s="12" t="n">
        <f aca="false">D95+D102+D123+D127</f>
        <v>38382323.92</v>
      </c>
      <c r="E94" s="12" t="n">
        <f aca="false">E95+E102+E123+E127</f>
        <v>31682323.92</v>
      </c>
      <c r="F94" s="12" t="n">
        <f aca="false">F95+F102+F123+F127</f>
        <v>2000000</v>
      </c>
      <c r="G94" s="12" t="n">
        <f aca="false">G95+G102+G123+G127</f>
        <v>5500000</v>
      </c>
      <c r="H94" s="12" t="n">
        <f aca="false">H95+H102+H123+H127</f>
        <v>40382323.92</v>
      </c>
      <c r="I94" s="12" t="n">
        <f aca="false">I95+I102+I123+I127</f>
        <v>37182323.92</v>
      </c>
      <c r="J94" s="12" t="n">
        <f aca="false">J95+J102+J123+J127</f>
        <v>0</v>
      </c>
      <c r="K94" s="12" t="n">
        <f aca="false">K95+K102+K123+K127</f>
        <v>0</v>
      </c>
      <c r="L94" s="12" t="n">
        <f aca="false">L95+L102+L123+L127</f>
        <v>40382323.92</v>
      </c>
      <c r="M94" s="12" t="n">
        <f aca="false">M95+M102+M123+M127</f>
        <v>37182323.92</v>
      </c>
    </row>
    <row r="95" customFormat="false" ht="20.25" hidden="false" customHeight="true" outlineLevel="0" collapsed="false">
      <c r="A95" s="17" t="s">
        <v>120</v>
      </c>
      <c r="B95" s="11" t="s">
        <v>121</v>
      </c>
      <c r="C95" s="32"/>
      <c r="D95" s="15" t="n">
        <f aca="false">D96+D99</f>
        <v>15630000</v>
      </c>
      <c r="E95" s="15" t="n">
        <f aca="false">E96+E99</f>
        <v>10630000</v>
      </c>
      <c r="F95" s="15" t="n">
        <f aca="false">F96+F99</f>
        <v>1000000</v>
      </c>
      <c r="G95" s="15" t="n">
        <f aca="false">G96+G99</f>
        <v>2600000</v>
      </c>
      <c r="H95" s="15" t="n">
        <f aca="false">H96+H99</f>
        <v>16630000</v>
      </c>
      <c r="I95" s="15" t="n">
        <f aca="false">I96+I99</f>
        <v>13230000</v>
      </c>
      <c r="J95" s="15" t="n">
        <f aca="false">J96+J99</f>
        <v>0</v>
      </c>
      <c r="K95" s="15" t="n">
        <f aca="false">K96+K99</f>
        <v>0</v>
      </c>
      <c r="L95" s="15" t="n">
        <f aca="false">L96+L99</f>
        <v>16630000</v>
      </c>
      <c r="M95" s="15" t="n">
        <f aca="false">M96+M99</f>
        <v>13230000</v>
      </c>
    </row>
    <row r="96" customFormat="false" ht="35.25" hidden="false" customHeight="true" outlineLevel="0" collapsed="false">
      <c r="A96" s="13" t="s">
        <v>122</v>
      </c>
      <c r="B96" s="11" t="s">
        <v>123</v>
      </c>
      <c r="C96" s="32"/>
      <c r="D96" s="15" t="n">
        <f aca="false">D97</f>
        <v>12030000</v>
      </c>
      <c r="E96" s="15" t="n">
        <f aca="false">E97</f>
        <v>10630000</v>
      </c>
      <c r="F96" s="15" t="n">
        <f aca="false">F97</f>
        <v>1000000</v>
      </c>
      <c r="G96" s="15" t="n">
        <f aca="false">G97</f>
        <v>2600000</v>
      </c>
      <c r="H96" s="15" t="n">
        <f aca="false">H97</f>
        <v>13030000</v>
      </c>
      <c r="I96" s="15" t="n">
        <f aca="false">I97</f>
        <v>13230000</v>
      </c>
      <c r="J96" s="15" t="n">
        <f aca="false">J97</f>
        <v>0</v>
      </c>
      <c r="K96" s="15" t="n">
        <f aca="false">K97</f>
        <v>0</v>
      </c>
      <c r="L96" s="15" t="n">
        <f aca="false">L97</f>
        <v>13030000</v>
      </c>
      <c r="M96" s="15" t="n">
        <f aca="false">M97</f>
        <v>13230000</v>
      </c>
    </row>
    <row r="97" customFormat="false" ht="20.25" hidden="false" customHeight="true" outlineLevel="0" collapsed="false">
      <c r="A97" s="13" t="s">
        <v>124</v>
      </c>
      <c r="B97" s="11" t="s">
        <v>125</v>
      </c>
      <c r="C97" s="32"/>
      <c r="D97" s="15" t="n">
        <f aca="false">D98</f>
        <v>12030000</v>
      </c>
      <c r="E97" s="15" t="n">
        <f aca="false">E98</f>
        <v>10630000</v>
      </c>
      <c r="F97" s="15" t="n">
        <f aca="false">F98</f>
        <v>1000000</v>
      </c>
      <c r="G97" s="15" t="n">
        <f aca="false">G98</f>
        <v>2600000</v>
      </c>
      <c r="H97" s="15" t="n">
        <f aca="false">H98</f>
        <v>13030000</v>
      </c>
      <c r="I97" s="15" t="n">
        <f aca="false">I98</f>
        <v>13230000</v>
      </c>
      <c r="J97" s="15" t="n">
        <f aca="false">J98</f>
        <v>0</v>
      </c>
      <c r="K97" s="15" t="n">
        <f aca="false">K98</f>
        <v>0</v>
      </c>
      <c r="L97" s="15" t="n">
        <f aca="false">L98</f>
        <v>13030000</v>
      </c>
      <c r="M97" s="15" t="n">
        <f aca="false">M98</f>
        <v>13230000</v>
      </c>
    </row>
    <row r="98" customFormat="false" ht="36.75" hidden="false" customHeight="true" outlineLevel="0" collapsed="false">
      <c r="A98" s="17" t="s">
        <v>126</v>
      </c>
      <c r="B98" s="11" t="s">
        <v>125</v>
      </c>
      <c r="C98" s="11" t="n">
        <v>200</v>
      </c>
      <c r="D98" s="15" t="n">
        <f aca="false">11630000+400000</f>
        <v>12030000</v>
      </c>
      <c r="E98" s="15" t="n">
        <v>10630000</v>
      </c>
      <c r="F98" s="15" t="n">
        <v>1000000</v>
      </c>
      <c r="G98" s="15" t="n">
        <f aca="false">2900000-300000</f>
        <v>2600000</v>
      </c>
      <c r="H98" s="15" t="n">
        <f aca="false">F98+D98</f>
        <v>13030000</v>
      </c>
      <c r="I98" s="15" t="n">
        <f aca="false">G98+E98</f>
        <v>13230000</v>
      </c>
      <c r="J98" s="15"/>
      <c r="K98" s="15"/>
      <c r="L98" s="15" t="n">
        <f aca="false">J98+H98</f>
        <v>13030000</v>
      </c>
      <c r="M98" s="15" t="n">
        <f aca="false">K98+I98</f>
        <v>13230000</v>
      </c>
    </row>
    <row r="99" customFormat="false" ht="36.75" hidden="false" customHeight="true" outlineLevel="0" collapsed="false">
      <c r="A99" s="25" t="s">
        <v>127</v>
      </c>
      <c r="B99" s="11" t="s">
        <v>128</v>
      </c>
      <c r="C99" s="11"/>
      <c r="D99" s="18" t="n">
        <f aca="false">D100</f>
        <v>3600000</v>
      </c>
      <c r="E99" s="18" t="n">
        <f aca="false">E100</f>
        <v>0</v>
      </c>
      <c r="F99" s="15" t="n">
        <f aca="false">F100</f>
        <v>0</v>
      </c>
      <c r="G99" s="15" t="n">
        <f aca="false">G100</f>
        <v>0</v>
      </c>
      <c r="H99" s="15" t="n">
        <f aca="false">H100</f>
        <v>3600000</v>
      </c>
      <c r="I99" s="15" t="n">
        <f aca="false">I100</f>
        <v>0</v>
      </c>
      <c r="J99" s="15" t="n">
        <f aca="false">J100</f>
        <v>0</v>
      </c>
      <c r="K99" s="15" t="n">
        <f aca="false">K100</f>
        <v>0</v>
      </c>
      <c r="L99" s="15" t="n">
        <f aca="false">L100</f>
        <v>3600000</v>
      </c>
      <c r="M99" s="15" t="n">
        <f aca="false">M100</f>
        <v>0</v>
      </c>
    </row>
    <row r="100" customFormat="false" ht="36.75" hidden="false" customHeight="true" outlineLevel="0" collapsed="false">
      <c r="A100" s="25" t="s">
        <v>129</v>
      </c>
      <c r="B100" s="11" t="s">
        <v>130</v>
      </c>
      <c r="C100" s="11"/>
      <c r="D100" s="18" t="n">
        <f aca="false">D101</f>
        <v>3600000</v>
      </c>
      <c r="E100" s="18" t="n">
        <f aca="false">E101</f>
        <v>0</v>
      </c>
      <c r="F100" s="15" t="n">
        <f aca="false">F101</f>
        <v>0</v>
      </c>
      <c r="G100" s="15" t="n">
        <f aca="false">G101</f>
        <v>0</v>
      </c>
      <c r="H100" s="15" t="n">
        <f aca="false">H101</f>
        <v>3600000</v>
      </c>
      <c r="I100" s="15" t="n">
        <f aca="false">I101</f>
        <v>0</v>
      </c>
      <c r="J100" s="15" t="n">
        <f aca="false">J101</f>
        <v>0</v>
      </c>
      <c r="K100" s="15" t="n">
        <f aca="false">K101</f>
        <v>0</v>
      </c>
      <c r="L100" s="15" t="n">
        <f aca="false">L101</f>
        <v>3600000</v>
      </c>
      <c r="M100" s="15" t="n">
        <f aca="false">M101</f>
        <v>0</v>
      </c>
    </row>
    <row r="101" customFormat="false" ht="36.75" hidden="false" customHeight="true" outlineLevel="0" collapsed="false">
      <c r="A101" s="25" t="s">
        <v>126</v>
      </c>
      <c r="B101" s="11" t="s">
        <v>130</v>
      </c>
      <c r="C101" s="11" t="n">
        <v>200</v>
      </c>
      <c r="D101" s="15" t="n">
        <v>3600000</v>
      </c>
      <c r="E101" s="18" t="n">
        <v>0</v>
      </c>
      <c r="F101" s="15"/>
      <c r="G101" s="15"/>
      <c r="H101" s="15" t="n">
        <f aca="false">F101+D101</f>
        <v>3600000</v>
      </c>
      <c r="I101" s="15" t="n">
        <f aca="false">G101+E101</f>
        <v>0</v>
      </c>
      <c r="J101" s="15"/>
      <c r="K101" s="15"/>
      <c r="L101" s="15" t="n">
        <f aca="false">J101+H101</f>
        <v>3600000</v>
      </c>
      <c r="M101" s="15" t="n">
        <f aca="false">K101+I101</f>
        <v>0</v>
      </c>
    </row>
    <row r="102" customFormat="false" ht="31.5" hidden="false" customHeight="false" outlineLevel="0" collapsed="false">
      <c r="A102" s="13" t="s">
        <v>131</v>
      </c>
      <c r="B102" s="11" t="s">
        <v>132</v>
      </c>
      <c r="C102" s="32"/>
      <c r="D102" s="15" t="n">
        <f aca="false">D103+D118</f>
        <v>6595323.92</v>
      </c>
      <c r="E102" s="15" t="n">
        <f aca="false">E103+E118</f>
        <v>5895323.92</v>
      </c>
      <c r="F102" s="15" t="n">
        <f aca="false">F103+F118</f>
        <v>0</v>
      </c>
      <c r="G102" s="15" t="n">
        <f aca="false">G103+G118</f>
        <v>900000</v>
      </c>
      <c r="H102" s="15" t="n">
        <f aca="false">H103+H118</f>
        <v>6595323.92</v>
      </c>
      <c r="I102" s="15" t="n">
        <f aca="false">I103+I118</f>
        <v>6795323.92</v>
      </c>
      <c r="J102" s="15" t="n">
        <f aca="false">J103+J118</f>
        <v>0</v>
      </c>
      <c r="K102" s="15" t="n">
        <f aca="false">K103+K118</f>
        <v>0</v>
      </c>
      <c r="L102" s="15" t="n">
        <f aca="false">L103+L118</f>
        <v>6595323.92</v>
      </c>
      <c r="M102" s="15" t="n">
        <f aca="false">M103+M118</f>
        <v>6795323.92</v>
      </c>
    </row>
    <row r="103" customFormat="false" ht="63" hidden="false" customHeight="false" outlineLevel="0" collapsed="false">
      <c r="A103" s="13" t="s">
        <v>133</v>
      </c>
      <c r="B103" s="11" t="s">
        <v>134</v>
      </c>
      <c r="C103" s="32"/>
      <c r="D103" s="15" t="n">
        <f aca="false">D104+D106+D108+D112+D110+D114+D116</f>
        <v>6495323.92</v>
      </c>
      <c r="E103" s="15" t="n">
        <f aca="false">E104+E106+E108+E112+E110+E114+E116</f>
        <v>5795323.92</v>
      </c>
      <c r="F103" s="15" t="n">
        <f aca="false">F104+F106+F108+F110+F112+F114+F116</f>
        <v>0</v>
      </c>
      <c r="G103" s="15" t="n">
        <f aca="false">G104+G106+G108+G110+G112+G114+G116</f>
        <v>900000</v>
      </c>
      <c r="H103" s="15" t="n">
        <f aca="false">H104+H106+H108+H110+H112+H114+H116</f>
        <v>6495323.92</v>
      </c>
      <c r="I103" s="15" t="n">
        <f aca="false">I104+I106+I108+I110+I112+I114+I116</f>
        <v>6695323.92</v>
      </c>
      <c r="J103" s="15" t="n">
        <f aca="false">J104+J106+J108+J110+J112+J114+J116</f>
        <v>0</v>
      </c>
      <c r="K103" s="15" t="n">
        <f aca="false">K104+K106+K108+K110+K112+K114+K116</f>
        <v>0</v>
      </c>
      <c r="L103" s="15" t="n">
        <f aca="false">L104+L106+L108+L110+L112+L114+L116</f>
        <v>6495323.92</v>
      </c>
      <c r="M103" s="15" t="n">
        <f aca="false">M104+M106+M108+M110+M112+M114+M116</f>
        <v>6695323.92</v>
      </c>
    </row>
    <row r="104" customFormat="false" ht="39" hidden="false" customHeight="true" outlineLevel="0" collapsed="false">
      <c r="A104" s="40" t="s">
        <v>135</v>
      </c>
      <c r="B104" s="11" t="s">
        <v>136</v>
      </c>
      <c r="C104" s="32"/>
      <c r="D104" s="15" t="n">
        <f aca="false">D105</f>
        <v>6000000</v>
      </c>
      <c r="E104" s="15" t="n">
        <f aca="false">E105</f>
        <v>5300000</v>
      </c>
      <c r="F104" s="15" t="n">
        <f aca="false">F105</f>
        <v>0</v>
      </c>
      <c r="G104" s="15" t="n">
        <f aca="false">G105</f>
        <v>900000</v>
      </c>
      <c r="H104" s="15" t="n">
        <f aca="false">H105</f>
        <v>6000000</v>
      </c>
      <c r="I104" s="15" t="n">
        <f aca="false">I105</f>
        <v>6200000</v>
      </c>
      <c r="J104" s="15" t="n">
        <f aca="false">J105</f>
        <v>0</v>
      </c>
      <c r="K104" s="15" t="n">
        <f aca="false">K105</f>
        <v>0</v>
      </c>
      <c r="L104" s="15" t="n">
        <f aca="false">L105</f>
        <v>6000000</v>
      </c>
      <c r="M104" s="15" t="n">
        <f aca="false">M105</f>
        <v>6200000</v>
      </c>
    </row>
    <row r="105" customFormat="false" ht="36.75" hidden="false" customHeight="true" outlineLevel="0" collapsed="false">
      <c r="A105" s="17" t="s">
        <v>126</v>
      </c>
      <c r="B105" s="11" t="s">
        <v>136</v>
      </c>
      <c r="C105" s="11" t="n">
        <v>200</v>
      </c>
      <c r="D105" s="18" t="n">
        <v>6000000</v>
      </c>
      <c r="E105" s="18" t="n">
        <v>5300000</v>
      </c>
      <c r="F105" s="15" t="n">
        <v>0</v>
      </c>
      <c r="G105" s="15" t="n">
        <v>900000</v>
      </c>
      <c r="H105" s="15" t="n">
        <f aca="false">F105+D105</f>
        <v>6000000</v>
      </c>
      <c r="I105" s="15" t="n">
        <f aca="false">G105+E105</f>
        <v>6200000</v>
      </c>
      <c r="J105" s="15"/>
      <c r="K105" s="15"/>
      <c r="L105" s="15" t="n">
        <f aca="false">J105+H105</f>
        <v>6000000</v>
      </c>
      <c r="M105" s="15" t="n">
        <f aca="false">K105+I105</f>
        <v>6200000</v>
      </c>
    </row>
    <row r="106" customFormat="false" ht="38.25" hidden="false" customHeight="true" outlineLevel="0" collapsed="false">
      <c r="A106" s="31" t="s">
        <v>137</v>
      </c>
      <c r="B106" s="41" t="s">
        <v>138</v>
      </c>
      <c r="C106" s="42"/>
      <c r="D106" s="15" t="n">
        <f aca="false">D107</f>
        <v>120000</v>
      </c>
      <c r="E106" s="15" t="n">
        <f aca="false">E107</f>
        <v>120000</v>
      </c>
      <c r="F106" s="15" t="n">
        <f aca="false">F107</f>
        <v>0</v>
      </c>
      <c r="G106" s="15" t="n">
        <f aca="false">G107</f>
        <v>0</v>
      </c>
      <c r="H106" s="15" t="n">
        <f aca="false">H107</f>
        <v>120000</v>
      </c>
      <c r="I106" s="15" t="n">
        <f aca="false">I107</f>
        <v>120000</v>
      </c>
      <c r="J106" s="15" t="n">
        <f aca="false">J107</f>
        <v>0</v>
      </c>
      <c r="K106" s="15" t="n">
        <f aca="false">K107</f>
        <v>0</v>
      </c>
      <c r="L106" s="15" t="n">
        <f aca="false">L107</f>
        <v>120000</v>
      </c>
      <c r="M106" s="15" t="n">
        <f aca="false">M107</f>
        <v>120000</v>
      </c>
    </row>
    <row r="107" customFormat="false" ht="36.75" hidden="false" customHeight="true" outlineLevel="0" collapsed="false">
      <c r="A107" s="31" t="s">
        <v>126</v>
      </c>
      <c r="B107" s="41" t="s">
        <v>138</v>
      </c>
      <c r="C107" s="43" t="n">
        <v>200</v>
      </c>
      <c r="D107" s="15" t="n">
        <v>120000</v>
      </c>
      <c r="E107" s="15" t="n">
        <v>120000</v>
      </c>
      <c r="F107" s="15"/>
      <c r="G107" s="15"/>
      <c r="H107" s="15" t="n">
        <f aca="false">F107+D107</f>
        <v>120000</v>
      </c>
      <c r="I107" s="15" t="n">
        <f aca="false">G107+E107</f>
        <v>120000</v>
      </c>
      <c r="J107" s="15"/>
      <c r="K107" s="15"/>
      <c r="L107" s="15" t="n">
        <f aca="false">J107+H107</f>
        <v>120000</v>
      </c>
      <c r="M107" s="15" t="n">
        <f aca="false">K107+I107</f>
        <v>120000</v>
      </c>
    </row>
    <row r="108" customFormat="false" ht="36.75" hidden="false" customHeight="true" outlineLevel="0" collapsed="false">
      <c r="A108" s="31" t="s">
        <v>139</v>
      </c>
      <c r="B108" s="11" t="s">
        <v>140</v>
      </c>
      <c r="C108" s="11"/>
      <c r="D108" s="15" t="n">
        <f aca="false">D109</f>
        <v>100000</v>
      </c>
      <c r="E108" s="15" t="n">
        <f aca="false">E109</f>
        <v>100000</v>
      </c>
      <c r="F108" s="15" t="n">
        <f aca="false">F109</f>
        <v>0</v>
      </c>
      <c r="G108" s="15" t="n">
        <f aca="false">G109</f>
        <v>0</v>
      </c>
      <c r="H108" s="15" t="n">
        <f aca="false">H109</f>
        <v>100000</v>
      </c>
      <c r="I108" s="15" t="n">
        <f aca="false">I109</f>
        <v>100000</v>
      </c>
      <c r="J108" s="15" t="n">
        <f aca="false">J109</f>
        <v>0</v>
      </c>
      <c r="K108" s="15" t="n">
        <f aca="false">K109</f>
        <v>0</v>
      </c>
      <c r="L108" s="15" t="n">
        <f aca="false">L109</f>
        <v>100000</v>
      </c>
      <c r="M108" s="15" t="n">
        <f aca="false">M109</f>
        <v>100000</v>
      </c>
    </row>
    <row r="109" customFormat="false" ht="36.75" hidden="false" customHeight="true" outlineLevel="0" collapsed="false">
      <c r="A109" s="31" t="s">
        <v>126</v>
      </c>
      <c r="B109" s="11" t="s">
        <v>140</v>
      </c>
      <c r="C109" s="11" t="n">
        <v>200</v>
      </c>
      <c r="D109" s="15" t="n">
        <v>100000</v>
      </c>
      <c r="E109" s="15" t="n">
        <v>100000</v>
      </c>
      <c r="F109" s="15"/>
      <c r="G109" s="15"/>
      <c r="H109" s="15" t="n">
        <f aca="false">F109+D109</f>
        <v>100000</v>
      </c>
      <c r="I109" s="15" t="n">
        <f aca="false">G109+E109</f>
        <v>100000</v>
      </c>
      <c r="J109" s="15"/>
      <c r="K109" s="15"/>
      <c r="L109" s="15" t="n">
        <f aca="false">J109+H109</f>
        <v>100000</v>
      </c>
      <c r="M109" s="15" t="n">
        <f aca="false">K109+I109</f>
        <v>100000</v>
      </c>
    </row>
    <row r="110" customFormat="false" ht="36" hidden="false" customHeight="true" outlineLevel="0" collapsed="false">
      <c r="A110" s="31" t="s">
        <v>141</v>
      </c>
      <c r="B110" s="41" t="s">
        <v>142</v>
      </c>
      <c r="C110" s="43"/>
      <c r="D110" s="15" t="n">
        <f aca="false">D111</f>
        <v>15000</v>
      </c>
      <c r="E110" s="15" t="n">
        <f aca="false">E111</f>
        <v>15000</v>
      </c>
      <c r="F110" s="15" t="n">
        <f aca="false">F111</f>
        <v>0</v>
      </c>
      <c r="G110" s="15" t="n">
        <f aca="false">G111</f>
        <v>0</v>
      </c>
      <c r="H110" s="15" t="n">
        <f aca="false">H111</f>
        <v>15000</v>
      </c>
      <c r="I110" s="15" t="n">
        <f aca="false">I111</f>
        <v>15000</v>
      </c>
      <c r="J110" s="15" t="n">
        <f aca="false">J111</f>
        <v>0</v>
      </c>
      <c r="K110" s="15" t="n">
        <f aca="false">K111</f>
        <v>0</v>
      </c>
      <c r="L110" s="15" t="n">
        <f aca="false">L111</f>
        <v>15000</v>
      </c>
      <c r="M110" s="15" t="n">
        <f aca="false">M111</f>
        <v>15000</v>
      </c>
    </row>
    <row r="111" customFormat="false" ht="35.25" hidden="false" customHeight="true" outlineLevel="0" collapsed="false">
      <c r="A111" s="31" t="s">
        <v>126</v>
      </c>
      <c r="B111" s="41" t="s">
        <v>142</v>
      </c>
      <c r="C111" s="43" t="n">
        <v>200</v>
      </c>
      <c r="D111" s="15" t="n">
        <v>15000</v>
      </c>
      <c r="E111" s="15" t="n">
        <v>15000</v>
      </c>
      <c r="F111" s="15"/>
      <c r="G111" s="15"/>
      <c r="H111" s="15" t="n">
        <f aca="false">F111+D111</f>
        <v>15000</v>
      </c>
      <c r="I111" s="15" t="n">
        <f aca="false">G111+E111</f>
        <v>15000</v>
      </c>
      <c r="J111" s="15"/>
      <c r="K111" s="15"/>
      <c r="L111" s="15" t="n">
        <f aca="false">J111+H111</f>
        <v>15000</v>
      </c>
      <c r="M111" s="15" t="n">
        <f aca="false">K111+I111</f>
        <v>15000</v>
      </c>
    </row>
    <row r="112" customFormat="false" ht="63" hidden="false" customHeight="false" outlineLevel="0" collapsed="false">
      <c r="A112" s="31" t="s">
        <v>143</v>
      </c>
      <c r="B112" s="41" t="s">
        <v>144</v>
      </c>
      <c r="C112" s="43"/>
      <c r="D112" s="15" t="n">
        <f aca="false">D113</f>
        <v>20000</v>
      </c>
      <c r="E112" s="15" t="n">
        <f aca="false">E113</f>
        <v>20000</v>
      </c>
      <c r="F112" s="15" t="n">
        <f aca="false">F113</f>
        <v>0</v>
      </c>
      <c r="G112" s="15" t="n">
        <f aca="false">G113</f>
        <v>0</v>
      </c>
      <c r="H112" s="15" t="n">
        <f aca="false">H113</f>
        <v>20000</v>
      </c>
      <c r="I112" s="15" t="n">
        <f aca="false">I113</f>
        <v>20000</v>
      </c>
      <c r="J112" s="15" t="n">
        <f aca="false">J113</f>
        <v>0</v>
      </c>
      <c r="K112" s="15" t="n">
        <f aca="false">K113</f>
        <v>0</v>
      </c>
      <c r="L112" s="15" t="n">
        <f aca="false">L113</f>
        <v>20000</v>
      </c>
      <c r="M112" s="15" t="n">
        <f aca="false">M113</f>
        <v>20000</v>
      </c>
    </row>
    <row r="113" customFormat="false" ht="31.5" hidden="false" customHeight="false" outlineLevel="0" collapsed="false">
      <c r="A113" s="31" t="s">
        <v>126</v>
      </c>
      <c r="B113" s="41" t="s">
        <v>144</v>
      </c>
      <c r="C113" s="43" t="n">
        <v>200</v>
      </c>
      <c r="D113" s="15" t="n">
        <v>20000</v>
      </c>
      <c r="E113" s="15" t="n">
        <v>20000</v>
      </c>
      <c r="F113" s="15"/>
      <c r="G113" s="15"/>
      <c r="H113" s="15" t="n">
        <f aca="false">F113+D113</f>
        <v>20000</v>
      </c>
      <c r="I113" s="15" t="n">
        <f aca="false">G113+E113</f>
        <v>20000</v>
      </c>
      <c r="J113" s="15"/>
      <c r="K113" s="15"/>
      <c r="L113" s="15" t="n">
        <f aca="false">J113+H113</f>
        <v>20000</v>
      </c>
      <c r="M113" s="15" t="n">
        <f aca="false">K113+I113</f>
        <v>20000</v>
      </c>
    </row>
    <row r="114" customFormat="false" ht="36.75" hidden="false" customHeight="true" outlineLevel="0" collapsed="false">
      <c r="A114" s="31" t="s">
        <v>145</v>
      </c>
      <c r="B114" s="41" t="s">
        <v>146</v>
      </c>
      <c r="C114" s="43"/>
      <c r="D114" s="15" t="n">
        <f aca="false">D115</f>
        <v>100000</v>
      </c>
      <c r="E114" s="15" t="n">
        <f aca="false">E115</f>
        <v>100000</v>
      </c>
      <c r="F114" s="15" t="n">
        <f aca="false">F115</f>
        <v>0</v>
      </c>
      <c r="G114" s="15" t="n">
        <f aca="false">G115</f>
        <v>0</v>
      </c>
      <c r="H114" s="15" t="n">
        <f aca="false">H115</f>
        <v>100000</v>
      </c>
      <c r="I114" s="15" t="n">
        <f aca="false">I115</f>
        <v>100000</v>
      </c>
      <c r="J114" s="15" t="n">
        <f aca="false">J115</f>
        <v>0</v>
      </c>
      <c r="K114" s="15" t="n">
        <f aca="false">K115</f>
        <v>0</v>
      </c>
      <c r="L114" s="15" t="n">
        <f aca="false">L115</f>
        <v>100000</v>
      </c>
      <c r="M114" s="15" t="n">
        <f aca="false">M115</f>
        <v>100000</v>
      </c>
    </row>
    <row r="115" customFormat="false" ht="31.5" hidden="false" customHeight="false" outlineLevel="0" collapsed="false">
      <c r="A115" s="31" t="s">
        <v>126</v>
      </c>
      <c r="B115" s="41" t="s">
        <v>146</v>
      </c>
      <c r="C115" s="43" t="n">
        <v>200</v>
      </c>
      <c r="D115" s="15" t="n">
        <v>100000</v>
      </c>
      <c r="E115" s="15" t="n">
        <v>100000</v>
      </c>
      <c r="F115" s="15"/>
      <c r="G115" s="15"/>
      <c r="H115" s="15" t="n">
        <f aca="false">F115+D115</f>
        <v>100000</v>
      </c>
      <c r="I115" s="15" t="n">
        <f aca="false">G115+E115</f>
        <v>100000</v>
      </c>
      <c r="J115" s="15"/>
      <c r="K115" s="15"/>
      <c r="L115" s="15" t="n">
        <f aca="false">J115+H115</f>
        <v>100000</v>
      </c>
      <c r="M115" s="15" t="n">
        <f aca="false">K115+I115</f>
        <v>100000</v>
      </c>
    </row>
    <row r="116" customFormat="false" ht="63" hidden="false" customHeight="false" outlineLevel="0" collapsed="false">
      <c r="A116" s="25" t="s">
        <v>147</v>
      </c>
      <c r="B116" s="11" t="s">
        <v>148</v>
      </c>
      <c r="C116" s="11"/>
      <c r="D116" s="18" t="n">
        <f aca="false">D117</f>
        <v>140323.92</v>
      </c>
      <c r="E116" s="18" t="n">
        <f aca="false">E117</f>
        <v>140323.92</v>
      </c>
      <c r="F116" s="18" t="n">
        <f aca="false">F117</f>
        <v>0</v>
      </c>
      <c r="G116" s="18" t="n">
        <f aca="false">G117</f>
        <v>0</v>
      </c>
      <c r="H116" s="18" t="n">
        <f aca="false">H117</f>
        <v>140323.92</v>
      </c>
      <c r="I116" s="18" t="n">
        <f aca="false">I117</f>
        <v>140323.92</v>
      </c>
      <c r="J116" s="18" t="n">
        <f aca="false">J117</f>
        <v>0</v>
      </c>
      <c r="K116" s="18" t="n">
        <f aca="false">K117</f>
        <v>0</v>
      </c>
      <c r="L116" s="18" t="n">
        <f aca="false">L117</f>
        <v>140323.92</v>
      </c>
      <c r="M116" s="18" t="n">
        <f aca="false">M117</f>
        <v>140323.92</v>
      </c>
    </row>
    <row r="117" customFormat="false" ht="31.5" hidden="false" customHeight="false" outlineLevel="0" collapsed="false">
      <c r="A117" s="25" t="s">
        <v>126</v>
      </c>
      <c r="B117" s="11" t="s">
        <v>148</v>
      </c>
      <c r="C117" s="11" t="n">
        <v>200</v>
      </c>
      <c r="D117" s="15" t="n">
        <v>140323.92</v>
      </c>
      <c r="E117" s="18" t="n">
        <v>140323.92</v>
      </c>
      <c r="F117" s="15"/>
      <c r="G117" s="15"/>
      <c r="H117" s="15" t="n">
        <f aca="false">F117+D117</f>
        <v>140323.92</v>
      </c>
      <c r="I117" s="15" t="n">
        <f aca="false">G117+E117</f>
        <v>140323.92</v>
      </c>
      <c r="J117" s="15"/>
      <c r="K117" s="15"/>
      <c r="L117" s="15" t="n">
        <f aca="false">J117+H117</f>
        <v>140323.92</v>
      </c>
      <c r="M117" s="15" t="n">
        <f aca="false">K117+I117</f>
        <v>140323.92</v>
      </c>
    </row>
    <row r="118" customFormat="false" ht="51" hidden="false" customHeight="true" outlineLevel="0" collapsed="false">
      <c r="A118" s="25" t="s">
        <v>149</v>
      </c>
      <c r="B118" s="11" t="s">
        <v>150</v>
      </c>
      <c r="C118" s="11"/>
      <c r="D118" s="18" t="n">
        <f aca="false">D119+D121</f>
        <v>100000</v>
      </c>
      <c r="E118" s="18" t="n">
        <f aca="false">E119+E121</f>
        <v>100000</v>
      </c>
      <c r="F118" s="15" t="n">
        <f aca="false">F119+F121</f>
        <v>0</v>
      </c>
      <c r="G118" s="15" t="n">
        <f aca="false">G119+G121</f>
        <v>0</v>
      </c>
      <c r="H118" s="15" t="n">
        <f aca="false">H119+H121</f>
        <v>100000</v>
      </c>
      <c r="I118" s="15" t="n">
        <f aca="false">I119+I121</f>
        <v>100000</v>
      </c>
      <c r="J118" s="15" t="n">
        <f aca="false">J119+J121</f>
        <v>0</v>
      </c>
      <c r="K118" s="15" t="n">
        <f aca="false">K119+K121</f>
        <v>0</v>
      </c>
      <c r="L118" s="15" t="n">
        <f aca="false">L119+L121</f>
        <v>100000</v>
      </c>
      <c r="M118" s="15" t="n">
        <f aca="false">M119+M121</f>
        <v>100000</v>
      </c>
    </row>
    <row r="119" customFormat="false" ht="47.25" hidden="false" customHeight="false" outlineLevel="0" collapsed="false">
      <c r="A119" s="17" t="s">
        <v>151</v>
      </c>
      <c r="B119" s="44" t="s">
        <v>152</v>
      </c>
      <c r="C119" s="11"/>
      <c r="D119" s="18" t="n">
        <f aca="false">D120</f>
        <v>20000</v>
      </c>
      <c r="E119" s="18" t="n">
        <f aca="false">E120</f>
        <v>20000</v>
      </c>
      <c r="F119" s="15" t="n">
        <f aca="false">F120</f>
        <v>0</v>
      </c>
      <c r="G119" s="15" t="n">
        <f aca="false">G120</f>
        <v>0</v>
      </c>
      <c r="H119" s="15" t="n">
        <f aca="false">H120</f>
        <v>20000</v>
      </c>
      <c r="I119" s="15" t="n">
        <f aca="false">I120</f>
        <v>20000</v>
      </c>
      <c r="J119" s="15" t="n">
        <f aca="false">J120</f>
        <v>0</v>
      </c>
      <c r="K119" s="15" t="n">
        <f aca="false">K120</f>
        <v>0</v>
      </c>
      <c r="L119" s="15" t="n">
        <f aca="false">L120</f>
        <v>20000</v>
      </c>
      <c r="M119" s="15" t="n">
        <f aca="false">M120</f>
        <v>20000</v>
      </c>
    </row>
    <row r="120" customFormat="false" ht="31.5" hidden="false" customHeight="false" outlineLevel="0" collapsed="false">
      <c r="A120" s="17" t="s">
        <v>153</v>
      </c>
      <c r="B120" s="44" t="s">
        <v>152</v>
      </c>
      <c r="C120" s="11" t="n">
        <v>200</v>
      </c>
      <c r="D120" s="18" t="n">
        <v>20000</v>
      </c>
      <c r="E120" s="18" t="n">
        <v>20000</v>
      </c>
      <c r="F120" s="15"/>
      <c r="G120" s="15"/>
      <c r="H120" s="15" t="n">
        <f aca="false">F120+D120</f>
        <v>20000</v>
      </c>
      <c r="I120" s="15" t="n">
        <f aca="false">G120+E120</f>
        <v>20000</v>
      </c>
      <c r="J120" s="15"/>
      <c r="K120" s="15"/>
      <c r="L120" s="15" t="n">
        <f aca="false">J120+H120</f>
        <v>20000</v>
      </c>
      <c r="M120" s="15" t="n">
        <f aca="false">K120+I120</f>
        <v>20000</v>
      </c>
    </row>
    <row r="121" customFormat="false" ht="47.25" hidden="false" customHeight="false" outlineLevel="0" collapsed="false">
      <c r="A121" s="17" t="s">
        <v>154</v>
      </c>
      <c r="B121" s="44" t="s">
        <v>155</v>
      </c>
      <c r="C121" s="11"/>
      <c r="D121" s="18" t="n">
        <f aca="false">D122</f>
        <v>80000</v>
      </c>
      <c r="E121" s="18" t="n">
        <f aca="false">E122</f>
        <v>80000</v>
      </c>
      <c r="F121" s="15" t="n">
        <f aca="false">F122</f>
        <v>0</v>
      </c>
      <c r="G121" s="15" t="n">
        <f aca="false">G122</f>
        <v>0</v>
      </c>
      <c r="H121" s="15" t="n">
        <f aca="false">H122</f>
        <v>80000</v>
      </c>
      <c r="I121" s="15" t="n">
        <f aca="false">I122</f>
        <v>80000</v>
      </c>
      <c r="J121" s="15" t="n">
        <f aca="false">J122</f>
        <v>0</v>
      </c>
      <c r="K121" s="15" t="n">
        <f aca="false">K122</f>
        <v>0</v>
      </c>
      <c r="L121" s="15" t="n">
        <f aca="false">L122</f>
        <v>80000</v>
      </c>
      <c r="M121" s="15" t="n">
        <f aca="false">M122</f>
        <v>80000</v>
      </c>
    </row>
    <row r="122" customFormat="false" ht="31.5" hidden="false" customHeight="false" outlineLevel="0" collapsed="false">
      <c r="A122" s="17" t="s">
        <v>153</v>
      </c>
      <c r="B122" s="44" t="s">
        <v>155</v>
      </c>
      <c r="C122" s="11" t="n">
        <v>200</v>
      </c>
      <c r="D122" s="18" t="n">
        <v>80000</v>
      </c>
      <c r="E122" s="18" t="n">
        <v>80000</v>
      </c>
      <c r="F122" s="15"/>
      <c r="G122" s="15"/>
      <c r="H122" s="15" t="n">
        <f aca="false">F122+D122</f>
        <v>80000</v>
      </c>
      <c r="I122" s="15" t="n">
        <f aca="false">G122+E122</f>
        <v>80000</v>
      </c>
      <c r="J122" s="15"/>
      <c r="K122" s="15"/>
      <c r="L122" s="15" t="n">
        <f aca="false">J122+H122</f>
        <v>80000</v>
      </c>
      <c r="M122" s="15" t="n">
        <f aca="false">K122+I122</f>
        <v>80000</v>
      </c>
    </row>
    <row r="123" customFormat="false" ht="39" hidden="false" customHeight="true" outlineLevel="0" collapsed="false">
      <c r="A123" s="13" t="s">
        <v>156</v>
      </c>
      <c r="B123" s="11" t="s">
        <v>157</v>
      </c>
      <c r="C123" s="32"/>
      <c r="D123" s="15" t="n">
        <f aca="false">D124</f>
        <v>16000000</v>
      </c>
      <c r="E123" s="15" t="n">
        <f aca="false">E124</f>
        <v>15000000</v>
      </c>
      <c r="F123" s="15" t="n">
        <f aca="false">F124</f>
        <v>1000000</v>
      </c>
      <c r="G123" s="15" t="n">
        <f aca="false">G124</f>
        <v>2000000</v>
      </c>
      <c r="H123" s="15" t="n">
        <f aca="false">H124</f>
        <v>17000000</v>
      </c>
      <c r="I123" s="15" t="n">
        <f aca="false">I124</f>
        <v>17000000</v>
      </c>
      <c r="J123" s="15" t="n">
        <f aca="false">J124</f>
        <v>0</v>
      </c>
      <c r="K123" s="15" t="n">
        <f aca="false">K124</f>
        <v>0</v>
      </c>
      <c r="L123" s="15" t="n">
        <f aca="false">L124</f>
        <v>17000000</v>
      </c>
      <c r="M123" s="15" t="n">
        <f aca="false">M124</f>
        <v>17000000</v>
      </c>
    </row>
    <row r="124" customFormat="false" ht="37.5" hidden="false" customHeight="true" outlineLevel="0" collapsed="false">
      <c r="A124" s="13" t="s">
        <v>158</v>
      </c>
      <c r="B124" s="11" t="s">
        <v>159</v>
      </c>
      <c r="C124" s="32"/>
      <c r="D124" s="15" t="n">
        <f aca="false">D125</f>
        <v>16000000</v>
      </c>
      <c r="E124" s="15" t="n">
        <f aca="false">E125</f>
        <v>15000000</v>
      </c>
      <c r="F124" s="15" t="n">
        <f aca="false">F125</f>
        <v>1000000</v>
      </c>
      <c r="G124" s="15" t="n">
        <f aca="false">G125</f>
        <v>2000000</v>
      </c>
      <c r="H124" s="15" t="n">
        <f aca="false">H125</f>
        <v>17000000</v>
      </c>
      <c r="I124" s="15" t="n">
        <f aca="false">I125</f>
        <v>17000000</v>
      </c>
      <c r="J124" s="15" t="n">
        <f aca="false">J125</f>
        <v>0</v>
      </c>
      <c r="K124" s="15" t="n">
        <f aca="false">K125</f>
        <v>0</v>
      </c>
      <c r="L124" s="15" t="n">
        <f aca="false">L125</f>
        <v>17000000</v>
      </c>
      <c r="M124" s="15" t="n">
        <f aca="false">M125</f>
        <v>17000000</v>
      </c>
    </row>
    <row r="125" customFormat="false" ht="20.25" hidden="false" customHeight="true" outlineLevel="0" collapsed="false">
      <c r="A125" s="13" t="s">
        <v>160</v>
      </c>
      <c r="B125" s="11" t="s">
        <v>161</v>
      </c>
      <c r="C125" s="32"/>
      <c r="D125" s="15" t="n">
        <f aca="false">D126</f>
        <v>16000000</v>
      </c>
      <c r="E125" s="15" t="n">
        <f aca="false">E126</f>
        <v>15000000</v>
      </c>
      <c r="F125" s="15" t="n">
        <f aca="false">F126</f>
        <v>1000000</v>
      </c>
      <c r="G125" s="15" t="n">
        <f aca="false">G126</f>
        <v>2000000</v>
      </c>
      <c r="H125" s="15" t="n">
        <f aca="false">H126</f>
        <v>17000000</v>
      </c>
      <c r="I125" s="15" t="n">
        <f aca="false">I126</f>
        <v>17000000</v>
      </c>
      <c r="J125" s="15" t="n">
        <f aca="false">J126</f>
        <v>0</v>
      </c>
      <c r="K125" s="15" t="n">
        <f aca="false">K126</f>
        <v>0</v>
      </c>
      <c r="L125" s="15" t="n">
        <f aca="false">L126</f>
        <v>17000000</v>
      </c>
      <c r="M125" s="15" t="n">
        <f aca="false">M126</f>
        <v>17000000</v>
      </c>
    </row>
    <row r="126" customFormat="false" ht="39" hidden="false" customHeight="true" outlineLevel="0" collapsed="false">
      <c r="A126" s="17" t="s">
        <v>126</v>
      </c>
      <c r="B126" s="11" t="s">
        <v>161</v>
      </c>
      <c r="C126" s="11" t="n">
        <v>200</v>
      </c>
      <c r="D126" s="18" t="n">
        <v>16000000</v>
      </c>
      <c r="E126" s="18" t="n">
        <v>15000000</v>
      </c>
      <c r="F126" s="15" t="n">
        <v>1000000</v>
      </c>
      <c r="G126" s="15" t="n">
        <v>2000000</v>
      </c>
      <c r="H126" s="15" t="n">
        <f aca="false">F126+D126</f>
        <v>17000000</v>
      </c>
      <c r="I126" s="15" t="n">
        <f aca="false">G126+E126</f>
        <v>17000000</v>
      </c>
      <c r="J126" s="15"/>
      <c r="K126" s="15"/>
      <c r="L126" s="15" t="n">
        <f aca="false">J126+H126</f>
        <v>17000000</v>
      </c>
      <c r="M126" s="15" t="n">
        <f aca="false">K126+I126</f>
        <v>17000000</v>
      </c>
    </row>
    <row r="127" customFormat="false" ht="21" hidden="false" customHeight="true" outlineLevel="0" collapsed="false">
      <c r="A127" s="13" t="s">
        <v>162</v>
      </c>
      <c r="B127" s="11" t="s">
        <v>163</v>
      </c>
      <c r="C127" s="32"/>
      <c r="D127" s="15" t="n">
        <f aca="false">D128</f>
        <v>157000</v>
      </c>
      <c r="E127" s="15" t="n">
        <f aca="false">E128</f>
        <v>157000</v>
      </c>
      <c r="F127" s="15" t="n">
        <f aca="false">F128</f>
        <v>0</v>
      </c>
      <c r="G127" s="15" t="n">
        <f aca="false">G128</f>
        <v>0</v>
      </c>
      <c r="H127" s="15" t="n">
        <f aca="false">H128</f>
        <v>157000</v>
      </c>
      <c r="I127" s="15" t="n">
        <f aca="false">I128</f>
        <v>157000</v>
      </c>
      <c r="J127" s="15" t="n">
        <f aca="false">J128</f>
        <v>0</v>
      </c>
      <c r="K127" s="15" t="n">
        <f aca="false">K128</f>
        <v>0</v>
      </c>
      <c r="L127" s="15" t="n">
        <f aca="false">L128</f>
        <v>157000</v>
      </c>
      <c r="M127" s="15" t="n">
        <f aca="false">M128</f>
        <v>157000</v>
      </c>
    </row>
    <row r="128" customFormat="false" ht="33" hidden="false" customHeight="true" outlineLevel="0" collapsed="false">
      <c r="A128" s="13" t="s">
        <v>164</v>
      </c>
      <c r="B128" s="11" t="s">
        <v>165</v>
      </c>
      <c r="C128" s="32"/>
      <c r="D128" s="15" t="n">
        <f aca="false">D129+D131+D133+D135</f>
        <v>157000</v>
      </c>
      <c r="E128" s="15" t="n">
        <f aca="false">E129+E131+E133+E135</f>
        <v>157000</v>
      </c>
      <c r="F128" s="15" t="n">
        <f aca="false">F129+F131+F133+F135</f>
        <v>0</v>
      </c>
      <c r="G128" s="15" t="n">
        <f aca="false">G129+G131+G133+G135</f>
        <v>0</v>
      </c>
      <c r="H128" s="15" t="n">
        <f aca="false">H129+H131+H133+H135</f>
        <v>157000</v>
      </c>
      <c r="I128" s="15" t="n">
        <f aca="false">I129+I131+I133+I135</f>
        <v>157000</v>
      </c>
      <c r="J128" s="15" t="n">
        <f aca="false">J129+J131+J133+J135</f>
        <v>0</v>
      </c>
      <c r="K128" s="15" t="n">
        <f aca="false">K129+K131+K133+K135</f>
        <v>0</v>
      </c>
      <c r="L128" s="15" t="n">
        <f aca="false">L129+L131+L133+L135</f>
        <v>157000</v>
      </c>
      <c r="M128" s="15" t="n">
        <f aca="false">M129+M131+M133+M135</f>
        <v>157000</v>
      </c>
    </row>
    <row r="129" customFormat="false" ht="36.75" hidden="false" customHeight="true" outlineLevel="0" collapsed="false">
      <c r="A129" s="13" t="s">
        <v>166</v>
      </c>
      <c r="B129" s="11" t="s">
        <v>167</v>
      </c>
      <c r="C129" s="32"/>
      <c r="D129" s="15" t="n">
        <f aca="false">D130</f>
        <v>45000</v>
      </c>
      <c r="E129" s="15" t="n">
        <f aca="false">E130</f>
        <v>45000</v>
      </c>
      <c r="F129" s="15" t="n">
        <f aca="false">F130</f>
        <v>0</v>
      </c>
      <c r="G129" s="15" t="n">
        <f aca="false">G130</f>
        <v>0</v>
      </c>
      <c r="H129" s="15" t="n">
        <f aca="false">H130</f>
        <v>45000</v>
      </c>
      <c r="I129" s="15" t="n">
        <f aca="false">I130</f>
        <v>45000</v>
      </c>
      <c r="J129" s="15" t="n">
        <f aca="false">J130</f>
        <v>0</v>
      </c>
      <c r="K129" s="15" t="n">
        <f aca="false">K130</f>
        <v>0</v>
      </c>
      <c r="L129" s="15" t="n">
        <f aca="false">L130</f>
        <v>45000</v>
      </c>
      <c r="M129" s="15" t="n">
        <f aca="false">M130</f>
        <v>45000</v>
      </c>
    </row>
    <row r="130" customFormat="false" ht="33.75" hidden="false" customHeight="true" outlineLevel="0" collapsed="false">
      <c r="A130" s="17" t="s">
        <v>126</v>
      </c>
      <c r="B130" s="11" t="s">
        <v>167</v>
      </c>
      <c r="C130" s="11" t="n">
        <v>200</v>
      </c>
      <c r="D130" s="15" t="n">
        <v>45000</v>
      </c>
      <c r="E130" s="15" t="n">
        <v>45000</v>
      </c>
      <c r="F130" s="15"/>
      <c r="G130" s="15"/>
      <c r="H130" s="15" t="n">
        <f aca="false">F130+D130</f>
        <v>45000</v>
      </c>
      <c r="I130" s="15" t="n">
        <f aca="false">G130+E130</f>
        <v>45000</v>
      </c>
      <c r="J130" s="15"/>
      <c r="K130" s="15"/>
      <c r="L130" s="15" t="n">
        <f aca="false">J130+H130</f>
        <v>45000</v>
      </c>
      <c r="M130" s="15" t="n">
        <f aca="false">K130+I130</f>
        <v>45000</v>
      </c>
    </row>
    <row r="131" customFormat="false" ht="31.5" hidden="false" customHeight="false" outlineLevel="0" collapsed="false">
      <c r="A131" s="17" t="s">
        <v>168</v>
      </c>
      <c r="B131" s="44" t="s">
        <v>169</v>
      </c>
      <c r="C131" s="11"/>
      <c r="D131" s="15" t="n">
        <f aca="false">D132</f>
        <v>50000</v>
      </c>
      <c r="E131" s="15" t="n">
        <f aca="false">E132</f>
        <v>50000</v>
      </c>
      <c r="F131" s="15" t="n">
        <f aca="false">F132</f>
        <v>0</v>
      </c>
      <c r="G131" s="15" t="n">
        <f aca="false">G132</f>
        <v>0</v>
      </c>
      <c r="H131" s="15" t="n">
        <f aca="false">H132</f>
        <v>50000</v>
      </c>
      <c r="I131" s="15" t="n">
        <f aca="false">I132</f>
        <v>50000</v>
      </c>
      <c r="J131" s="15" t="n">
        <f aca="false">J132</f>
        <v>0</v>
      </c>
      <c r="K131" s="15" t="n">
        <f aca="false">K132</f>
        <v>0</v>
      </c>
      <c r="L131" s="15" t="n">
        <f aca="false">L132</f>
        <v>50000</v>
      </c>
      <c r="M131" s="15" t="n">
        <f aca="false">M132</f>
        <v>50000</v>
      </c>
    </row>
    <row r="132" customFormat="false" ht="33.75" hidden="false" customHeight="true" outlineLevel="0" collapsed="false">
      <c r="A132" s="17" t="s">
        <v>126</v>
      </c>
      <c r="B132" s="44" t="s">
        <v>169</v>
      </c>
      <c r="C132" s="11" t="n">
        <v>200</v>
      </c>
      <c r="D132" s="15" t="n">
        <v>50000</v>
      </c>
      <c r="E132" s="15" t="n">
        <v>50000</v>
      </c>
      <c r="F132" s="15"/>
      <c r="G132" s="15"/>
      <c r="H132" s="15" t="n">
        <f aca="false">F132+D132</f>
        <v>50000</v>
      </c>
      <c r="I132" s="15" t="n">
        <f aca="false">G132+E132</f>
        <v>50000</v>
      </c>
      <c r="J132" s="15"/>
      <c r="K132" s="15"/>
      <c r="L132" s="15" t="n">
        <f aca="false">J132+H132</f>
        <v>50000</v>
      </c>
      <c r="M132" s="15" t="n">
        <f aca="false">K132+I132</f>
        <v>50000</v>
      </c>
    </row>
    <row r="133" customFormat="false" ht="23.25" hidden="false" customHeight="true" outlineLevel="0" collapsed="false">
      <c r="A133" s="17" t="s">
        <v>170</v>
      </c>
      <c r="B133" s="44" t="s">
        <v>171</v>
      </c>
      <c r="C133" s="11"/>
      <c r="D133" s="15" t="n">
        <f aca="false">D134</f>
        <v>50000</v>
      </c>
      <c r="E133" s="15" t="n">
        <f aca="false">E134</f>
        <v>50000</v>
      </c>
      <c r="F133" s="15" t="n">
        <f aca="false">F134</f>
        <v>0</v>
      </c>
      <c r="G133" s="15" t="n">
        <f aca="false">G134</f>
        <v>0</v>
      </c>
      <c r="H133" s="15" t="n">
        <f aca="false">H134</f>
        <v>50000</v>
      </c>
      <c r="I133" s="15" t="n">
        <f aca="false">I134</f>
        <v>50000</v>
      </c>
      <c r="J133" s="15" t="n">
        <f aca="false">J134</f>
        <v>0</v>
      </c>
      <c r="K133" s="15" t="n">
        <f aca="false">K134</f>
        <v>0</v>
      </c>
      <c r="L133" s="15" t="n">
        <f aca="false">L134</f>
        <v>50000</v>
      </c>
      <c r="M133" s="15" t="n">
        <f aca="false">M134</f>
        <v>50000</v>
      </c>
    </row>
    <row r="134" customFormat="false" ht="34.5" hidden="false" customHeight="true" outlineLevel="0" collapsed="false">
      <c r="A134" s="17" t="s">
        <v>126</v>
      </c>
      <c r="B134" s="44" t="s">
        <v>171</v>
      </c>
      <c r="C134" s="11" t="n">
        <v>200</v>
      </c>
      <c r="D134" s="15" t="n">
        <v>50000</v>
      </c>
      <c r="E134" s="15" t="n">
        <v>50000</v>
      </c>
      <c r="F134" s="15"/>
      <c r="G134" s="15"/>
      <c r="H134" s="15" t="n">
        <f aca="false">F134+D134</f>
        <v>50000</v>
      </c>
      <c r="I134" s="15" t="n">
        <f aca="false">G134+E134</f>
        <v>50000</v>
      </c>
      <c r="J134" s="15"/>
      <c r="K134" s="15"/>
      <c r="L134" s="15" t="n">
        <f aca="false">J134+H134</f>
        <v>50000</v>
      </c>
      <c r="M134" s="15" t="n">
        <f aca="false">K134+I134</f>
        <v>50000</v>
      </c>
    </row>
    <row r="135" customFormat="false" ht="34.5" hidden="false" customHeight="true" outlineLevel="0" collapsed="false">
      <c r="A135" s="31" t="s">
        <v>172</v>
      </c>
      <c r="B135" s="45" t="s">
        <v>173</v>
      </c>
      <c r="C135" s="43"/>
      <c r="D135" s="15" t="n">
        <f aca="false">D136</f>
        <v>12000</v>
      </c>
      <c r="E135" s="15" t="n">
        <f aca="false">E136</f>
        <v>12000</v>
      </c>
      <c r="F135" s="15" t="n">
        <f aca="false">F136</f>
        <v>0</v>
      </c>
      <c r="G135" s="15" t="n">
        <f aca="false">G136</f>
        <v>0</v>
      </c>
      <c r="H135" s="15" t="n">
        <f aca="false">H136</f>
        <v>12000</v>
      </c>
      <c r="I135" s="15" t="n">
        <f aca="false">I136</f>
        <v>12000</v>
      </c>
      <c r="J135" s="15" t="n">
        <f aca="false">J136</f>
        <v>0</v>
      </c>
      <c r="K135" s="15" t="n">
        <f aca="false">K136</f>
        <v>0</v>
      </c>
      <c r="L135" s="15" t="n">
        <f aca="false">L136</f>
        <v>12000</v>
      </c>
      <c r="M135" s="15" t="n">
        <f aca="false">M136</f>
        <v>12000</v>
      </c>
    </row>
    <row r="136" customFormat="false" ht="36" hidden="false" customHeight="true" outlineLevel="0" collapsed="false">
      <c r="A136" s="31" t="s">
        <v>126</v>
      </c>
      <c r="B136" s="45" t="s">
        <v>173</v>
      </c>
      <c r="C136" s="43" t="n">
        <v>200</v>
      </c>
      <c r="D136" s="15" t="n">
        <v>12000</v>
      </c>
      <c r="E136" s="15" t="n">
        <v>12000</v>
      </c>
      <c r="F136" s="15"/>
      <c r="G136" s="15"/>
      <c r="H136" s="15" t="n">
        <f aca="false">F136+D136</f>
        <v>12000</v>
      </c>
      <c r="I136" s="15" t="n">
        <f aca="false">G136+E136</f>
        <v>12000</v>
      </c>
      <c r="J136" s="15"/>
      <c r="K136" s="15"/>
      <c r="L136" s="15" t="n">
        <f aca="false">J136+H136</f>
        <v>12000</v>
      </c>
      <c r="M136" s="15" t="n">
        <f aca="false">K136+I136</f>
        <v>12000</v>
      </c>
    </row>
    <row r="137" customFormat="false" ht="31.5" hidden="false" customHeight="false" outlineLevel="0" collapsed="false">
      <c r="A137" s="37" t="s">
        <v>174</v>
      </c>
      <c r="B137" s="46" t="s">
        <v>175</v>
      </c>
      <c r="C137" s="32"/>
      <c r="D137" s="12" t="n">
        <f aca="false">D138+D145</f>
        <v>61053523.2</v>
      </c>
      <c r="E137" s="12" t="n">
        <f aca="false">E138+E145</f>
        <v>61622244</v>
      </c>
      <c r="F137" s="12" t="n">
        <f aca="false">F138+F145</f>
        <v>72000</v>
      </c>
      <c r="G137" s="12" t="n">
        <f aca="false">G138+G145</f>
        <v>40000</v>
      </c>
      <c r="H137" s="12" t="n">
        <f aca="false">H138+H145</f>
        <v>61125523.2</v>
      </c>
      <c r="I137" s="12" t="n">
        <f aca="false">I138+I145</f>
        <v>61662244</v>
      </c>
      <c r="J137" s="12" t="n">
        <f aca="false">J138+J145</f>
        <v>0</v>
      </c>
      <c r="K137" s="12" t="n">
        <f aca="false">K138+K145</f>
        <v>0</v>
      </c>
      <c r="L137" s="12" t="n">
        <f aca="false">L138+L145</f>
        <v>61125523.2</v>
      </c>
      <c r="M137" s="12" t="n">
        <f aca="false">M138+M145</f>
        <v>61662244</v>
      </c>
    </row>
    <row r="138" customFormat="false" ht="31.5" hidden="false" customHeight="false" outlineLevel="0" collapsed="false">
      <c r="A138" s="13" t="s">
        <v>176</v>
      </c>
      <c r="B138" s="11" t="s">
        <v>177</v>
      </c>
      <c r="C138" s="11"/>
      <c r="D138" s="15" t="n">
        <f aca="false">D139+D142</f>
        <v>60853523.2</v>
      </c>
      <c r="E138" s="15" t="n">
        <f aca="false">E139+E142</f>
        <v>61422244</v>
      </c>
      <c r="F138" s="15" t="n">
        <f aca="false">F139+F142</f>
        <v>72000</v>
      </c>
      <c r="G138" s="15" t="n">
        <f aca="false">G139+G142</f>
        <v>40000</v>
      </c>
      <c r="H138" s="15" t="n">
        <f aca="false">H139+H142</f>
        <v>60925523.2</v>
      </c>
      <c r="I138" s="15" t="n">
        <f aca="false">I139+I142</f>
        <v>61462244</v>
      </c>
      <c r="J138" s="15" t="n">
        <f aca="false">J139+J142</f>
        <v>0</v>
      </c>
      <c r="K138" s="15" t="n">
        <f aca="false">K139+K142</f>
        <v>0</v>
      </c>
      <c r="L138" s="15" t="n">
        <f aca="false">L139+L142</f>
        <v>60925523.2</v>
      </c>
      <c r="M138" s="15" t="n">
        <f aca="false">M139+M142</f>
        <v>61462244</v>
      </c>
    </row>
    <row r="139" customFormat="false" ht="28.5" hidden="false" customHeight="true" outlineLevel="0" collapsed="false">
      <c r="A139" s="13" t="s">
        <v>178</v>
      </c>
      <c r="B139" s="16" t="s">
        <v>179</v>
      </c>
      <c r="C139" s="11"/>
      <c r="D139" s="15" t="n">
        <f aca="false">D140</f>
        <v>12660773.2</v>
      </c>
      <c r="E139" s="15" t="n">
        <f aca="false">E140</f>
        <v>13229494</v>
      </c>
      <c r="F139" s="15" t="n">
        <f aca="false">F140</f>
        <v>72000</v>
      </c>
      <c r="G139" s="15" t="n">
        <f aca="false">G140</f>
        <v>40000</v>
      </c>
      <c r="H139" s="15" t="n">
        <f aca="false">H140</f>
        <v>12732773.2</v>
      </c>
      <c r="I139" s="15" t="n">
        <f aca="false">I140</f>
        <v>13269494</v>
      </c>
      <c r="J139" s="15" t="n">
        <f aca="false">J140</f>
        <v>0</v>
      </c>
      <c r="K139" s="15" t="n">
        <f aca="false">K140</f>
        <v>0</v>
      </c>
      <c r="L139" s="15" t="n">
        <f aca="false">L140</f>
        <v>12732773.2</v>
      </c>
      <c r="M139" s="15" t="n">
        <f aca="false">M140</f>
        <v>13269494</v>
      </c>
    </row>
    <row r="140" customFormat="false" ht="47.25" hidden="false" customHeight="false" outlineLevel="0" collapsed="false">
      <c r="A140" s="13" t="s">
        <v>180</v>
      </c>
      <c r="B140" s="11" t="s">
        <v>181</v>
      </c>
      <c r="C140" s="11"/>
      <c r="D140" s="15" t="n">
        <f aca="false">D141</f>
        <v>12660773.2</v>
      </c>
      <c r="E140" s="15" t="n">
        <f aca="false">E141</f>
        <v>13229494</v>
      </c>
      <c r="F140" s="15" t="n">
        <f aca="false">F141</f>
        <v>72000</v>
      </c>
      <c r="G140" s="15" t="n">
        <f aca="false">G141</f>
        <v>40000</v>
      </c>
      <c r="H140" s="15" t="n">
        <f aca="false">H141</f>
        <v>12732773.2</v>
      </c>
      <c r="I140" s="15" t="n">
        <f aca="false">I141</f>
        <v>13269494</v>
      </c>
      <c r="J140" s="15" t="n">
        <f aca="false">J141</f>
        <v>0</v>
      </c>
      <c r="K140" s="15" t="n">
        <f aca="false">K141</f>
        <v>0</v>
      </c>
      <c r="L140" s="15" t="n">
        <f aca="false">L141</f>
        <v>12732773.2</v>
      </c>
      <c r="M140" s="15" t="n">
        <f aca="false">M141</f>
        <v>13269494</v>
      </c>
    </row>
    <row r="141" customFormat="false" ht="31.5" hidden="false" customHeight="false" outlineLevel="0" collapsed="false">
      <c r="A141" s="17" t="s">
        <v>126</v>
      </c>
      <c r="B141" s="11" t="s">
        <v>181</v>
      </c>
      <c r="C141" s="11" t="n">
        <v>200</v>
      </c>
      <c r="D141" s="18" t="n">
        <f aca="false">12285503.2+375270</f>
        <v>12660773.2</v>
      </c>
      <c r="E141" s="18" t="n">
        <f aca="false">12780824+448670</f>
        <v>13229494</v>
      </c>
      <c r="F141" s="15" t="n">
        <v>72000</v>
      </c>
      <c r="G141" s="15" t="n">
        <v>40000</v>
      </c>
      <c r="H141" s="15" t="n">
        <f aca="false">F141+D141</f>
        <v>12732773.2</v>
      </c>
      <c r="I141" s="15" t="n">
        <f aca="false">G141+E141</f>
        <v>13269494</v>
      </c>
      <c r="J141" s="15"/>
      <c r="K141" s="15"/>
      <c r="L141" s="15" t="n">
        <f aca="false">J141+H141</f>
        <v>12732773.2</v>
      </c>
      <c r="M141" s="15" t="n">
        <f aca="false">K141+I141</f>
        <v>13269494</v>
      </c>
    </row>
    <row r="142" customFormat="false" ht="36.75" hidden="false" customHeight="true" outlineLevel="0" collapsed="false">
      <c r="A142" s="25" t="s">
        <v>535</v>
      </c>
      <c r="B142" s="11" t="s">
        <v>183</v>
      </c>
      <c r="C142" s="11"/>
      <c r="D142" s="15" t="n">
        <f aca="false">D143</f>
        <v>48192750</v>
      </c>
      <c r="E142" s="15" t="n">
        <f aca="false">E143</f>
        <v>48192750</v>
      </c>
      <c r="F142" s="15" t="n">
        <f aca="false">F143</f>
        <v>0</v>
      </c>
      <c r="G142" s="15" t="n">
        <f aca="false">G143</f>
        <v>0</v>
      </c>
      <c r="H142" s="15" t="n">
        <f aca="false">H143</f>
        <v>48192750</v>
      </c>
      <c r="I142" s="15" t="n">
        <f aca="false">I143</f>
        <v>48192750</v>
      </c>
      <c r="J142" s="15" t="n">
        <f aca="false">J143</f>
        <v>0</v>
      </c>
      <c r="K142" s="15" t="n">
        <f aca="false">K143</f>
        <v>0</v>
      </c>
      <c r="L142" s="15" t="n">
        <f aca="false">L143</f>
        <v>48192750</v>
      </c>
      <c r="M142" s="15" t="n">
        <f aca="false">M143</f>
        <v>48192750</v>
      </c>
    </row>
    <row r="143" customFormat="false" ht="47.25" hidden="false" customHeight="false" outlineLevel="0" collapsed="false">
      <c r="A143" s="17" t="s">
        <v>184</v>
      </c>
      <c r="B143" s="11" t="s">
        <v>185</v>
      </c>
      <c r="C143" s="11"/>
      <c r="D143" s="18" t="n">
        <f aca="false">D144</f>
        <v>48192750</v>
      </c>
      <c r="E143" s="18" t="n">
        <f aca="false">E144</f>
        <v>48192750</v>
      </c>
      <c r="F143" s="15" t="n">
        <f aca="false">F144</f>
        <v>0</v>
      </c>
      <c r="G143" s="15" t="n">
        <f aca="false">G144</f>
        <v>0</v>
      </c>
      <c r="H143" s="15" t="n">
        <f aca="false">H144</f>
        <v>48192750</v>
      </c>
      <c r="I143" s="15" t="n">
        <f aca="false">I144</f>
        <v>48192750</v>
      </c>
      <c r="J143" s="15" t="n">
        <f aca="false">J144</f>
        <v>0</v>
      </c>
      <c r="K143" s="15" t="n">
        <f aca="false">K144</f>
        <v>0</v>
      </c>
      <c r="L143" s="15" t="n">
        <f aca="false">L144</f>
        <v>48192750</v>
      </c>
      <c r="M143" s="15" t="n">
        <f aca="false">M144</f>
        <v>48192750</v>
      </c>
    </row>
    <row r="144" customFormat="false" ht="32.25" hidden="false" customHeight="true" outlineLevel="0" collapsed="false">
      <c r="A144" s="25" t="s">
        <v>126</v>
      </c>
      <c r="B144" s="11" t="s">
        <v>185</v>
      </c>
      <c r="C144" s="11" t="n">
        <v>200</v>
      </c>
      <c r="D144" s="18" t="n">
        <f aca="false">3192750+45000000</f>
        <v>48192750</v>
      </c>
      <c r="E144" s="18" t="n">
        <f aca="false">3192750+45000000</f>
        <v>48192750</v>
      </c>
      <c r="F144" s="18"/>
      <c r="G144" s="15"/>
      <c r="H144" s="15" t="n">
        <f aca="false">F144+D144</f>
        <v>48192750</v>
      </c>
      <c r="I144" s="15" t="n">
        <f aca="false">G144+E144</f>
        <v>48192750</v>
      </c>
      <c r="J144" s="18"/>
      <c r="K144" s="15"/>
      <c r="L144" s="15" t="n">
        <f aca="false">J144+H144</f>
        <v>48192750</v>
      </c>
      <c r="M144" s="15" t="n">
        <f aca="false">K144+I144</f>
        <v>48192750</v>
      </c>
    </row>
    <row r="145" customFormat="false" ht="32.25" hidden="false" customHeight="true" outlineLevel="0" collapsed="false">
      <c r="A145" s="13" t="s">
        <v>186</v>
      </c>
      <c r="B145" s="44" t="s">
        <v>187</v>
      </c>
      <c r="C145" s="11"/>
      <c r="D145" s="15" t="n">
        <f aca="false">D146</f>
        <v>200000</v>
      </c>
      <c r="E145" s="15" t="n">
        <f aca="false">E146</f>
        <v>200000</v>
      </c>
      <c r="F145" s="15" t="n">
        <f aca="false">F146</f>
        <v>0</v>
      </c>
      <c r="G145" s="15" t="n">
        <f aca="false">G146</f>
        <v>0</v>
      </c>
      <c r="H145" s="15" t="n">
        <f aca="false">H146</f>
        <v>200000</v>
      </c>
      <c r="I145" s="15" t="n">
        <f aca="false">I146</f>
        <v>200000</v>
      </c>
      <c r="J145" s="15" t="n">
        <f aca="false">J146</f>
        <v>0</v>
      </c>
      <c r="K145" s="15" t="n">
        <f aca="false">K146</f>
        <v>0</v>
      </c>
      <c r="L145" s="15" t="n">
        <f aca="false">L146</f>
        <v>200000</v>
      </c>
      <c r="M145" s="15" t="n">
        <f aca="false">M146</f>
        <v>200000</v>
      </c>
    </row>
    <row r="146" customFormat="false" ht="32.25" hidden="false" customHeight="true" outlineLevel="0" collapsed="false">
      <c r="A146" s="13" t="s">
        <v>188</v>
      </c>
      <c r="B146" s="44" t="s">
        <v>189</v>
      </c>
      <c r="C146" s="11"/>
      <c r="D146" s="15" t="n">
        <f aca="false">D147</f>
        <v>200000</v>
      </c>
      <c r="E146" s="15" t="n">
        <f aca="false">E147</f>
        <v>200000</v>
      </c>
      <c r="F146" s="15" t="n">
        <f aca="false">F147</f>
        <v>0</v>
      </c>
      <c r="G146" s="15" t="n">
        <f aca="false">G147</f>
        <v>0</v>
      </c>
      <c r="H146" s="15" t="n">
        <f aca="false">H147</f>
        <v>200000</v>
      </c>
      <c r="I146" s="15" t="n">
        <f aca="false">I147</f>
        <v>200000</v>
      </c>
      <c r="J146" s="15" t="n">
        <f aca="false">J147</f>
        <v>0</v>
      </c>
      <c r="K146" s="15" t="n">
        <f aca="false">K147</f>
        <v>0</v>
      </c>
      <c r="L146" s="15" t="n">
        <f aca="false">L147</f>
        <v>200000</v>
      </c>
      <c r="M146" s="15" t="n">
        <f aca="false">M147</f>
        <v>200000</v>
      </c>
    </row>
    <row r="147" customFormat="false" ht="63" hidden="false" customHeight="false" outlineLevel="0" collapsed="false">
      <c r="A147" s="25" t="s">
        <v>190</v>
      </c>
      <c r="B147" s="44" t="s">
        <v>191</v>
      </c>
      <c r="C147" s="11"/>
      <c r="D147" s="15" t="n">
        <f aca="false">D148</f>
        <v>200000</v>
      </c>
      <c r="E147" s="15" t="n">
        <f aca="false">E148</f>
        <v>200000</v>
      </c>
      <c r="F147" s="15" t="n">
        <f aca="false">F148</f>
        <v>0</v>
      </c>
      <c r="G147" s="15" t="n">
        <f aca="false">G148</f>
        <v>0</v>
      </c>
      <c r="H147" s="15" t="n">
        <f aca="false">H148</f>
        <v>200000</v>
      </c>
      <c r="I147" s="15" t="n">
        <f aca="false">I148</f>
        <v>200000</v>
      </c>
      <c r="J147" s="15" t="n">
        <f aca="false">J148</f>
        <v>0</v>
      </c>
      <c r="K147" s="15" t="n">
        <f aca="false">K148</f>
        <v>0</v>
      </c>
      <c r="L147" s="15" t="n">
        <f aca="false">L148</f>
        <v>200000</v>
      </c>
      <c r="M147" s="15" t="n">
        <f aca="false">M148</f>
        <v>200000</v>
      </c>
    </row>
    <row r="148" customFormat="false" ht="32.25" hidden="false" customHeight="true" outlineLevel="0" collapsed="false">
      <c r="A148" s="17" t="s">
        <v>108</v>
      </c>
      <c r="B148" s="44" t="s">
        <v>191</v>
      </c>
      <c r="C148" s="11" t="n">
        <v>400</v>
      </c>
      <c r="D148" s="15" t="n">
        <v>200000</v>
      </c>
      <c r="E148" s="15" t="n">
        <v>200000</v>
      </c>
      <c r="F148" s="15"/>
      <c r="G148" s="15"/>
      <c r="H148" s="15" t="n">
        <f aca="false">F148+D148</f>
        <v>200000</v>
      </c>
      <c r="I148" s="15" t="n">
        <f aca="false">G148+E148</f>
        <v>200000</v>
      </c>
      <c r="J148" s="15"/>
      <c r="K148" s="15"/>
      <c r="L148" s="15" t="n">
        <f aca="false">J148+H148</f>
        <v>200000</v>
      </c>
      <c r="M148" s="15" t="n">
        <f aca="false">K148+I148</f>
        <v>200000</v>
      </c>
    </row>
    <row r="149" customFormat="false" ht="31.5" hidden="false" customHeight="false" outlineLevel="0" collapsed="false">
      <c r="A149" s="37" t="s">
        <v>192</v>
      </c>
      <c r="B149" s="46" t="s">
        <v>193</v>
      </c>
      <c r="C149" s="11"/>
      <c r="D149" s="12" t="n">
        <f aca="false">D150+D154+D160+D164+D177+D183+D189+D195+D199+D172</f>
        <v>43582434.42</v>
      </c>
      <c r="E149" s="12" t="n">
        <f aca="false">E150+E154+E160+E164+E177+E183+E189+E195+E199+E172</f>
        <v>42641773.65</v>
      </c>
      <c r="F149" s="12" t="n">
        <f aca="false">F150+F154+F160+F164+F172+F177+F183+F189+F195+F199</f>
        <v>8574132.01</v>
      </c>
      <c r="G149" s="12" t="n">
        <f aca="false">G150+G154+G160+G164+G172+G177+G183+G189+G195+G199</f>
        <v>8698027.88</v>
      </c>
      <c r="H149" s="12" t="n">
        <f aca="false">H150+H154+H160+H164+H172+H177+H183+H189+H195+H199</f>
        <v>52156566.43</v>
      </c>
      <c r="I149" s="12" t="n">
        <f aca="false">I150+I154+I160+I164+I172+I177+I183+I189+I195+I199</f>
        <v>51339801.53</v>
      </c>
      <c r="J149" s="12" t="n">
        <f aca="false">J150+J154+J160+J164+J172+J177+J183+J189+J195+J199</f>
        <v>0</v>
      </c>
      <c r="K149" s="12" t="n">
        <f aca="false">K150+K154+K160+K164+K172+K177+K183+K189+K195+K199</f>
        <v>0</v>
      </c>
      <c r="L149" s="12" t="n">
        <f aca="false">L150+L154+L160+L164+L172+L177+L183+L189+L195+L199</f>
        <v>52156566.43</v>
      </c>
      <c r="M149" s="12" t="n">
        <f aca="false">M150+M154+M160+M164+M172+M177+M183+M189+M195+M199</f>
        <v>51339801.53</v>
      </c>
    </row>
    <row r="150" customFormat="false" ht="51" hidden="false" customHeight="true" outlineLevel="0" collapsed="false">
      <c r="A150" s="13" t="s">
        <v>194</v>
      </c>
      <c r="B150" s="16" t="s">
        <v>195</v>
      </c>
      <c r="C150" s="32"/>
      <c r="D150" s="15" t="n">
        <f aca="false">D151</f>
        <v>965018</v>
      </c>
      <c r="E150" s="15" t="n">
        <f aca="false">E151</f>
        <v>965018</v>
      </c>
      <c r="F150" s="15" t="n">
        <f aca="false">F151</f>
        <v>400000</v>
      </c>
      <c r="G150" s="15" t="n">
        <f aca="false">G151</f>
        <v>400000</v>
      </c>
      <c r="H150" s="15" t="n">
        <f aca="false">H151</f>
        <v>1365018</v>
      </c>
      <c r="I150" s="15" t="n">
        <f aca="false">I151</f>
        <v>1365018</v>
      </c>
      <c r="J150" s="15" t="n">
        <f aca="false">J151</f>
        <v>0</v>
      </c>
      <c r="K150" s="15" t="n">
        <f aca="false">K151</f>
        <v>0</v>
      </c>
      <c r="L150" s="15" t="n">
        <f aca="false">L151</f>
        <v>1365018</v>
      </c>
      <c r="M150" s="15" t="n">
        <f aca="false">M151</f>
        <v>1365018</v>
      </c>
    </row>
    <row r="151" customFormat="false" ht="47.25" hidden="false" customHeight="false" outlineLevel="0" collapsed="false">
      <c r="A151" s="13" t="s">
        <v>196</v>
      </c>
      <c r="B151" s="16" t="s">
        <v>197</v>
      </c>
      <c r="C151" s="32"/>
      <c r="D151" s="15" t="n">
        <f aca="false">D152</f>
        <v>965018</v>
      </c>
      <c r="E151" s="15" t="n">
        <f aca="false">E152</f>
        <v>965018</v>
      </c>
      <c r="F151" s="15" t="n">
        <f aca="false">F152</f>
        <v>400000</v>
      </c>
      <c r="G151" s="15" t="n">
        <f aca="false">G152</f>
        <v>400000</v>
      </c>
      <c r="H151" s="15" t="n">
        <f aca="false">H152</f>
        <v>1365018</v>
      </c>
      <c r="I151" s="15" t="n">
        <f aca="false">I152</f>
        <v>1365018</v>
      </c>
      <c r="J151" s="15" t="n">
        <f aca="false">J152</f>
        <v>0</v>
      </c>
      <c r="K151" s="15" t="n">
        <f aca="false">K152</f>
        <v>0</v>
      </c>
      <c r="L151" s="15" t="n">
        <f aca="false">L152</f>
        <v>1365018</v>
      </c>
      <c r="M151" s="15" t="n">
        <f aca="false">M152</f>
        <v>1365018</v>
      </c>
    </row>
    <row r="152" customFormat="false" ht="47.25" hidden="false" customHeight="false" outlineLevel="0" collapsed="false">
      <c r="A152" s="13" t="s">
        <v>198</v>
      </c>
      <c r="B152" s="11" t="s">
        <v>199</v>
      </c>
      <c r="C152" s="32"/>
      <c r="D152" s="15" t="n">
        <f aca="false">D153</f>
        <v>965018</v>
      </c>
      <c r="E152" s="15" t="n">
        <f aca="false">E153</f>
        <v>965018</v>
      </c>
      <c r="F152" s="15" t="n">
        <f aca="false">F153</f>
        <v>400000</v>
      </c>
      <c r="G152" s="15" t="n">
        <f aca="false">G153</f>
        <v>400000</v>
      </c>
      <c r="H152" s="15" t="n">
        <f aca="false">H153</f>
        <v>1365018</v>
      </c>
      <c r="I152" s="15" t="n">
        <f aca="false">I153</f>
        <v>1365018</v>
      </c>
      <c r="J152" s="15" t="n">
        <f aca="false">J153</f>
        <v>0</v>
      </c>
      <c r="K152" s="15" t="n">
        <f aca="false">K153</f>
        <v>0</v>
      </c>
      <c r="L152" s="15" t="n">
        <f aca="false">L153</f>
        <v>1365018</v>
      </c>
      <c r="M152" s="15" t="n">
        <f aca="false">M153</f>
        <v>1365018</v>
      </c>
    </row>
    <row r="153" customFormat="false" ht="38.25" hidden="false" customHeight="true" outlineLevel="0" collapsed="false">
      <c r="A153" s="17" t="s">
        <v>21</v>
      </c>
      <c r="B153" s="11" t="s">
        <v>199</v>
      </c>
      <c r="C153" s="11" t="n">
        <v>600</v>
      </c>
      <c r="D153" s="15" t="n">
        <f aca="false">857884+107134</f>
        <v>965018</v>
      </c>
      <c r="E153" s="15" t="n">
        <f aca="false">857884+107134</f>
        <v>965018</v>
      </c>
      <c r="F153" s="15" t="n">
        <v>400000</v>
      </c>
      <c r="G153" s="15" t="n">
        <v>400000</v>
      </c>
      <c r="H153" s="15" t="n">
        <f aca="false">F153+D153</f>
        <v>1365018</v>
      </c>
      <c r="I153" s="15" t="n">
        <f aca="false">G153+E153</f>
        <v>1365018</v>
      </c>
      <c r="J153" s="15"/>
      <c r="K153" s="15"/>
      <c r="L153" s="15" t="n">
        <f aca="false">J153+H153</f>
        <v>1365018</v>
      </c>
      <c r="M153" s="15" t="n">
        <f aca="false">K153+I153</f>
        <v>1365018</v>
      </c>
    </row>
    <row r="154" customFormat="false" ht="36" hidden="false" customHeight="true" outlineLevel="0" collapsed="false">
      <c r="A154" s="13" t="s">
        <v>200</v>
      </c>
      <c r="B154" s="16" t="s">
        <v>201</v>
      </c>
      <c r="C154" s="32"/>
      <c r="D154" s="15" t="n">
        <f aca="false">D155</f>
        <v>2171535</v>
      </c>
      <c r="E154" s="15" t="n">
        <f aca="false">E155</f>
        <v>2171535</v>
      </c>
      <c r="F154" s="15" t="n">
        <f aca="false">F155</f>
        <v>800000</v>
      </c>
      <c r="G154" s="15" t="n">
        <f aca="false">G155</f>
        <v>800000</v>
      </c>
      <c r="H154" s="15" t="n">
        <f aca="false">H155</f>
        <v>2971535</v>
      </c>
      <c r="I154" s="15" t="n">
        <f aca="false">I155</f>
        <v>2971535</v>
      </c>
      <c r="J154" s="15" t="n">
        <f aca="false">J155</f>
        <v>0</v>
      </c>
      <c r="K154" s="15" t="n">
        <f aca="false">K155</f>
        <v>0</v>
      </c>
      <c r="L154" s="15" t="n">
        <f aca="false">L155</f>
        <v>2971535</v>
      </c>
      <c r="M154" s="15" t="n">
        <f aca="false">M155</f>
        <v>2971535</v>
      </c>
    </row>
    <row r="155" customFormat="false" ht="31.5" hidden="false" customHeight="false" outlineLevel="0" collapsed="false">
      <c r="A155" s="13" t="s">
        <v>202</v>
      </c>
      <c r="B155" s="16" t="s">
        <v>203</v>
      </c>
      <c r="C155" s="32"/>
      <c r="D155" s="15" t="n">
        <f aca="false">D158+D156</f>
        <v>2171535</v>
      </c>
      <c r="E155" s="15" t="n">
        <f aca="false">E158+E156</f>
        <v>2171535</v>
      </c>
      <c r="F155" s="15" t="n">
        <f aca="false">F156+F158</f>
        <v>800000</v>
      </c>
      <c r="G155" s="15" t="n">
        <f aca="false">G156+G158</f>
        <v>800000</v>
      </c>
      <c r="H155" s="15" t="n">
        <f aca="false">H156+H158</f>
        <v>2971535</v>
      </c>
      <c r="I155" s="15" t="n">
        <f aca="false">I156+I158</f>
        <v>2971535</v>
      </c>
      <c r="J155" s="15" t="n">
        <f aca="false">J156+J158</f>
        <v>0</v>
      </c>
      <c r="K155" s="15" t="n">
        <f aca="false">K156+K158</f>
        <v>0</v>
      </c>
      <c r="L155" s="15" t="n">
        <f aca="false">L156+L158</f>
        <v>2971535</v>
      </c>
      <c r="M155" s="15" t="n">
        <f aca="false">M156+M158</f>
        <v>2971535</v>
      </c>
    </row>
    <row r="156" customFormat="false" ht="31.5" hidden="false" customHeight="false" outlineLevel="0" collapsed="false">
      <c r="A156" s="19" t="s">
        <v>22</v>
      </c>
      <c r="B156" s="11" t="s">
        <v>204</v>
      </c>
      <c r="C156" s="11"/>
      <c r="D156" s="15" t="n">
        <f aca="false">D157</f>
        <v>33000</v>
      </c>
      <c r="E156" s="15" t="n">
        <f aca="false">E157</f>
        <v>33000</v>
      </c>
      <c r="F156" s="15" t="n">
        <f aca="false">F157</f>
        <v>0</v>
      </c>
      <c r="G156" s="15" t="n">
        <f aca="false">G157</f>
        <v>0</v>
      </c>
      <c r="H156" s="15" t="n">
        <f aca="false">H157</f>
        <v>33000</v>
      </c>
      <c r="I156" s="15" t="n">
        <f aca="false">I157</f>
        <v>33000</v>
      </c>
      <c r="J156" s="15" t="n">
        <f aca="false">J157</f>
        <v>0</v>
      </c>
      <c r="K156" s="15" t="n">
        <f aca="false">K157</f>
        <v>0</v>
      </c>
      <c r="L156" s="15" t="n">
        <f aca="false">L157</f>
        <v>33000</v>
      </c>
      <c r="M156" s="15" t="n">
        <f aca="false">M157</f>
        <v>33000</v>
      </c>
    </row>
    <row r="157" customFormat="false" ht="39" hidden="false" customHeight="true" outlineLevel="0" collapsed="false">
      <c r="A157" s="25" t="s">
        <v>21</v>
      </c>
      <c r="B157" s="11" t="s">
        <v>204</v>
      </c>
      <c r="C157" s="11" t="n">
        <v>600</v>
      </c>
      <c r="D157" s="15" t="n">
        <v>33000</v>
      </c>
      <c r="E157" s="15" t="n">
        <v>33000</v>
      </c>
      <c r="F157" s="15"/>
      <c r="G157" s="15"/>
      <c r="H157" s="15" t="n">
        <f aca="false">F157+D157</f>
        <v>33000</v>
      </c>
      <c r="I157" s="15" t="n">
        <f aca="false">G157+E157</f>
        <v>33000</v>
      </c>
      <c r="J157" s="15"/>
      <c r="K157" s="15"/>
      <c r="L157" s="15" t="n">
        <f aca="false">J157+H157</f>
        <v>33000</v>
      </c>
      <c r="M157" s="15" t="n">
        <f aca="false">K157+I157</f>
        <v>33000</v>
      </c>
    </row>
    <row r="158" customFormat="false" ht="25.5" hidden="false" customHeight="true" outlineLevel="0" collapsed="false">
      <c r="A158" s="13" t="s">
        <v>205</v>
      </c>
      <c r="B158" s="11" t="s">
        <v>206</v>
      </c>
      <c r="C158" s="32"/>
      <c r="D158" s="15" t="n">
        <f aca="false">D159</f>
        <v>2138535</v>
      </c>
      <c r="E158" s="15" t="n">
        <f aca="false">E159</f>
        <v>2138535</v>
      </c>
      <c r="F158" s="15" t="n">
        <f aca="false">F159</f>
        <v>800000</v>
      </c>
      <c r="G158" s="15" t="n">
        <f aca="false">G159</f>
        <v>800000</v>
      </c>
      <c r="H158" s="15" t="n">
        <f aca="false">H159</f>
        <v>2938535</v>
      </c>
      <c r="I158" s="15" t="n">
        <f aca="false">I159</f>
        <v>2938535</v>
      </c>
      <c r="J158" s="15" t="n">
        <f aca="false">J159</f>
        <v>0</v>
      </c>
      <c r="K158" s="15" t="n">
        <f aca="false">K159</f>
        <v>0</v>
      </c>
      <c r="L158" s="15" t="n">
        <f aca="false">L159</f>
        <v>2938535</v>
      </c>
      <c r="M158" s="15" t="n">
        <f aca="false">M159</f>
        <v>2938535</v>
      </c>
    </row>
    <row r="159" customFormat="false" ht="40.5" hidden="false" customHeight="true" outlineLevel="0" collapsed="false">
      <c r="A159" s="17" t="s">
        <v>21</v>
      </c>
      <c r="B159" s="11" t="s">
        <v>206</v>
      </c>
      <c r="C159" s="11" t="n">
        <v>600</v>
      </c>
      <c r="D159" s="15" t="n">
        <v>2138535</v>
      </c>
      <c r="E159" s="15" t="n">
        <v>2138535</v>
      </c>
      <c r="F159" s="15" t="n">
        <v>800000</v>
      </c>
      <c r="G159" s="15" t="n">
        <v>800000</v>
      </c>
      <c r="H159" s="15" t="n">
        <f aca="false">F159+D159</f>
        <v>2938535</v>
      </c>
      <c r="I159" s="15" t="n">
        <f aca="false">G159+E159</f>
        <v>2938535</v>
      </c>
      <c r="J159" s="15"/>
      <c r="K159" s="15"/>
      <c r="L159" s="15" t="n">
        <f aca="false">J159+H159</f>
        <v>2938535</v>
      </c>
      <c r="M159" s="15" t="n">
        <f aca="false">K159+I159</f>
        <v>2938535</v>
      </c>
    </row>
    <row r="160" customFormat="false" ht="47.25" hidden="false" customHeight="false" outlineLevel="0" collapsed="false">
      <c r="A160" s="13" t="s">
        <v>207</v>
      </c>
      <c r="B160" s="47" t="s">
        <v>208</v>
      </c>
      <c r="C160" s="48"/>
      <c r="D160" s="15" t="n">
        <f aca="false">D161</f>
        <v>789951.58</v>
      </c>
      <c r="E160" s="15" t="n">
        <f aca="false">E161</f>
        <v>789951.58</v>
      </c>
      <c r="F160" s="15" t="n">
        <f aca="false">F161</f>
        <v>400000</v>
      </c>
      <c r="G160" s="15" t="n">
        <f aca="false">G161</f>
        <v>400000</v>
      </c>
      <c r="H160" s="15" t="n">
        <f aca="false">H161</f>
        <v>1189951.58</v>
      </c>
      <c r="I160" s="15" t="n">
        <f aca="false">I161</f>
        <v>1189951.58</v>
      </c>
      <c r="J160" s="15" t="n">
        <f aca="false">J161</f>
        <v>0</v>
      </c>
      <c r="K160" s="15" t="n">
        <f aca="false">K161</f>
        <v>0</v>
      </c>
      <c r="L160" s="15" t="n">
        <f aca="false">L161</f>
        <v>1189951.58</v>
      </c>
      <c r="M160" s="15" t="n">
        <f aca="false">M161</f>
        <v>1189951.58</v>
      </c>
    </row>
    <row r="161" customFormat="false" ht="35.25" hidden="false" customHeight="true" outlineLevel="0" collapsed="false">
      <c r="A161" s="13" t="s">
        <v>209</v>
      </c>
      <c r="B161" s="47" t="s">
        <v>210</v>
      </c>
      <c r="C161" s="48"/>
      <c r="D161" s="15" t="n">
        <f aca="false">D162</f>
        <v>789951.58</v>
      </c>
      <c r="E161" s="15" t="n">
        <f aca="false">E162</f>
        <v>789951.58</v>
      </c>
      <c r="F161" s="15" t="n">
        <f aca="false">F162</f>
        <v>400000</v>
      </c>
      <c r="G161" s="15" t="n">
        <f aca="false">G162</f>
        <v>400000</v>
      </c>
      <c r="H161" s="15" t="n">
        <f aca="false">H162</f>
        <v>1189951.58</v>
      </c>
      <c r="I161" s="15" t="n">
        <f aca="false">I162</f>
        <v>1189951.58</v>
      </c>
      <c r="J161" s="15" t="n">
        <f aca="false">J162</f>
        <v>0</v>
      </c>
      <c r="K161" s="15" t="n">
        <f aca="false">K162</f>
        <v>0</v>
      </c>
      <c r="L161" s="15" t="n">
        <f aca="false">L162</f>
        <v>1189951.58</v>
      </c>
      <c r="M161" s="15" t="n">
        <f aca="false">M162</f>
        <v>1189951.58</v>
      </c>
    </row>
    <row r="162" customFormat="false" ht="31.5" hidden="false" customHeight="false" outlineLevel="0" collapsed="false">
      <c r="A162" s="13" t="s">
        <v>211</v>
      </c>
      <c r="B162" s="47" t="s">
        <v>212</v>
      </c>
      <c r="C162" s="48"/>
      <c r="D162" s="15" t="n">
        <f aca="false">D163</f>
        <v>789951.58</v>
      </c>
      <c r="E162" s="15" t="n">
        <f aca="false">E163</f>
        <v>789951.58</v>
      </c>
      <c r="F162" s="15" t="n">
        <f aca="false">F163</f>
        <v>400000</v>
      </c>
      <c r="G162" s="15" t="n">
        <f aca="false">G163</f>
        <v>400000</v>
      </c>
      <c r="H162" s="15" t="n">
        <f aca="false">H163</f>
        <v>1189951.58</v>
      </c>
      <c r="I162" s="15" t="n">
        <f aca="false">I163</f>
        <v>1189951.58</v>
      </c>
      <c r="J162" s="15" t="n">
        <f aca="false">J163</f>
        <v>0</v>
      </c>
      <c r="K162" s="15" t="n">
        <f aca="false">K163</f>
        <v>0</v>
      </c>
      <c r="L162" s="15" t="n">
        <f aca="false">L163</f>
        <v>1189951.58</v>
      </c>
      <c r="M162" s="15" t="n">
        <f aca="false">M163</f>
        <v>1189951.58</v>
      </c>
    </row>
    <row r="163" customFormat="false" ht="36" hidden="false" customHeight="true" outlineLevel="0" collapsed="false">
      <c r="A163" s="17" t="s">
        <v>21</v>
      </c>
      <c r="B163" s="47" t="s">
        <v>212</v>
      </c>
      <c r="C163" s="47" t="n">
        <v>600</v>
      </c>
      <c r="D163" s="15" t="n">
        <f aca="false">760733.05+29218.53</f>
        <v>789951.58</v>
      </c>
      <c r="E163" s="15" t="n">
        <f aca="false">760733.05+29218.53</f>
        <v>789951.58</v>
      </c>
      <c r="F163" s="15" t="n">
        <v>400000</v>
      </c>
      <c r="G163" s="15" t="n">
        <v>400000</v>
      </c>
      <c r="H163" s="15" t="n">
        <f aca="false">F163+D163</f>
        <v>1189951.58</v>
      </c>
      <c r="I163" s="15" t="n">
        <f aca="false">G163+E163</f>
        <v>1189951.58</v>
      </c>
      <c r="J163" s="15"/>
      <c r="K163" s="15"/>
      <c r="L163" s="15" t="n">
        <f aca="false">J163+H163</f>
        <v>1189951.58</v>
      </c>
      <c r="M163" s="15" t="n">
        <f aca="false">K163+I163</f>
        <v>1189951.58</v>
      </c>
    </row>
    <row r="164" customFormat="false" ht="47.25" hidden="false" customHeight="false" outlineLevel="0" collapsed="false">
      <c r="A164" s="13" t="s">
        <v>213</v>
      </c>
      <c r="B164" s="49" t="s">
        <v>214</v>
      </c>
      <c r="C164" s="48"/>
      <c r="D164" s="15" t="n">
        <f aca="false">D165</f>
        <v>2579719.38</v>
      </c>
      <c r="E164" s="15" t="n">
        <f aca="false">E165</f>
        <v>2452548.85</v>
      </c>
      <c r="F164" s="15" t="n">
        <f aca="false">F165</f>
        <v>974132.01</v>
      </c>
      <c r="G164" s="15" t="n">
        <f aca="false">G165</f>
        <v>1098027.88</v>
      </c>
      <c r="H164" s="15" t="n">
        <f aca="false">H165</f>
        <v>3553851.39</v>
      </c>
      <c r="I164" s="15" t="n">
        <f aca="false">I165</f>
        <v>3550576.73</v>
      </c>
      <c r="J164" s="15" t="n">
        <f aca="false">J165</f>
        <v>0</v>
      </c>
      <c r="K164" s="15" t="n">
        <f aca="false">K165</f>
        <v>0</v>
      </c>
      <c r="L164" s="15" t="n">
        <f aca="false">L165</f>
        <v>3553851.39</v>
      </c>
      <c r="M164" s="15" t="n">
        <f aca="false">M165</f>
        <v>3550576.73</v>
      </c>
    </row>
    <row r="165" customFormat="false" ht="50.25" hidden="false" customHeight="true" outlineLevel="0" collapsed="false">
      <c r="A165" s="13" t="s">
        <v>215</v>
      </c>
      <c r="B165" s="49" t="s">
        <v>216</v>
      </c>
      <c r="C165" s="48"/>
      <c r="D165" s="15" t="n">
        <f aca="false">D168+D170+D166</f>
        <v>2579719.38</v>
      </c>
      <c r="E165" s="15" t="n">
        <f aca="false">E168+E170+E166</f>
        <v>2452548.85</v>
      </c>
      <c r="F165" s="15" t="n">
        <f aca="false">F166+F168+F170</f>
        <v>974132.01</v>
      </c>
      <c r="G165" s="15" t="n">
        <f aca="false">G166+G168+G170</f>
        <v>1098027.88</v>
      </c>
      <c r="H165" s="15" t="n">
        <f aca="false">H166+H168+H170</f>
        <v>3553851.39</v>
      </c>
      <c r="I165" s="15" t="n">
        <f aca="false">I166+I168+I170</f>
        <v>3550576.73</v>
      </c>
      <c r="J165" s="15" t="n">
        <f aca="false">J166+J168+J170</f>
        <v>0</v>
      </c>
      <c r="K165" s="15" t="n">
        <f aca="false">K166+K168+K170</f>
        <v>0</v>
      </c>
      <c r="L165" s="15" t="n">
        <f aca="false">L166+L168+L170</f>
        <v>3553851.39</v>
      </c>
      <c r="M165" s="15" t="n">
        <f aca="false">M166+M168+M170</f>
        <v>3550576.73</v>
      </c>
    </row>
    <row r="166" customFormat="false" ht="31.5" hidden="false" customHeight="false" outlineLevel="0" collapsed="false">
      <c r="A166" s="19" t="s">
        <v>22</v>
      </c>
      <c r="B166" s="16" t="s">
        <v>217</v>
      </c>
      <c r="C166" s="47"/>
      <c r="D166" s="18" t="n">
        <f aca="false">D167</f>
        <v>32000</v>
      </c>
      <c r="E166" s="18" t="n">
        <f aca="false">E167</f>
        <v>32000</v>
      </c>
      <c r="F166" s="15" t="n">
        <f aca="false">F167</f>
        <v>0</v>
      </c>
      <c r="G166" s="15" t="n">
        <f aca="false">G167</f>
        <v>0</v>
      </c>
      <c r="H166" s="15" t="n">
        <f aca="false">H167</f>
        <v>32000</v>
      </c>
      <c r="I166" s="15" t="n">
        <f aca="false">I167</f>
        <v>32000</v>
      </c>
      <c r="J166" s="15" t="n">
        <f aca="false">J167</f>
        <v>0</v>
      </c>
      <c r="K166" s="15" t="n">
        <f aca="false">K167</f>
        <v>0</v>
      </c>
      <c r="L166" s="15" t="n">
        <f aca="false">L167</f>
        <v>32000</v>
      </c>
      <c r="M166" s="15" t="n">
        <f aca="false">M167</f>
        <v>32000</v>
      </c>
    </row>
    <row r="167" customFormat="false" ht="39" hidden="false" customHeight="true" outlineLevel="0" collapsed="false">
      <c r="A167" s="25" t="s">
        <v>21</v>
      </c>
      <c r="B167" s="16" t="s">
        <v>217</v>
      </c>
      <c r="C167" s="47" t="n">
        <v>600</v>
      </c>
      <c r="D167" s="18" t="n">
        <v>32000</v>
      </c>
      <c r="E167" s="18" t="n">
        <v>32000</v>
      </c>
      <c r="F167" s="15"/>
      <c r="G167" s="15"/>
      <c r="H167" s="15" t="n">
        <f aca="false">F167+D167</f>
        <v>32000</v>
      </c>
      <c r="I167" s="15" t="n">
        <f aca="false">G167+E167</f>
        <v>32000</v>
      </c>
      <c r="J167" s="15"/>
      <c r="K167" s="15"/>
      <c r="L167" s="15" t="n">
        <f aca="false">J167+H167</f>
        <v>32000</v>
      </c>
      <c r="M167" s="15" t="n">
        <f aca="false">K167+I167</f>
        <v>32000</v>
      </c>
    </row>
    <row r="168" customFormat="false" ht="47.25" hidden="false" customHeight="false" outlineLevel="0" collapsed="false">
      <c r="A168" s="13" t="s">
        <v>218</v>
      </c>
      <c r="B168" s="49" t="s">
        <v>219</v>
      </c>
      <c r="C168" s="48"/>
      <c r="D168" s="15" t="n">
        <f aca="false">D169</f>
        <v>2420548.85</v>
      </c>
      <c r="E168" s="15" t="n">
        <f aca="false">E169</f>
        <v>2420548.85</v>
      </c>
      <c r="F168" s="15" t="n">
        <f aca="false">F169</f>
        <v>1001361.48</v>
      </c>
      <c r="G168" s="15" t="n">
        <f aca="false">G169</f>
        <v>994840.64</v>
      </c>
      <c r="H168" s="15" t="n">
        <f aca="false">H169</f>
        <v>3421910.33</v>
      </c>
      <c r="I168" s="15" t="n">
        <f aca="false">I169</f>
        <v>3415389.49</v>
      </c>
      <c r="J168" s="15" t="n">
        <f aca="false">J169</f>
        <v>0</v>
      </c>
      <c r="K168" s="15" t="n">
        <f aca="false">K169</f>
        <v>0</v>
      </c>
      <c r="L168" s="15" t="n">
        <f aca="false">L169</f>
        <v>3421910.33</v>
      </c>
      <c r="M168" s="15" t="n">
        <f aca="false">M169</f>
        <v>3415389.49</v>
      </c>
    </row>
    <row r="169" customFormat="false" ht="38.25" hidden="false" customHeight="true" outlineLevel="0" collapsed="false">
      <c r="A169" s="17" t="s">
        <v>21</v>
      </c>
      <c r="B169" s="49" t="s">
        <v>219</v>
      </c>
      <c r="C169" s="47" t="n">
        <v>600</v>
      </c>
      <c r="D169" s="18" t="n">
        <f aca="false">2333322.22-428.37+87655</f>
        <v>2420548.85</v>
      </c>
      <c r="E169" s="18" t="n">
        <f aca="false">2333322.22-428.37+87655</f>
        <v>2420548.85</v>
      </c>
      <c r="F169" s="15" t="n">
        <v>1001361.48</v>
      </c>
      <c r="G169" s="15" t="n">
        <v>994840.64</v>
      </c>
      <c r="H169" s="15" t="n">
        <f aca="false">F169+D169</f>
        <v>3421910.33</v>
      </c>
      <c r="I169" s="15" t="n">
        <f aca="false">G169+E169</f>
        <v>3415389.49</v>
      </c>
      <c r="J169" s="15"/>
      <c r="K169" s="15"/>
      <c r="L169" s="15" t="n">
        <f aca="false">J169+H169</f>
        <v>3421910.33</v>
      </c>
      <c r="M169" s="15" t="n">
        <f aca="false">K169+I169</f>
        <v>3415389.49</v>
      </c>
    </row>
    <row r="170" customFormat="false" ht="67.5" hidden="false" customHeight="true" outlineLevel="0" collapsed="false">
      <c r="A170" s="50" t="s">
        <v>220</v>
      </c>
      <c r="B170" s="16" t="s">
        <v>221</v>
      </c>
      <c r="C170" s="11"/>
      <c r="D170" s="15" t="n">
        <f aca="false">D171</f>
        <v>127170.53</v>
      </c>
      <c r="E170" s="15" t="n">
        <f aca="false">E171</f>
        <v>0</v>
      </c>
      <c r="F170" s="15" t="n">
        <f aca="false">F171</f>
        <v>-27229.47</v>
      </c>
      <c r="G170" s="15" t="n">
        <f aca="false">G171</f>
        <v>103187.24</v>
      </c>
      <c r="H170" s="15" t="n">
        <f aca="false">H171</f>
        <v>99941.06</v>
      </c>
      <c r="I170" s="15" t="n">
        <f aca="false">I171</f>
        <v>103187.24</v>
      </c>
      <c r="J170" s="15" t="n">
        <f aca="false">J171</f>
        <v>0</v>
      </c>
      <c r="K170" s="15" t="n">
        <f aca="false">K171</f>
        <v>0</v>
      </c>
      <c r="L170" s="15" t="n">
        <f aca="false">L171</f>
        <v>99941.06</v>
      </c>
      <c r="M170" s="15" t="n">
        <f aca="false">M171</f>
        <v>103187.24</v>
      </c>
    </row>
    <row r="171" customFormat="false" ht="37.5" hidden="false" customHeight="true" outlineLevel="0" collapsed="false">
      <c r="A171" s="25" t="s">
        <v>21</v>
      </c>
      <c r="B171" s="16" t="s">
        <v>221</v>
      </c>
      <c r="C171" s="11" t="n">
        <v>600</v>
      </c>
      <c r="D171" s="15" t="n">
        <v>127170.53</v>
      </c>
      <c r="E171" s="18" t="n">
        <v>0</v>
      </c>
      <c r="F171" s="18" t="n">
        <v>-27229.47</v>
      </c>
      <c r="G171" s="15" t="n">
        <v>103187.24</v>
      </c>
      <c r="H171" s="15" t="n">
        <f aca="false">F171+D171</f>
        <v>99941.06</v>
      </c>
      <c r="I171" s="15" t="n">
        <f aca="false">G171+E171</f>
        <v>103187.24</v>
      </c>
      <c r="J171" s="18"/>
      <c r="K171" s="15"/>
      <c r="L171" s="15" t="n">
        <f aca="false">J171+H171</f>
        <v>99941.06</v>
      </c>
      <c r="M171" s="15" t="n">
        <f aca="false">K171+I171</f>
        <v>103187.24</v>
      </c>
    </row>
    <row r="172" customFormat="false" ht="47.25" hidden="false" customHeight="false" outlineLevel="0" collapsed="false">
      <c r="A172" s="17" t="s">
        <v>222</v>
      </c>
      <c r="B172" s="16" t="s">
        <v>223</v>
      </c>
      <c r="C172" s="11"/>
      <c r="D172" s="18" t="n">
        <f aca="false">D173</f>
        <v>100000</v>
      </c>
      <c r="E172" s="15" t="n">
        <f aca="false">E173</f>
        <v>154785.89</v>
      </c>
      <c r="F172" s="15" t="n">
        <f aca="false">F173</f>
        <v>0</v>
      </c>
      <c r="G172" s="15" t="n">
        <f aca="false">G173</f>
        <v>0</v>
      </c>
      <c r="H172" s="15" t="n">
        <f aca="false">H173</f>
        <v>100000</v>
      </c>
      <c r="I172" s="15" t="n">
        <f aca="false">I173</f>
        <v>154785.89</v>
      </c>
      <c r="J172" s="15" t="n">
        <f aca="false">J173</f>
        <v>0</v>
      </c>
      <c r="K172" s="15" t="n">
        <f aca="false">K173</f>
        <v>0</v>
      </c>
      <c r="L172" s="15" t="n">
        <f aca="false">L173</f>
        <v>100000</v>
      </c>
      <c r="M172" s="15" t="n">
        <f aca="false">M173</f>
        <v>154785.89</v>
      </c>
    </row>
    <row r="173" customFormat="false" ht="31.5" hidden="false" customHeight="false" outlineLevel="0" collapsed="false">
      <c r="A173" s="17" t="s">
        <v>224</v>
      </c>
      <c r="B173" s="16" t="s">
        <v>225</v>
      </c>
      <c r="C173" s="11"/>
      <c r="D173" s="15" t="n">
        <f aca="false">D174</f>
        <v>100000</v>
      </c>
      <c r="E173" s="15" t="n">
        <f aca="false">E174</f>
        <v>154785.89</v>
      </c>
      <c r="F173" s="15" t="n">
        <f aca="false">F174</f>
        <v>0</v>
      </c>
      <c r="G173" s="15" t="n">
        <f aca="false">G174</f>
        <v>0</v>
      </c>
      <c r="H173" s="15" t="n">
        <f aca="false">H174</f>
        <v>100000</v>
      </c>
      <c r="I173" s="15" t="n">
        <f aca="false">I174</f>
        <v>154785.89</v>
      </c>
      <c r="J173" s="15" t="n">
        <f aca="false">J174</f>
        <v>0</v>
      </c>
      <c r="K173" s="15" t="n">
        <f aca="false">K174</f>
        <v>0</v>
      </c>
      <c r="L173" s="15" t="n">
        <f aca="false">L174</f>
        <v>100000</v>
      </c>
      <c r="M173" s="15" t="n">
        <f aca="false">M174</f>
        <v>154785.89</v>
      </c>
    </row>
    <row r="174" customFormat="false" ht="18" hidden="false" customHeight="true" outlineLevel="0" collapsed="false">
      <c r="A174" s="25" t="s">
        <v>226</v>
      </c>
      <c r="B174" s="16" t="s">
        <v>227</v>
      </c>
      <c r="C174" s="11"/>
      <c r="D174" s="18" t="n">
        <f aca="false">SUM(D175:D176)</f>
        <v>100000</v>
      </c>
      <c r="E174" s="15" t="n">
        <f aca="false">SUM(E175:E176)</f>
        <v>154785.89</v>
      </c>
      <c r="F174" s="15" t="n">
        <f aca="false">SUM(F175:F176)</f>
        <v>0</v>
      </c>
      <c r="G174" s="15" t="n">
        <f aca="false">SUM(G175:G176)</f>
        <v>0</v>
      </c>
      <c r="H174" s="15" t="n">
        <f aca="false">SUM(H175:H176)</f>
        <v>100000</v>
      </c>
      <c r="I174" s="15" t="n">
        <f aca="false">SUM(I175:I176)</f>
        <v>154785.89</v>
      </c>
      <c r="J174" s="15" t="n">
        <f aca="false">SUM(J175:J176)</f>
        <v>0</v>
      </c>
      <c r="K174" s="15" t="n">
        <f aca="false">SUM(K175:K176)</f>
        <v>0</v>
      </c>
      <c r="L174" s="15" t="n">
        <f aca="false">SUM(L175:L176)</f>
        <v>100000</v>
      </c>
      <c r="M174" s="15" t="n">
        <f aca="false">SUM(M175:M176)</f>
        <v>154785.89</v>
      </c>
    </row>
    <row r="175" customFormat="false" ht="32.25" hidden="false" customHeight="true" outlineLevel="0" collapsed="false">
      <c r="A175" s="17" t="s">
        <v>126</v>
      </c>
      <c r="B175" s="16" t="s">
        <v>227</v>
      </c>
      <c r="C175" s="11" t="n">
        <v>200</v>
      </c>
      <c r="D175" s="18" t="n">
        <v>50000</v>
      </c>
      <c r="E175" s="18" t="n">
        <v>50000</v>
      </c>
      <c r="F175" s="15"/>
      <c r="G175" s="15"/>
      <c r="H175" s="15" t="n">
        <f aca="false">F175+D175</f>
        <v>50000</v>
      </c>
      <c r="I175" s="15" t="n">
        <f aca="false">G175+E175</f>
        <v>50000</v>
      </c>
      <c r="J175" s="15"/>
      <c r="K175" s="15"/>
      <c r="L175" s="15" t="n">
        <f aca="false">J175+H175</f>
        <v>50000</v>
      </c>
      <c r="M175" s="15" t="n">
        <f aca="false">K175+I175</f>
        <v>50000</v>
      </c>
    </row>
    <row r="176" customFormat="false" ht="35.25" hidden="false" customHeight="true" outlineLevel="0" collapsed="false">
      <c r="A176" s="25" t="s">
        <v>21</v>
      </c>
      <c r="B176" s="16" t="s">
        <v>227</v>
      </c>
      <c r="C176" s="11" t="n">
        <v>600</v>
      </c>
      <c r="D176" s="18" t="n">
        <v>50000</v>
      </c>
      <c r="E176" s="15" t="n">
        <v>104785.89</v>
      </c>
      <c r="F176" s="15"/>
      <c r="G176" s="15"/>
      <c r="H176" s="15" t="n">
        <f aca="false">F176+D176</f>
        <v>50000</v>
      </c>
      <c r="I176" s="15" t="n">
        <f aca="false">G176+E176</f>
        <v>104785.89</v>
      </c>
      <c r="J176" s="15"/>
      <c r="K176" s="15"/>
      <c r="L176" s="15" t="n">
        <f aca="false">J176+H176</f>
        <v>50000</v>
      </c>
      <c r="M176" s="15" t="n">
        <f aca="false">K176+I176</f>
        <v>104785.89</v>
      </c>
    </row>
    <row r="177" customFormat="false" ht="23.25" hidden="false" customHeight="true" outlineLevel="0" collapsed="false">
      <c r="A177" s="17" t="s">
        <v>228</v>
      </c>
      <c r="B177" s="44" t="s">
        <v>229</v>
      </c>
      <c r="C177" s="11"/>
      <c r="D177" s="15" t="n">
        <f aca="false">D178</f>
        <v>140000</v>
      </c>
      <c r="E177" s="15" t="n">
        <f aca="false">E178</f>
        <v>140000</v>
      </c>
      <c r="F177" s="15" t="n">
        <f aca="false">F178</f>
        <v>0</v>
      </c>
      <c r="G177" s="15" t="n">
        <f aca="false">G178</f>
        <v>0</v>
      </c>
      <c r="H177" s="15" t="n">
        <f aca="false">H178</f>
        <v>140000</v>
      </c>
      <c r="I177" s="15" t="n">
        <f aca="false">I178</f>
        <v>140000</v>
      </c>
      <c r="J177" s="15" t="n">
        <f aca="false">J178</f>
        <v>0</v>
      </c>
      <c r="K177" s="15" t="n">
        <f aca="false">K178</f>
        <v>0</v>
      </c>
      <c r="L177" s="15" t="n">
        <f aca="false">L178</f>
        <v>140000</v>
      </c>
      <c r="M177" s="15" t="n">
        <f aca="false">M178</f>
        <v>140000</v>
      </c>
    </row>
    <row r="178" customFormat="false" ht="48.75" hidden="false" customHeight="true" outlineLevel="0" collapsed="false">
      <c r="A178" s="13" t="s">
        <v>230</v>
      </c>
      <c r="B178" s="44" t="s">
        <v>231</v>
      </c>
      <c r="C178" s="11"/>
      <c r="D178" s="15" t="n">
        <f aca="false">D179+D181</f>
        <v>140000</v>
      </c>
      <c r="E178" s="15" t="n">
        <f aca="false">E179+E181</f>
        <v>140000</v>
      </c>
      <c r="F178" s="15" t="n">
        <f aca="false">F179+F181</f>
        <v>0</v>
      </c>
      <c r="G178" s="15" t="n">
        <f aca="false">G179+G181</f>
        <v>0</v>
      </c>
      <c r="H178" s="15" t="n">
        <f aca="false">H179+H181</f>
        <v>140000</v>
      </c>
      <c r="I178" s="15" t="n">
        <f aca="false">I179+I181</f>
        <v>140000</v>
      </c>
      <c r="J178" s="15" t="n">
        <f aca="false">J179+J181</f>
        <v>0</v>
      </c>
      <c r="K178" s="15" t="n">
        <f aca="false">K179+K181</f>
        <v>0</v>
      </c>
      <c r="L178" s="15" t="n">
        <f aca="false">L179+L181</f>
        <v>140000</v>
      </c>
      <c r="M178" s="15" t="n">
        <f aca="false">M179+M181</f>
        <v>140000</v>
      </c>
    </row>
    <row r="179" customFormat="false" ht="31.5" hidden="false" customHeight="false" outlineLevel="0" collapsed="false">
      <c r="A179" s="17" t="s">
        <v>232</v>
      </c>
      <c r="B179" s="45" t="s">
        <v>233</v>
      </c>
      <c r="C179" s="11"/>
      <c r="D179" s="15" t="n">
        <f aca="false">D180</f>
        <v>40000</v>
      </c>
      <c r="E179" s="15" t="n">
        <f aca="false">E180</f>
        <v>40000</v>
      </c>
      <c r="F179" s="15" t="n">
        <f aca="false">F180</f>
        <v>0</v>
      </c>
      <c r="G179" s="15" t="n">
        <f aca="false">G180</f>
        <v>0</v>
      </c>
      <c r="H179" s="15" t="n">
        <f aca="false">H180</f>
        <v>40000</v>
      </c>
      <c r="I179" s="15" t="n">
        <f aca="false">I180</f>
        <v>40000</v>
      </c>
      <c r="J179" s="15" t="n">
        <f aca="false">J180</f>
        <v>0</v>
      </c>
      <c r="K179" s="15" t="n">
        <f aca="false">K180</f>
        <v>0</v>
      </c>
      <c r="L179" s="15" t="n">
        <f aca="false">L180</f>
        <v>40000</v>
      </c>
      <c r="M179" s="15" t="n">
        <f aca="false">M180</f>
        <v>40000</v>
      </c>
    </row>
    <row r="180" customFormat="false" ht="36.75" hidden="false" customHeight="true" outlineLevel="0" collapsed="false">
      <c r="A180" s="17" t="s">
        <v>21</v>
      </c>
      <c r="B180" s="45" t="s">
        <v>233</v>
      </c>
      <c r="C180" s="11" t="n">
        <v>600</v>
      </c>
      <c r="D180" s="15" t="n">
        <v>40000</v>
      </c>
      <c r="E180" s="15" t="n">
        <v>40000</v>
      </c>
      <c r="F180" s="15"/>
      <c r="G180" s="15"/>
      <c r="H180" s="15" t="n">
        <f aca="false">F180+D180</f>
        <v>40000</v>
      </c>
      <c r="I180" s="15" t="n">
        <f aca="false">G180+E180</f>
        <v>40000</v>
      </c>
      <c r="J180" s="15"/>
      <c r="K180" s="15"/>
      <c r="L180" s="15" t="n">
        <f aca="false">J180+H180</f>
        <v>40000</v>
      </c>
      <c r="M180" s="15" t="n">
        <f aca="false">K180+I180</f>
        <v>40000</v>
      </c>
    </row>
    <row r="181" customFormat="false" ht="31.5" hidden="false" customHeight="false" outlineLevel="0" collapsed="false">
      <c r="A181" s="17" t="s">
        <v>234</v>
      </c>
      <c r="B181" s="45" t="s">
        <v>235</v>
      </c>
      <c r="C181" s="43"/>
      <c r="D181" s="15" t="n">
        <f aca="false">D182</f>
        <v>100000</v>
      </c>
      <c r="E181" s="15" t="n">
        <f aca="false">E182</f>
        <v>100000</v>
      </c>
      <c r="F181" s="15" t="n">
        <f aca="false">F182</f>
        <v>0</v>
      </c>
      <c r="G181" s="15" t="n">
        <f aca="false">G182</f>
        <v>0</v>
      </c>
      <c r="H181" s="15" t="n">
        <f aca="false">H182</f>
        <v>100000</v>
      </c>
      <c r="I181" s="15" t="n">
        <f aca="false">I182</f>
        <v>100000</v>
      </c>
      <c r="J181" s="15" t="n">
        <f aca="false">J182</f>
        <v>0</v>
      </c>
      <c r="K181" s="15" t="n">
        <f aca="false">K182</f>
        <v>0</v>
      </c>
      <c r="L181" s="15" t="n">
        <f aca="false">L182</f>
        <v>100000</v>
      </c>
      <c r="M181" s="15" t="n">
        <f aca="false">M182</f>
        <v>100000</v>
      </c>
    </row>
    <row r="182" customFormat="false" ht="40.5" hidden="false" customHeight="true" outlineLevel="0" collapsed="false">
      <c r="A182" s="17" t="s">
        <v>21</v>
      </c>
      <c r="B182" s="45" t="s">
        <v>235</v>
      </c>
      <c r="C182" s="11" t="n">
        <v>600</v>
      </c>
      <c r="D182" s="15" t="n">
        <v>100000</v>
      </c>
      <c r="E182" s="15" t="n">
        <v>100000</v>
      </c>
      <c r="F182" s="15"/>
      <c r="G182" s="15"/>
      <c r="H182" s="15" t="n">
        <f aca="false">F182+D182</f>
        <v>100000</v>
      </c>
      <c r="I182" s="15" t="n">
        <f aca="false">G182+E182</f>
        <v>100000</v>
      </c>
      <c r="J182" s="15"/>
      <c r="K182" s="15"/>
      <c r="L182" s="15" t="n">
        <f aca="false">J182+H182</f>
        <v>100000</v>
      </c>
      <c r="M182" s="15" t="n">
        <f aca="false">K182+I182</f>
        <v>100000</v>
      </c>
    </row>
    <row r="183" customFormat="false" ht="47.25" hidden="false" customHeight="false" outlineLevel="0" collapsed="false">
      <c r="A183" s="17" t="s">
        <v>236</v>
      </c>
      <c r="B183" s="51" t="s">
        <v>237</v>
      </c>
      <c r="C183" s="47"/>
      <c r="D183" s="15" t="n">
        <f aca="false">D184</f>
        <v>26476102.91</v>
      </c>
      <c r="E183" s="15" t="n">
        <f aca="false">E184</f>
        <v>25607826.78</v>
      </c>
      <c r="F183" s="15" t="n">
        <f aca="false">F184</f>
        <v>3000000</v>
      </c>
      <c r="G183" s="15" t="n">
        <f aca="false">G184</f>
        <v>3000000</v>
      </c>
      <c r="H183" s="15" t="n">
        <f aca="false">H184</f>
        <v>29476102.91</v>
      </c>
      <c r="I183" s="15" t="n">
        <f aca="false">I184</f>
        <v>28607826.78</v>
      </c>
      <c r="J183" s="15" t="n">
        <f aca="false">J184</f>
        <v>0</v>
      </c>
      <c r="K183" s="15" t="n">
        <f aca="false">K184</f>
        <v>0</v>
      </c>
      <c r="L183" s="15" t="n">
        <f aca="false">L184</f>
        <v>29476102.91</v>
      </c>
      <c r="M183" s="15" t="n">
        <f aca="false">M184</f>
        <v>28607826.78</v>
      </c>
    </row>
    <row r="184" customFormat="false" ht="63" hidden="false" customHeight="false" outlineLevel="0" collapsed="false">
      <c r="A184" s="13" t="s">
        <v>238</v>
      </c>
      <c r="B184" s="51" t="s">
        <v>239</v>
      </c>
      <c r="C184" s="47"/>
      <c r="D184" s="15" t="n">
        <f aca="false">D185</f>
        <v>26476102.91</v>
      </c>
      <c r="E184" s="15" t="n">
        <f aca="false">E185</f>
        <v>25607826.78</v>
      </c>
      <c r="F184" s="15" t="n">
        <f aca="false">F185</f>
        <v>3000000</v>
      </c>
      <c r="G184" s="15" t="n">
        <f aca="false">G185</f>
        <v>3000000</v>
      </c>
      <c r="H184" s="15" t="n">
        <f aca="false">H185</f>
        <v>29476102.91</v>
      </c>
      <c r="I184" s="15" t="n">
        <f aca="false">I185</f>
        <v>28607826.78</v>
      </c>
      <c r="J184" s="15" t="n">
        <f aca="false">J185</f>
        <v>0</v>
      </c>
      <c r="K184" s="15" t="n">
        <f aca="false">K185</f>
        <v>0</v>
      </c>
      <c r="L184" s="15" t="n">
        <f aca="false">L185</f>
        <v>29476102.91</v>
      </c>
      <c r="M184" s="15" t="n">
        <f aca="false">M185</f>
        <v>28607826.78</v>
      </c>
    </row>
    <row r="185" customFormat="false" ht="33.75" hidden="false" customHeight="true" outlineLevel="0" collapsed="false">
      <c r="A185" s="52" t="s">
        <v>240</v>
      </c>
      <c r="B185" s="47" t="s">
        <v>241</v>
      </c>
      <c r="C185" s="47"/>
      <c r="D185" s="15" t="n">
        <f aca="false">SUM(D186:D188)</f>
        <v>26476102.91</v>
      </c>
      <c r="E185" s="15" t="n">
        <f aca="false">SUM(E186:E188)</f>
        <v>25607826.78</v>
      </c>
      <c r="F185" s="15" t="n">
        <f aca="false">SUM(F186:F188)</f>
        <v>3000000</v>
      </c>
      <c r="G185" s="15" t="n">
        <f aca="false">SUM(G186:G188)</f>
        <v>3000000</v>
      </c>
      <c r="H185" s="15" t="n">
        <f aca="false">SUM(H186:H188)</f>
        <v>29476102.91</v>
      </c>
      <c r="I185" s="15" t="n">
        <f aca="false">SUM(I186:I188)</f>
        <v>28607826.78</v>
      </c>
      <c r="J185" s="15" t="n">
        <f aca="false">SUM(J186:J188)</f>
        <v>0</v>
      </c>
      <c r="K185" s="15" t="n">
        <f aca="false">SUM(K186:K188)</f>
        <v>0</v>
      </c>
      <c r="L185" s="15" t="n">
        <f aca="false">SUM(L186:L188)</f>
        <v>29476102.91</v>
      </c>
      <c r="M185" s="15" t="n">
        <f aca="false">SUM(M186:M188)</f>
        <v>28607826.78</v>
      </c>
    </row>
    <row r="186" customFormat="false" ht="78.75" hidden="false" customHeight="false" outlineLevel="0" collapsed="false">
      <c r="A186" s="17" t="s">
        <v>242</v>
      </c>
      <c r="B186" s="51" t="s">
        <v>241</v>
      </c>
      <c r="C186" s="47" t="n">
        <v>100</v>
      </c>
      <c r="D186" s="18" t="n">
        <f aca="false">21467802-1000000-2035722.73+7.03</f>
        <v>18432086.3</v>
      </c>
      <c r="E186" s="18" t="n">
        <f aca="false">21467802-3000000</f>
        <v>18467802</v>
      </c>
      <c r="F186" s="15" t="n">
        <v>3000000</v>
      </c>
      <c r="G186" s="15" t="n">
        <v>3000000</v>
      </c>
      <c r="H186" s="15" t="n">
        <f aca="false">F186+D186</f>
        <v>21432086.3</v>
      </c>
      <c r="I186" s="15" t="n">
        <f aca="false">G186+E186</f>
        <v>21467802</v>
      </c>
      <c r="J186" s="15"/>
      <c r="K186" s="15"/>
      <c r="L186" s="15" t="n">
        <f aca="false">J186+H186</f>
        <v>21432086.3</v>
      </c>
      <c r="M186" s="15" t="n">
        <f aca="false">K186+I186</f>
        <v>21467802</v>
      </c>
    </row>
    <row r="187" customFormat="false" ht="33.75" hidden="false" customHeight="true" outlineLevel="0" collapsed="false">
      <c r="A187" s="17" t="s">
        <v>126</v>
      </c>
      <c r="B187" s="51" t="s">
        <v>241</v>
      </c>
      <c r="C187" s="47" t="n">
        <v>200</v>
      </c>
      <c r="D187" s="15" t="n">
        <f aca="false">7618016.61+16000</f>
        <v>7634016.61</v>
      </c>
      <c r="E187" s="15" t="n">
        <f aca="false">6618016.61+98008.17+14000</f>
        <v>6730024.78</v>
      </c>
      <c r="F187" s="15"/>
      <c r="G187" s="15"/>
      <c r="H187" s="15" t="n">
        <f aca="false">F187+D187</f>
        <v>7634016.61</v>
      </c>
      <c r="I187" s="15" t="n">
        <f aca="false">G187+E187</f>
        <v>6730024.78</v>
      </c>
      <c r="J187" s="15"/>
      <c r="K187" s="15"/>
      <c r="L187" s="15" t="n">
        <f aca="false">J187+H187</f>
        <v>7634016.61</v>
      </c>
      <c r="M187" s="15" t="n">
        <f aca="false">K187+I187</f>
        <v>6730024.78</v>
      </c>
    </row>
    <row r="188" customFormat="false" ht="17.25" hidden="false" customHeight="true" outlineLevel="0" collapsed="false">
      <c r="A188" s="17" t="s">
        <v>67</v>
      </c>
      <c r="B188" s="44" t="s">
        <v>241</v>
      </c>
      <c r="C188" s="11" t="n">
        <v>800</v>
      </c>
      <c r="D188" s="15" t="n">
        <v>410000</v>
      </c>
      <c r="E188" s="15" t="n">
        <v>410000</v>
      </c>
      <c r="F188" s="15"/>
      <c r="G188" s="15"/>
      <c r="H188" s="15" t="n">
        <f aca="false">F188+D188</f>
        <v>410000</v>
      </c>
      <c r="I188" s="15" t="n">
        <f aca="false">G188+E188</f>
        <v>410000</v>
      </c>
      <c r="J188" s="15"/>
      <c r="K188" s="15"/>
      <c r="L188" s="15" t="n">
        <f aca="false">J188+H188</f>
        <v>410000</v>
      </c>
      <c r="M188" s="15" t="n">
        <f aca="false">K188+I188</f>
        <v>410000</v>
      </c>
    </row>
    <row r="189" customFormat="false" ht="31.5" hidden="false" customHeight="false" outlineLevel="0" collapsed="false">
      <c r="A189" s="17" t="s">
        <v>243</v>
      </c>
      <c r="B189" s="45" t="s">
        <v>244</v>
      </c>
      <c r="C189" s="11"/>
      <c r="D189" s="15" t="n">
        <f aca="false">D190</f>
        <v>110000</v>
      </c>
      <c r="E189" s="15" t="n">
        <f aca="false">E190</f>
        <v>110000</v>
      </c>
      <c r="F189" s="15" t="n">
        <f aca="false">F190</f>
        <v>0</v>
      </c>
      <c r="G189" s="15" t="n">
        <f aca="false">G190</f>
        <v>0</v>
      </c>
      <c r="H189" s="15" t="n">
        <f aca="false">H190</f>
        <v>110000</v>
      </c>
      <c r="I189" s="15" t="n">
        <f aca="false">I190</f>
        <v>110000</v>
      </c>
      <c r="J189" s="15" t="n">
        <f aca="false">J190</f>
        <v>0</v>
      </c>
      <c r="K189" s="15" t="n">
        <f aca="false">K190</f>
        <v>0</v>
      </c>
      <c r="L189" s="15" t="n">
        <f aca="false">L190</f>
        <v>110000</v>
      </c>
      <c r="M189" s="15" t="n">
        <f aca="false">M190</f>
        <v>110000</v>
      </c>
    </row>
    <row r="190" customFormat="false" ht="49.5" hidden="false" customHeight="true" outlineLevel="0" collapsed="false">
      <c r="A190" s="13" t="s">
        <v>245</v>
      </c>
      <c r="B190" s="45" t="s">
        <v>246</v>
      </c>
      <c r="C190" s="11"/>
      <c r="D190" s="15" t="n">
        <f aca="false">D191+D193</f>
        <v>110000</v>
      </c>
      <c r="E190" s="15" t="n">
        <f aca="false">E191+E193</f>
        <v>110000</v>
      </c>
      <c r="F190" s="15" t="n">
        <f aca="false">F191+F193</f>
        <v>0</v>
      </c>
      <c r="G190" s="15" t="n">
        <f aca="false">G191+G193</f>
        <v>0</v>
      </c>
      <c r="H190" s="15" t="n">
        <f aca="false">H191+H193</f>
        <v>110000</v>
      </c>
      <c r="I190" s="15" t="n">
        <f aca="false">I191+I193</f>
        <v>110000</v>
      </c>
      <c r="J190" s="15" t="n">
        <f aca="false">J191+J193</f>
        <v>0</v>
      </c>
      <c r="K190" s="15" t="n">
        <f aca="false">K191+K193</f>
        <v>0</v>
      </c>
      <c r="L190" s="15" t="n">
        <f aca="false">L191+L193</f>
        <v>110000</v>
      </c>
      <c r="M190" s="15" t="n">
        <f aca="false">M191+M193</f>
        <v>110000</v>
      </c>
    </row>
    <row r="191" customFormat="false" ht="31.5" hidden="false" customHeight="false" outlineLevel="0" collapsed="false">
      <c r="A191" s="13" t="s">
        <v>247</v>
      </c>
      <c r="B191" s="45" t="s">
        <v>248</v>
      </c>
      <c r="C191" s="11"/>
      <c r="D191" s="15" t="n">
        <f aca="false">D192</f>
        <v>50000</v>
      </c>
      <c r="E191" s="15" t="n">
        <f aca="false">E192</f>
        <v>50000</v>
      </c>
      <c r="F191" s="15" t="n">
        <f aca="false">F192</f>
        <v>0</v>
      </c>
      <c r="G191" s="15" t="n">
        <f aca="false">G192</f>
        <v>0</v>
      </c>
      <c r="H191" s="15" t="n">
        <f aca="false">H192</f>
        <v>50000</v>
      </c>
      <c r="I191" s="15" t="n">
        <f aca="false">I192</f>
        <v>50000</v>
      </c>
      <c r="J191" s="15" t="n">
        <f aca="false">J192</f>
        <v>0</v>
      </c>
      <c r="K191" s="15" t="n">
        <f aca="false">K192</f>
        <v>0</v>
      </c>
      <c r="L191" s="15" t="n">
        <f aca="false">L192</f>
        <v>50000</v>
      </c>
      <c r="M191" s="15" t="n">
        <f aca="false">M192</f>
        <v>50000</v>
      </c>
    </row>
    <row r="192" customFormat="false" ht="42" hidden="false" customHeight="true" outlineLevel="0" collapsed="false">
      <c r="A192" s="17" t="s">
        <v>21</v>
      </c>
      <c r="B192" s="45" t="s">
        <v>248</v>
      </c>
      <c r="C192" s="11" t="n">
        <v>600</v>
      </c>
      <c r="D192" s="15" t="n">
        <v>50000</v>
      </c>
      <c r="E192" s="15" t="n">
        <v>50000</v>
      </c>
      <c r="F192" s="15"/>
      <c r="G192" s="15"/>
      <c r="H192" s="15" t="n">
        <f aca="false">F192+D192</f>
        <v>50000</v>
      </c>
      <c r="I192" s="15" t="n">
        <f aca="false">G192+E192</f>
        <v>50000</v>
      </c>
      <c r="J192" s="15"/>
      <c r="K192" s="15"/>
      <c r="L192" s="15" t="n">
        <f aca="false">J192+H192</f>
        <v>50000</v>
      </c>
      <c r="M192" s="15" t="n">
        <f aca="false">K192+I192</f>
        <v>50000</v>
      </c>
    </row>
    <row r="193" customFormat="false" ht="31.5" hidden="false" customHeight="false" outlineLevel="0" collapsed="false">
      <c r="A193" s="25" t="s">
        <v>249</v>
      </c>
      <c r="B193" s="51" t="s">
        <v>250</v>
      </c>
      <c r="C193" s="47"/>
      <c r="D193" s="15" t="n">
        <f aca="false">D194</f>
        <v>60000</v>
      </c>
      <c r="E193" s="15" t="n">
        <f aca="false">E194</f>
        <v>60000</v>
      </c>
      <c r="F193" s="15" t="n">
        <f aca="false">F194</f>
        <v>0</v>
      </c>
      <c r="G193" s="15" t="n">
        <f aca="false">G194</f>
        <v>0</v>
      </c>
      <c r="H193" s="15" t="n">
        <f aca="false">H194</f>
        <v>60000</v>
      </c>
      <c r="I193" s="15" t="n">
        <f aca="false">I194</f>
        <v>60000</v>
      </c>
      <c r="J193" s="15" t="n">
        <f aca="false">J194</f>
        <v>0</v>
      </c>
      <c r="K193" s="15" t="n">
        <f aca="false">K194</f>
        <v>0</v>
      </c>
      <c r="L193" s="15" t="n">
        <f aca="false">L194</f>
        <v>60000</v>
      </c>
      <c r="M193" s="15" t="n">
        <f aca="false">M194</f>
        <v>60000</v>
      </c>
    </row>
    <row r="194" customFormat="false" ht="31.5" hidden="false" customHeight="false" outlineLevel="0" collapsed="false">
      <c r="A194" s="25" t="s">
        <v>126</v>
      </c>
      <c r="B194" s="51" t="s">
        <v>250</v>
      </c>
      <c r="C194" s="47" t="n">
        <v>200</v>
      </c>
      <c r="D194" s="15" t="n">
        <v>60000</v>
      </c>
      <c r="E194" s="15" t="n">
        <v>60000</v>
      </c>
      <c r="F194" s="15"/>
      <c r="G194" s="15"/>
      <c r="H194" s="15" t="n">
        <f aca="false">F194+D194</f>
        <v>60000</v>
      </c>
      <c r="I194" s="15" t="n">
        <f aca="false">G194+E194</f>
        <v>60000</v>
      </c>
      <c r="J194" s="15"/>
      <c r="K194" s="15"/>
      <c r="L194" s="15" t="n">
        <f aca="false">J194+H194</f>
        <v>60000</v>
      </c>
      <c r="M194" s="15" t="n">
        <f aca="false">K194+I194</f>
        <v>60000</v>
      </c>
    </row>
    <row r="195" customFormat="false" ht="47.25" hidden="false" customHeight="false" outlineLevel="0" collapsed="false">
      <c r="A195" s="13" t="s">
        <v>251</v>
      </c>
      <c r="B195" s="49" t="s">
        <v>252</v>
      </c>
      <c r="C195" s="47"/>
      <c r="D195" s="15" t="n">
        <f aca="false">D196</f>
        <v>694039.55</v>
      </c>
      <c r="E195" s="15" t="n">
        <f aca="false">E196</f>
        <v>694039.55</v>
      </c>
      <c r="F195" s="15" t="n">
        <f aca="false">F196</f>
        <v>0</v>
      </c>
      <c r="G195" s="15" t="n">
        <f aca="false">G196</f>
        <v>0</v>
      </c>
      <c r="H195" s="15" t="n">
        <f aca="false">H196</f>
        <v>694039.55</v>
      </c>
      <c r="I195" s="15" t="n">
        <f aca="false">I196</f>
        <v>694039.55</v>
      </c>
      <c r="J195" s="15" t="n">
        <f aca="false">J196</f>
        <v>0</v>
      </c>
      <c r="K195" s="15" t="n">
        <f aca="false">K196</f>
        <v>0</v>
      </c>
      <c r="L195" s="15" t="n">
        <f aca="false">L196</f>
        <v>694039.55</v>
      </c>
      <c r="M195" s="15" t="n">
        <f aca="false">M196</f>
        <v>694039.55</v>
      </c>
    </row>
    <row r="196" customFormat="false" ht="50.25" hidden="false" customHeight="true" outlineLevel="0" collapsed="false">
      <c r="A196" s="53" t="s">
        <v>253</v>
      </c>
      <c r="B196" s="49" t="s">
        <v>254</v>
      </c>
      <c r="C196" s="47"/>
      <c r="D196" s="15" t="n">
        <f aca="false">D197</f>
        <v>694039.55</v>
      </c>
      <c r="E196" s="15" t="n">
        <f aca="false">E197</f>
        <v>694039.55</v>
      </c>
      <c r="F196" s="15" t="n">
        <f aca="false">F197</f>
        <v>0</v>
      </c>
      <c r="G196" s="15" t="n">
        <f aca="false">G197</f>
        <v>0</v>
      </c>
      <c r="H196" s="15" t="n">
        <f aca="false">H197</f>
        <v>694039.55</v>
      </c>
      <c r="I196" s="15" t="n">
        <f aca="false">I197</f>
        <v>694039.55</v>
      </c>
      <c r="J196" s="15" t="n">
        <f aca="false">J197</f>
        <v>0</v>
      </c>
      <c r="K196" s="15" t="n">
        <f aca="false">K197</f>
        <v>0</v>
      </c>
      <c r="L196" s="15" t="n">
        <f aca="false">L197</f>
        <v>694039.55</v>
      </c>
      <c r="M196" s="15" t="n">
        <f aca="false">M197</f>
        <v>694039.55</v>
      </c>
    </row>
    <row r="197" customFormat="false" ht="31.5" hidden="false" customHeight="false" outlineLevel="0" collapsed="false">
      <c r="A197" s="13" t="s">
        <v>255</v>
      </c>
      <c r="B197" s="49" t="s">
        <v>256</v>
      </c>
      <c r="C197" s="47"/>
      <c r="D197" s="15" t="n">
        <f aca="false">D198</f>
        <v>694039.55</v>
      </c>
      <c r="E197" s="15" t="n">
        <f aca="false">E198</f>
        <v>694039.55</v>
      </c>
      <c r="F197" s="15" t="n">
        <f aca="false">F198</f>
        <v>0</v>
      </c>
      <c r="G197" s="15" t="n">
        <f aca="false">G198</f>
        <v>0</v>
      </c>
      <c r="H197" s="15" t="n">
        <f aca="false">H198</f>
        <v>694039.55</v>
      </c>
      <c r="I197" s="15" t="n">
        <f aca="false">I198</f>
        <v>694039.55</v>
      </c>
      <c r="J197" s="15" t="n">
        <f aca="false">J198</f>
        <v>0</v>
      </c>
      <c r="K197" s="15" t="n">
        <f aca="false">K198</f>
        <v>0</v>
      </c>
      <c r="L197" s="15" t="n">
        <f aca="false">L198</f>
        <v>694039.55</v>
      </c>
      <c r="M197" s="15" t="n">
        <f aca="false">M198</f>
        <v>694039.55</v>
      </c>
    </row>
    <row r="198" customFormat="false" ht="41.25" hidden="false" customHeight="true" outlineLevel="0" collapsed="false">
      <c r="A198" s="17" t="s">
        <v>21</v>
      </c>
      <c r="B198" s="49" t="s">
        <v>256</v>
      </c>
      <c r="C198" s="47" t="n">
        <v>600</v>
      </c>
      <c r="D198" s="18" t="n">
        <f aca="false">683347.55+10692</f>
        <v>694039.55</v>
      </c>
      <c r="E198" s="18" t="n">
        <f aca="false">683347.55+10692</f>
        <v>694039.55</v>
      </c>
      <c r="F198" s="15"/>
      <c r="G198" s="15"/>
      <c r="H198" s="15" t="n">
        <f aca="false">F198+D198</f>
        <v>694039.55</v>
      </c>
      <c r="I198" s="15" t="n">
        <f aca="false">G198+E198</f>
        <v>694039.55</v>
      </c>
      <c r="J198" s="15"/>
      <c r="K198" s="15"/>
      <c r="L198" s="15" t="n">
        <f aca="false">J198+H198</f>
        <v>694039.55</v>
      </c>
      <c r="M198" s="15" t="n">
        <f aca="false">K198+I198</f>
        <v>694039.55</v>
      </c>
    </row>
    <row r="199" customFormat="false" ht="47.25" hidden="false" customHeight="false" outlineLevel="0" collapsed="false">
      <c r="A199" s="17" t="s">
        <v>257</v>
      </c>
      <c r="B199" s="44" t="s">
        <v>258</v>
      </c>
      <c r="C199" s="11"/>
      <c r="D199" s="15" t="n">
        <f aca="false">D200</f>
        <v>9556068</v>
      </c>
      <c r="E199" s="15" t="n">
        <f aca="false">E200</f>
        <v>9556068</v>
      </c>
      <c r="F199" s="15" t="n">
        <f aca="false">F200</f>
        <v>3000000</v>
      </c>
      <c r="G199" s="15" t="n">
        <f aca="false">G200</f>
        <v>3000000</v>
      </c>
      <c r="H199" s="15" t="n">
        <f aca="false">H200</f>
        <v>12556068</v>
      </c>
      <c r="I199" s="15" t="n">
        <f aca="false">I200</f>
        <v>12556068</v>
      </c>
      <c r="J199" s="15" t="n">
        <f aca="false">J200</f>
        <v>0</v>
      </c>
      <c r="K199" s="15" t="n">
        <f aca="false">K200</f>
        <v>0</v>
      </c>
      <c r="L199" s="15" t="n">
        <f aca="false">L200</f>
        <v>12556068</v>
      </c>
      <c r="M199" s="15" t="n">
        <f aca="false">M200</f>
        <v>12556068</v>
      </c>
    </row>
    <row r="200" customFormat="false" ht="47.25" hidden="false" customHeight="false" outlineLevel="0" collapsed="false">
      <c r="A200" s="19" t="s">
        <v>259</v>
      </c>
      <c r="B200" s="16" t="s">
        <v>260</v>
      </c>
      <c r="C200" s="11"/>
      <c r="D200" s="15" t="n">
        <f aca="false">D203+D201</f>
        <v>9556068</v>
      </c>
      <c r="E200" s="15" t="n">
        <f aca="false">E203+E201</f>
        <v>9556068</v>
      </c>
      <c r="F200" s="15" t="n">
        <f aca="false">F201+F203</f>
        <v>3000000</v>
      </c>
      <c r="G200" s="15" t="n">
        <f aca="false">G201+G203</f>
        <v>3000000</v>
      </c>
      <c r="H200" s="15" t="n">
        <f aca="false">H201+H203</f>
        <v>12556068</v>
      </c>
      <c r="I200" s="15" t="n">
        <f aca="false">I201+I203</f>
        <v>12556068</v>
      </c>
      <c r="J200" s="15" t="n">
        <f aca="false">J201+J203</f>
        <v>0</v>
      </c>
      <c r="K200" s="15" t="n">
        <f aca="false">K201+K203</f>
        <v>0</v>
      </c>
      <c r="L200" s="15" t="n">
        <f aca="false">L201+L203</f>
        <v>12556068</v>
      </c>
      <c r="M200" s="15" t="n">
        <f aca="false">M201+M203</f>
        <v>12556068</v>
      </c>
    </row>
    <row r="201" customFormat="false" ht="31.5" hidden="false" customHeight="false" outlineLevel="0" collapsed="false">
      <c r="A201" s="19" t="s">
        <v>22</v>
      </c>
      <c r="B201" s="16" t="s">
        <v>261</v>
      </c>
      <c r="C201" s="11"/>
      <c r="D201" s="18" t="n">
        <f aca="false">D202</f>
        <v>90000</v>
      </c>
      <c r="E201" s="18" t="n">
        <f aca="false">E202</f>
        <v>90000</v>
      </c>
      <c r="F201" s="15" t="n">
        <f aca="false">F202</f>
        <v>0</v>
      </c>
      <c r="G201" s="15" t="n">
        <f aca="false">G202</f>
        <v>0</v>
      </c>
      <c r="H201" s="15" t="n">
        <f aca="false">H202</f>
        <v>90000</v>
      </c>
      <c r="I201" s="15" t="n">
        <f aca="false">I202</f>
        <v>90000</v>
      </c>
      <c r="J201" s="15" t="n">
        <f aca="false">J202</f>
        <v>0</v>
      </c>
      <c r="K201" s="15" t="n">
        <f aca="false">K202</f>
        <v>0</v>
      </c>
      <c r="L201" s="15" t="n">
        <f aca="false">L202</f>
        <v>90000</v>
      </c>
      <c r="M201" s="15" t="n">
        <f aca="false">M202</f>
        <v>90000</v>
      </c>
    </row>
    <row r="202" customFormat="false" ht="41.25" hidden="false" customHeight="true" outlineLevel="0" collapsed="false">
      <c r="A202" s="17" t="s">
        <v>21</v>
      </c>
      <c r="B202" s="16" t="s">
        <v>261</v>
      </c>
      <c r="C202" s="11" t="n">
        <v>600</v>
      </c>
      <c r="D202" s="18" t="n">
        <v>90000</v>
      </c>
      <c r="E202" s="18" t="n">
        <v>90000</v>
      </c>
      <c r="F202" s="15"/>
      <c r="G202" s="15"/>
      <c r="H202" s="15" t="n">
        <f aca="false">F202+D202</f>
        <v>90000</v>
      </c>
      <c r="I202" s="15" t="n">
        <f aca="false">G202+E202</f>
        <v>90000</v>
      </c>
      <c r="J202" s="15"/>
      <c r="K202" s="15"/>
      <c r="L202" s="15" t="n">
        <f aca="false">J202+H202</f>
        <v>90000</v>
      </c>
      <c r="M202" s="15" t="n">
        <f aca="false">K202+I202</f>
        <v>90000</v>
      </c>
    </row>
    <row r="203" customFormat="false" ht="35.25" hidden="false" customHeight="true" outlineLevel="0" collapsed="false">
      <c r="A203" s="13" t="s">
        <v>262</v>
      </c>
      <c r="B203" s="16" t="s">
        <v>263</v>
      </c>
      <c r="C203" s="11"/>
      <c r="D203" s="15" t="n">
        <f aca="false">D204</f>
        <v>9466068</v>
      </c>
      <c r="E203" s="15" t="n">
        <f aca="false">E204</f>
        <v>9466068</v>
      </c>
      <c r="F203" s="15" t="n">
        <f aca="false">F204</f>
        <v>3000000</v>
      </c>
      <c r="G203" s="15" t="n">
        <f aca="false">G204</f>
        <v>3000000</v>
      </c>
      <c r="H203" s="15" t="n">
        <f aca="false">H204</f>
        <v>12466068</v>
      </c>
      <c r="I203" s="15" t="n">
        <f aca="false">I204</f>
        <v>12466068</v>
      </c>
      <c r="J203" s="15" t="n">
        <f aca="false">J204</f>
        <v>0</v>
      </c>
      <c r="K203" s="15" t="n">
        <f aca="false">K204</f>
        <v>0</v>
      </c>
      <c r="L203" s="15" t="n">
        <f aca="false">L204</f>
        <v>12466068</v>
      </c>
      <c r="M203" s="15" t="n">
        <f aca="false">M204</f>
        <v>12466068</v>
      </c>
    </row>
    <row r="204" customFormat="false" ht="39" hidden="false" customHeight="true" outlineLevel="0" collapsed="false">
      <c r="A204" s="17" t="s">
        <v>21</v>
      </c>
      <c r="B204" s="16" t="s">
        <v>263</v>
      </c>
      <c r="C204" s="11" t="n">
        <v>600</v>
      </c>
      <c r="D204" s="18" t="n">
        <f aca="false">9262925+203143</f>
        <v>9466068</v>
      </c>
      <c r="E204" s="18" t="n">
        <f aca="false">9262925+203143</f>
        <v>9466068</v>
      </c>
      <c r="F204" s="15" t="n">
        <v>3000000</v>
      </c>
      <c r="G204" s="15" t="n">
        <v>3000000</v>
      </c>
      <c r="H204" s="15" t="n">
        <f aca="false">F204+D204</f>
        <v>12466068</v>
      </c>
      <c r="I204" s="15" t="n">
        <f aca="false">G204+E204</f>
        <v>12466068</v>
      </c>
      <c r="J204" s="15"/>
      <c r="K204" s="15"/>
      <c r="L204" s="15" t="n">
        <f aca="false">J204+H204</f>
        <v>12466068</v>
      </c>
      <c r="M204" s="15" t="n">
        <f aca="false">K204+I204</f>
        <v>12466068</v>
      </c>
    </row>
    <row r="205" customFormat="false" ht="47.25" hidden="false" customHeight="false" outlineLevel="0" collapsed="false">
      <c r="A205" s="37" t="s">
        <v>264</v>
      </c>
      <c r="B205" s="46" t="s">
        <v>265</v>
      </c>
      <c r="C205" s="32"/>
      <c r="D205" s="12" t="n">
        <f aca="false">D206+D214+D225</f>
        <v>6447531</v>
      </c>
      <c r="E205" s="12" t="n">
        <f aca="false">E206+E214+E225</f>
        <v>6447531</v>
      </c>
      <c r="F205" s="12" t="n">
        <f aca="false">F206+F214+F225</f>
        <v>1500000</v>
      </c>
      <c r="G205" s="12" t="n">
        <f aca="false">G206+G214+G225</f>
        <v>1500000</v>
      </c>
      <c r="H205" s="12" t="n">
        <f aca="false">H206+H214+H225</f>
        <v>7947531</v>
      </c>
      <c r="I205" s="12" t="n">
        <f aca="false">I206+I214+I225</f>
        <v>7947531</v>
      </c>
      <c r="J205" s="12" t="n">
        <f aca="false">J206+J214+J225</f>
        <v>0</v>
      </c>
      <c r="K205" s="12" t="n">
        <f aca="false">K206+K214+K225</f>
        <v>0</v>
      </c>
      <c r="L205" s="12" t="n">
        <f aca="false">L206+L214+L225</f>
        <v>7947531</v>
      </c>
      <c r="M205" s="12" t="n">
        <f aca="false">M206+M214+M225</f>
        <v>7947531</v>
      </c>
    </row>
    <row r="206" customFormat="false" ht="78.75" hidden="false" customHeight="false" outlineLevel="0" collapsed="false">
      <c r="A206" s="13" t="s">
        <v>266</v>
      </c>
      <c r="B206" s="11" t="s">
        <v>267</v>
      </c>
      <c r="C206" s="11"/>
      <c r="D206" s="15" t="n">
        <f aca="false">D207</f>
        <v>327301</v>
      </c>
      <c r="E206" s="15" t="n">
        <f aca="false">E207</f>
        <v>327301</v>
      </c>
      <c r="F206" s="15" t="n">
        <f aca="false">F207</f>
        <v>0</v>
      </c>
      <c r="G206" s="15" t="n">
        <f aca="false">G207</f>
        <v>0</v>
      </c>
      <c r="H206" s="15" t="n">
        <f aca="false">H207</f>
        <v>327301</v>
      </c>
      <c r="I206" s="15" t="n">
        <f aca="false">I207</f>
        <v>327301</v>
      </c>
      <c r="J206" s="15" t="n">
        <f aca="false">J207</f>
        <v>0</v>
      </c>
      <c r="K206" s="15" t="n">
        <f aca="false">K207</f>
        <v>0</v>
      </c>
      <c r="L206" s="15" t="n">
        <f aca="false">L207</f>
        <v>327301</v>
      </c>
      <c r="M206" s="15" t="n">
        <f aca="false">M207</f>
        <v>327301</v>
      </c>
    </row>
    <row r="207" customFormat="false" ht="78.75" hidden="false" customHeight="false" outlineLevel="0" collapsed="false">
      <c r="A207" s="13" t="s">
        <v>268</v>
      </c>
      <c r="B207" s="11" t="s">
        <v>269</v>
      </c>
      <c r="C207" s="11"/>
      <c r="D207" s="15" t="n">
        <f aca="false">D208+D211</f>
        <v>327301</v>
      </c>
      <c r="E207" s="15" t="n">
        <f aca="false">E208+E211</f>
        <v>327301</v>
      </c>
      <c r="F207" s="15" t="n">
        <f aca="false">F208+F211</f>
        <v>0</v>
      </c>
      <c r="G207" s="15" t="n">
        <f aca="false">G208+G211</f>
        <v>0</v>
      </c>
      <c r="H207" s="15" t="n">
        <f aca="false">H208+H211</f>
        <v>327301</v>
      </c>
      <c r="I207" s="15" t="n">
        <f aca="false">I208+I211</f>
        <v>327301</v>
      </c>
      <c r="J207" s="15" t="n">
        <f aca="false">J208+J211</f>
        <v>0</v>
      </c>
      <c r="K207" s="15" t="n">
        <f aca="false">K208+K211</f>
        <v>0</v>
      </c>
      <c r="L207" s="15" t="n">
        <f aca="false">L208+L211</f>
        <v>327301</v>
      </c>
      <c r="M207" s="15" t="n">
        <f aca="false">M208+M211</f>
        <v>327301</v>
      </c>
    </row>
    <row r="208" customFormat="false" ht="36" hidden="false" customHeight="true" outlineLevel="0" collapsed="false">
      <c r="A208" s="13" t="s">
        <v>270</v>
      </c>
      <c r="B208" s="11" t="s">
        <v>271</v>
      </c>
      <c r="C208" s="11"/>
      <c r="D208" s="15" t="n">
        <f aca="false">SUM(D209:D210)</f>
        <v>220601</v>
      </c>
      <c r="E208" s="15" t="n">
        <f aca="false">SUM(E209:E210)</f>
        <v>220601</v>
      </c>
      <c r="F208" s="15" t="n">
        <f aca="false">SUM(F209:F210)</f>
        <v>0</v>
      </c>
      <c r="G208" s="15" t="n">
        <f aca="false">SUM(G209:G210)</f>
        <v>0</v>
      </c>
      <c r="H208" s="15" t="n">
        <f aca="false">SUM(H209:H210)</f>
        <v>220601</v>
      </c>
      <c r="I208" s="15" t="n">
        <f aca="false">SUM(I209:I210)</f>
        <v>220601</v>
      </c>
      <c r="J208" s="15" t="n">
        <f aca="false">SUM(J209:J210)</f>
        <v>0</v>
      </c>
      <c r="K208" s="15" t="n">
        <f aca="false">SUM(K209:K210)</f>
        <v>0</v>
      </c>
      <c r="L208" s="15" t="n">
        <f aca="false">SUM(L209:L210)</f>
        <v>220601</v>
      </c>
      <c r="M208" s="15" t="n">
        <f aca="false">SUM(M209:M210)</f>
        <v>220601</v>
      </c>
    </row>
    <row r="209" customFormat="false" ht="78.75" hidden="false" customHeight="false" outlineLevel="0" collapsed="false">
      <c r="A209" s="17" t="s">
        <v>242</v>
      </c>
      <c r="B209" s="11" t="s">
        <v>271</v>
      </c>
      <c r="C209" s="11" t="n">
        <v>100</v>
      </c>
      <c r="D209" s="15" t="n">
        <v>66900</v>
      </c>
      <c r="E209" s="15" t="n">
        <v>66900</v>
      </c>
      <c r="F209" s="15"/>
      <c r="G209" s="15"/>
      <c r="H209" s="15" t="n">
        <f aca="false">F209+D209</f>
        <v>66900</v>
      </c>
      <c r="I209" s="15" t="n">
        <f aca="false">G209+E209</f>
        <v>66900</v>
      </c>
      <c r="J209" s="15"/>
      <c r="K209" s="15"/>
      <c r="L209" s="15" t="n">
        <f aca="false">J209+H209</f>
        <v>66900</v>
      </c>
      <c r="M209" s="15" t="n">
        <f aca="false">K209+I209</f>
        <v>66900</v>
      </c>
    </row>
    <row r="210" customFormat="false" ht="37.5" hidden="false" customHeight="true" outlineLevel="0" collapsed="false">
      <c r="A210" s="17" t="s">
        <v>126</v>
      </c>
      <c r="B210" s="11" t="s">
        <v>271</v>
      </c>
      <c r="C210" s="11" t="n">
        <v>200</v>
      </c>
      <c r="D210" s="15" t="n">
        <v>153701</v>
      </c>
      <c r="E210" s="15" t="n">
        <v>153701</v>
      </c>
      <c r="F210" s="15"/>
      <c r="G210" s="15"/>
      <c r="H210" s="15" t="n">
        <f aca="false">F210+D210</f>
        <v>153701</v>
      </c>
      <c r="I210" s="15" t="n">
        <f aca="false">G210+E210</f>
        <v>153701</v>
      </c>
      <c r="J210" s="15"/>
      <c r="K210" s="15"/>
      <c r="L210" s="15" t="n">
        <f aca="false">J210+H210</f>
        <v>153701</v>
      </c>
      <c r="M210" s="15" t="n">
        <f aca="false">K210+I210</f>
        <v>153701</v>
      </c>
    </row>
    <row r="211" customFormat="false" ht="31.5" hidden="false" customHeight="false" outlineLevel="0" collapsed="false">
      <c r="A211" s="17" t="s">
        <v>272</v>
      </c>
      <c r="B211" s="11" t="s">
        <v>273</v>
      </c>
      <c r="C211" s="11"/>
      <c r="D211" s="15" t="n">
        <f aca="false">SUM(D212:D213)</f>
        <v>106700</v>
      </c>
      <c r="E211" s="15" t="n">
        <f aca="false">SUM(E212:E213)</f>
        <v>106700</v>
      </c>
      <c r="F211" s="15" t="n">
        <f aca="false">SUM(F212:F213)</f>
        <v>0</v>
      </c>
      <c r="G211" s="15" t="n">
        <f aca="false">SUM(G212:G213)</f>
        <v>0</v>
      </c>
      <c r="H211" s="15" t="n">
        <f aca="false">SUM(H212:H213)</f>
        <v>106700</v>
      </c>
      <c r="I211" s="15" t="n">
        <f aca="false">SUM(I212:I213)</f>
        <v>106700</v>
      </c>
      <c r="J211" s="15" t="n">
        <f aca="false">SUM(J212:J213)</f>
        <v>0</v>
      </c>
      <c r="K211" s="15" t="n">
        <f aca="false">SUM(K212:K213)</f>
        <v>0</v>
      </c>
      <c r="L211" s="15" t="n">
        <f aca="false">SUM(L212:L213)</f>
        <v>106700</v>
      </c>
      <c r="M211" s="15" t="n">
        <f aca="false">SUM(M212:M213)</f>
        <v>106700</v>
      </c>
    </row>
    <row r="212" customFormat="false" ht="78.75" hidden="false" customHeight="false" outlineLevel="0" collapsed="false">
      <c r="A212" s="17" t="s">
        <v>242</v>
      </c>
      <c r="B212" s="11" t="s">
        <v>273</v>
      </c>
      <c r="C212" s="11" t="n">
        <v>100</v>
      </c>
      <c r="D212" s="15" t="n">
        <v>85100</v>
      </c>
      <c r="E212" s="15" t="n">
        <v>85100</v>
      </c>
      <c r="F212" s="15"/>
      <c r="G212" s="15"/>
      <c r="H212" s="15" t="n">
        <f aca="false">F212+D212</f>
        <v>85100</v>
      </c>
      <c r="I212" s="15" t="n">
        <f aca="false">G212+E212</f>
        <v>85100</v>
      </c>
      <c r="J212" s="15"/>
      <c r="K212" s="15"/>
      <c r="L212" s="15" t="n">
        <f aca="false">J212+H212</f>
        <v>85100</v>
      </c>
      <c r="M212" s="15" t="n">
        <f aca="false">K212+I212</f>
        <v>85100</v>
      </c>
    </row>
    <row r="213" customFormat="false" ht="31.5" hidden="false" customHeight="false" outlineLevel="0" collapsed="false">
      <c r="A213" s="17" t="s">
        <v>126</v>
      </c>
      <c r="B213" s="11" t="s">
        <v>273</v>
      </c>
      <c r="C213" s="11" t="n">
        <v>200</v>
      </c>
      <c r="D213" s="15" t="n">
        <v>21600</v>
      </c>
      <c r="E213" s="15" t="n">
        <v>21600</v>
      </c>
      <c r="F213" s="15"/>
      <c r="G213" s="15"/>
      <c r="H213" s="15" t="n">
        <f aca="false">F213+D213</f>
        <v>21600</v>
      </c>
      <c r="I213" s="15" t="n">
        <f aca="false">G213+E213</f>
        <v>21600</v>
      </c>
      <c r="J213" s="15"/>
      <c r="K213" s="15"/>
      <c r="L213" s="15" t="n">
        <f aca="false">J213+H213</f>
        <v>21600</v>
      </c>
      <c r="M213" s="15" t="n">
        <f aca="false">K213+I213</f>
        <v>21600</v>
      </c>
    </row>
    <row r="214" customFormat="false" ht="47.25" hidden="false" customHeight="false" outlineLevel="0" collapsed="false">
      <c r="A214" s="13" t="s">
        <v>274</v>
      </c>
      <c r="B214" s="11" t="s">
        <v>275</v>
      </c>
      <c r="C214" s="11"/>
      <c r="D214" s="18" t="n">
        <f aca="false">D215+D222</f>
        <v>5728638</v>
      </c>
      <c r="E214" s="18" t="n">
        <f aca="false">E215+E222</f>
        <v>5728638</v>
      </c>
      <c r="F214" s="15" t="n">
        <f aca="false">F215+F222</f>
        <v>1500000</v>
      </c>
      <c r="G214" s="15" t="n">
        <f aca="false">G215+G222</f>
        <v>1500000</v>
      </c>
      <c r="H214" s="15" t="n">
        <f aca="false">H215+H222</f>
        <v>7228638</v>
      </c>
      <c r="I214" s="15" t="n">
        <f aca="false">I215+I222</f>
        <v>7228638</v>
      </c>
      <c r="J214" s="15" t="n">
        <f aca="false">J215+J222</f>
        <v>0</v>
      </c>
      <c r="K214" s="15" t="n">
        <f aca="false">K215+K222</f>
        <v>0</v>
      </c>
      <c r="L214" s="15" t="n">
        <f aca="false">L215+L222</f>
        <v>7228638</v>
      </c>
      <c r="M214" s="15" t="n">
        <f aca="false">M215+M222</f>
        <v>7228638</v>
      </c>
    </row>
    <row r="215" customFormat="false" ht="47.25" hidden="false" customHeight="false" outlineLevel="0" collapsed="false">
      <c r="A215" s="13" t="s">
        <v>276</v>
      </c>
      <c r="B215" s="11" t="s">
        <v>277</v>
      </c>
      <c r="C215" s="11"/>
      <c r="D215" s="18" t="n">
        <f aca="false">D218+D220+D216</f>
        <v>4647044</v>
      </c>
      <c r="E215" s="18" t="n">
        <f aca="false">E218+E220+E216</f>
        <v>4647044</v>
      </c>
      <c r="F215" s="15" t="n">
        <f aca="false">F216+F218+F220</f>
        <v>1500000</v>
      </c>
      <c r="G215" s="15" t="n">
        <f aca="false">G216+G218+G220</f>
        <v>1500000</v>
      </c>
      <c r="H215" s="15" t="n">
        <f aca="false">H216+H218+H220</f>
        <v>6147044</v>
      </c>
      <c r="I215" s="15" t="n">
        <f aca="false">I216+I218+I220</f>
        <v>6147044</v>
      </c>
      <c r="J215" s="15" t="n">
        <f aca="false">J216+J218+J220</f>
        <v>0</v>
      </c>
      <c r="K215" s="15" t="n">
        <f aca="false">K216+K218+K220</f>
        <v>0</v>
      </c>
      <c r="L215" s="15" t="n">
        <f aca="false">L216+L218+L220</f>
        <v>6147044</v>
      </c>
      <c r="M215" s="15" t="n">
        <f aca="false">M216+M218+M220</f>
        <v>6147044</v>
      </c>
    </row>
    <row r="216" customFormat="false" ht="31.5" hidden="false" customHeight="false" outlineLevel="0" collapsed="false">
      <c r="A216" s="19" t="s">
        <v>22</v>
      </c>
      <c r="B216" s="11" t="s">
        <v>278</v>
      </c>
      <c r="C216" s="11"/>
      <c r="D216" s="18" t="n">
        <f aca="false">D217</f>
        <v>30000</v>
      </c>
      <c r="E216" s="18" t="n">
        <f aca="false">E217</f>
        <v>30000</v>
      </c>
      <c r="F216" s="15" t="n">
        <f aca="false">F217</f>
        <v>0</v>
      </c>
      <c r="G216" s="15" t="n">
        <f aca="false">G217</f>
        <v>0</v>
      </c>
      <c r="H216" s="15" t="n">
        <f aca="false">H217</f>
        <v>30000</v>
      </c>
      <c r="I216" s="15" t="n">
        <f aca="false">I217</f>
        <v>30000</v>
      </c>
      <c r="J216" s="15" t="n">
        <f aca="false">J217</f>
        <v>0</v>
      </c>
      <c r="K216" s="15" t="n">
        <f aca="false">K217</f>
        <v>0</v>
      </c>
      <c r="L216" s="15" t="n">
        <f aca="false">L217</f>
        <v>30000</v>
      </c>
      <c r="M216" s="15" t="n">
        <f aca="false">M217</f>
        <v>30000</v>
      </c>
    </row>
    <row r="217" customFormat="false" ht="35.25" hidden="false" customHeight="true" outlineLevel="0" collapsed="false">
      <c r="A217" s="17" t="s">
        <v>21</v>
      </c>
      <c r="B217" s="11" t="s">
        <v>278</v>
      </c>
      <c r="C217" s="11" t="n">
        <v>600</v>
      </c>
      <c r="D217" s="18" t="n">
        <v>30000</v>
      </c>
      <c r="E217" s="18" t="n">
        <v>30000</v>
      </c>
      <c r="F217" s="15"/>
      <c r="G217" s="15"/>
      <c r="H217" s="15" t="n">
        <f aca="false">F217+D217</f>
        <v>30000</v>
      </c>
      <c r="I217" s="15" t="n">
        <f aca="false">G217+E217</f>
        <v>30000</v>
      </c>
      <c r="J217" s="15"/>
      <c r="K217" s="15"/>
      <c r="L217" s="15" t="n">
        <f aca="false">J217+H217</f>
        <v>30000</v>
      </c>
      <c r="M217" s="15" t="n">
        <f aca="false">K217+I217</f>
        <v>30000</v>
      </c>
    </row>
    <row r="218" customFormat="false" ht="31.5" hidden="false" customHeight="false" outlineLevel="0" collapsed="false">
      <c r="A218" s="13" t="s">
        <v>279</v>
      </c>
      <c r="B218" s="11" t="s">
        <v>280</v>
      </c>
      <c r="C218" s="11"/>
      <c r="D218" s="18" t="n">
        <f aca="false">D219</f>
        <v>4617044</v>
      </c>
      <c r="E218" s="18" t="n">
        <f aca="false">E219</f>
        <v>4617044</v>
      </c>
      <c r="F218" s="15" t="n">
        <f aca="false">F219</f>
        <v>1500000</v>
      </c>
      <c r="G218" s="15" t="n">
        <f aca="false">G219</f>
        <v>1500000</v>
      </c>
      <c r="H218" s="15" t="n">
        <f aca="false">H219</f>
        <v>6117044</v>
      </c>
      <c r="I218" s="15" t="n">
        <f aca="false">I219</f>
        <v>6117044</v>
      </c>
      <c r="J218" s="15" t="n">
        <f aca="false">J219</f>
        <v>0</v>
      </c>
      <c r="K218" s="15" t="n">
        <f aca="false">K219</f>
        <v>0</v>
      </c>
      <c r="L218" s="15" t="n">
        <f aca="false">L219</f>
        <v>6117044</v>
      </c>
      <c r="M218" s="15" t="n">
        <f aca="false">M219</f>
        <v>6117044</v>
      </c>
    </row>
    <row r="219" customFormat="false" ht="42.75" hidden="false" customHeight="true" outlineLevel="0" collapsed="false">
      <c r="A219" s="17" t="s">
        <v>21</v>
      </c>
      <c r="B219" s="11" t="s">
        <v>280</v>
      </c>
      <c r="C219" s="11" t="n">
        <v>600</v>
      </c>
      <c r="D219" s="18" t="n">
        <f aca="false">4511844+105200</f>
        <v>4617044</v>
      </c>
      <c r="E219" s="18" t="n">
        <f aca="false">4511844+105200</f>
        <v>4617044</v>
      </c>
      <c r="F219" s="15" t="n">
        <v>1500000</v>
      </c>
      <c r="G219" s="15" t="n">
        <v>1500000</v>
      </c>
      <c r="H219" s="15" t="n">
        <f aca="false">F219+D219</f>
        <v>6117044</v>
      </c>
      <c r="I219" s="15" t="n">
        <f aca="false">G219+E219</f>
        <v>6117044</v>
      </c>
      <c r="J219" s="15"/>
      <c r="K219" s="15"/>
      <c r="L219" s="15" t="n">
        <f aca="false">J219+H219</f>
        <v>6117044</v>
      </c>
      <c r="M219" s="15" t="n">
        <f aca="false">K219+I219</f>
        <v>6117044</v>
      </c>
    </row>
    <row r="220" customFormat="false" ht="15.75" hidden="false" customHeight="false" outlineLevel="0" collapsed="false">
      <c r="A220" s="25" t="s">
        <v>116</v>
      </c>
      <c r="B220" s="11" t="s">
        <v>281</v>
      </c>
      <c r="C220" s="11"/>
      <c r="D220" s="18" t="n">
        <f aca="false">D221</f>
        <v>0</v>
      </c>
      <c r="E220" s="18" t="n">
        <f aca="false">E221</f>
        <v>0</v>
      </c>
      <c r="F220" s="15" t="n">
        <f aca="false">F221</f>
        <v>0</v>
      </c>
      <c r="G220" s="15" t="n">
        <f aca="false">G221</f>
        <v>0</v>
      </c>
      <c r="H220" s="15" t="n">
        <f aca="false">H221</f>
        <v>0</v>
      </c>
      <c r="I220" s="15" t="n">
        <f aca="false">I221</f>
        <v>0</v>
      </c>
      <c r="J220" s="15" t="n">
        <f aca="false">J221</f>
        <v>0</v>
      </c>
      <c r="K220" s="15" t="n">
        <f aca="false">K221</f>
        <v>0</v>
      </c>
      <c r="L220" s="15" t="n">
        <f aca="false">L221</f>
        <v>0</v>
      </c>
      <c r="M220" s="15" t="n">
        <f aca="false">M221</f>
        <v>0</v>
      </c>
    </row>
    <row r="221" customFormat="false" ht="35.25" hidden="false" customHeight="true" outlineLevel="0" collapsed="false">
      <c r="A221" s="25" t="s">
        <v>21</v>
      </c>
      <c r="B221" s="11" t="s">
        <v>281</v>
      </c>
      <c r="C221" s="11" t="n">
        <v>600</v>
      </c>
      <c r="D221" s="18" t="n">
        <v>0</v>
      </c>
      <c r="E221" s="18" t="n">
        <v>0</v>
      </c>
      <c r="F221" s="15"/>
      <c r="G221" s="15"/>
      <c r="H221" s="15" t="n">
        <f aca="false">F221+D221</f>
        <v>0</v>
      </c>
      <c r="I221" s="15" t="n">
        <f aca="false">G221+E221</f>
        <v>0</v>
      </c>
      <c r="J221" s="15"/>
      <c r="K221" s="15"/>
      <c r="L221" s="15" t="n">
        <f aca="false">J221+H221</f>
        <v>0</v>
      </c>
      <c r="M221" s="15" t="n">
        <f aca="false">K221+I221</f>
        <v>0</v>
      </c>
    </row>
    <row r="222" customFormat="false" ht="20.25" hidden="false" customHeight="true" outlineLevel="0" collapsed="false">
      <c r="A222" s="17" t="s">
        <v>282</v>
      </c>
      <c r="B222" s="11" t="s">
        <v>283</v>
      </c>
      <c r="C222" s="11"/>
      <c r="D222" s="15" t="n">
        <f aca="false">D223</f>
        <v>1081594</v>
      </c>
      <c r="E222" s="15" t="n">
        <f aca="false">E223</f>
        <v>1081594</v>
      </c>
      <c r="F222" s="15" t="n">
        <f aca="false">F223</f>
        <v>0</v>
      </c>
      <c r="G222" s="15" t="n">
        <f aca="false">G223</f>
        <v>0</v>
      </c>
      <c r="H222" s="15" t="n">
        <f aca="false">H223</f>
        <v>1081594</v>
      </c>
      <c r="I222" s="15" t="n">
        <f aca="false">I223</f>
        <v>1081594</v>
      </c>
      <c r="J222" s="15" t="n">
        <f aca="false">J223</f>
        <v>0</v>
      </c>
      <c r="K222" s="15" t="n">
        <f aca="false">K223</f>
        <v>0</v>
      </c>
      <c r="L222" s="15" t="n">
        <f aca="false">L223</f>
        <v>1081594</v>
      </c>
      <c r="M222" s="15" t="n">
        <f aca="false">M223</f>
        <v>1081594</v>
      </c>
    </row>
    <row r="223" customFormat="false" ht="18.75" hidden="false" customHeight="true" outlineLevel="0" collapsed="false">
      <c r="A223" s="17" t="s">
        <v>284</v>
      </c>
      <c r="B223" s="11" t="s">
        <v>285</v>
      </c>
      <c r="C223" s="11"/>
      <c r="D223" s="15" t="n">
        <f aca="false">D224</f>
        <v>1081594</v>
      </c>
      <c r="E223" s="15" t="n">
        <f aca="false">E224</f>
        <v>1081594</v>
      </c>
      <c r="F223" s="15" t="n">
        <f aca="false">F224</f>
        <v>0</v>
      </c>
      <c r="G223" s="15" t="n">
        <f aca="false">G224</f>
        <v>0</v>
      </c>
      <c r="H223" s="15" t="n">
        <f aca="false">H224</f>
        <v>1081594</v>
      </c>
      <c r="I223" s="15" t="n">
        <f aca="false">I224</f>
        <v>1081594</v>
      </c>
      <c r="J223" s="15" t="n">
        <f aca="false">J224</f>
        <v>0</v>
      </c>
      <c r="K223" s="15" t="n">
        <f aca="false">K224</f>
        <v>0</v>
      </c>
      <c r="L223" s="15" t="n">
        <f aca="false">L224</f>
        <v>1081594</v>
      </c>
      <c r="M223" s="15" t="n">
        <f aca="false">M224</f>
        <v>1081594</v>
      </c>
    </row>
    <row r="224" customFormat="false" ht="42" hidden="false" customHeight="true" outlineLevel="0" collapsed="false">
      <c r="A224" s="17" t="s">
        <v>21</v>
      </c>
      <c r="B224" s="11" t="s">
        <v>285</v>
      </c>
      <c r="C224" s="11" t="n">
        <v>600</v>
      </c>
      <c r="D224" s="15" t="n">
        <v>1081594</v>
      </c>
      <c r="E224" s="15" t="n">
        <v>1081594</v>
      </c>
      <c r="F224" s="15"/>
      <c r="G224" s="15"/>
      <c r="H224" s="15" t="n">
        <f aca="false">F224+D224</f>
        <v>1081594</v>
      </c>
      <c r="I224" s="15" t="n">
        <f aca="false">G224+E224</f>
        <v>1081594</v>
      </c>
      <c r="J224" s="15"/>
      <c r="K224" s="15"/>
      <c r="L224" s="15" t="n">
        <f aca="false">J224+H224</f>
        <v>1081594</v>
      </c>
      <c r="M224" s="15" t="n">
        <f aca="false">K224+I224</f>
        <v>1081594</v>
      </c>
    </row>
    <row r="225" customFormat="false" ht="63" hidden="false" customHeight="false" outlineLevel="0" collapsed="false">
      <c r="A225" s="17" t="s">
        <v>286</v>
      </c>
      <c r="B225" s="41" t="s">
        <v>287</v>
      </c>
      <c r="C225" s="11"/>
      <c r="D225" s="15" t="n">
        <f aca="false">D226</f>
        <v>391592</v>
      </c>
      <c r="E225" s="15" t="n">
        <f aca="false">E226</f>
        <v>391592</v>
      </c>
      <c r="F225" s="15" t="n">
        <f aca="false">F226</f>
        <v>0</v>
      </c>
      <c r="G225" s="15" t="n">
        <f aca="false">G226</f>
        <v>0</v>
      </c>
      <c r="H225" s="15" t="n">
        <f aca="false">H226</f>
        <v>391592</v>
      </c>
      <c r="I225" s="15" t="n">
        <f aca="false">I226</f>
        <v>391592</v>
      </c>
      <c r="J225" s="15" t="n">
        <f aca="false">J226</f>
        <v>0</v>
      </c>
      <c r="K225" s="15" t="n">
        <f aca="false">K226</f>
        <v>0</v>
      </c>
      <c r="L225" s="15" t="n">
        <f aca="false">L226</f>
        <v>391592</v>
      </c>
      <c r="M225" s="15" t="n">
        <f aca="false">M226</f>
        <v>391592</v>
      </c>
    </row>
    <row r="226" customFormat="false" ht="63" hidden="false" customHeight="false" outlineLevel="0" collapsed="false">
      <c r="A226" s="17" t="s">
        <v>288</v>
      </c>
      <c r="B226" s="11" t="s">
        <v>289</v>
      </c>
      <c r="C226" s="11"/>
      <c r="D226" s="15" t="n">
        <f aca="false">D227</f>
        <v>391592</v>
      </c>
      <c r="E226" s="15" t="n">
        <f aca="false">E227</f>
        <v>391592</v>
      </c>
      <c r="F226" s="15" t="n">
        <f aca="false">F227</f>
        <v>0</v>
      </c>
      <c r="G226" s="15" t="n">
        <f aca="false">G227</f>
        <v>0</v>
      </c>
      <c r="H226" s="15" t="n">
        <f aca="false">H227</f>
        <v>391592</v>
      </c>
      <c r="I226" s="15" t="n">
        <f aca="false">I227</f>
        <v>391592</v>
      </c>
      <c r="J226" s="15" t="n">
        <f aca="false">J227</f>
        <v>0</v>
      </c>
      <c r="K226" s="15" t="n">
        <f aca="false">K227</f>
        <v>0</v>
      </c>
      <c r="L226" s="15" t="n">
        <f aca="false">L227</f>
        <v>391592</v>
      </c>
      <c r="M226" s="15" t="n">
        <f aca="false">M227</f>
        <v>391592</v>
      </c>
    </row>
    <row r="227" customFormat="false" ht="31.5" hidden="false" customHeight="false" outlineLevel="0" collapsed="false">
      <c r="A227" s="17" t="s">
        <v>290</v>
      </c>
      <c r="B227" s="11" t="s">
        <v>291</v>
      </c>
      <c r="C227" s="11"/>
      <c r="D227" s="15" t="n">
        <f aca="false">D228</f>
        <v>391592</v>
      </c>
      <c r="E227" s="15" t="n">
        <f aca="false">E228</f>
        <v>391592</v>
      </c>
      <c r="F227" s="15" t="n">
        <f aca="false">F228</f>
        <v>0</v>
      </c>
      <c r="G227" s="15" t="n">
        <f aca="false">G228</f>
        <v>0</v>
      </c>
      <c r="H227" s="15" t="n">
        <f aca="false">H228</f>
        <v>391592</v>
      </c>
      <c r="I227" s="15" t="n">
        <f aca="false">I228</f>
        <v>391592</v>
      </c>
      <c r="J227" s="15" t="n">
        <f aca="false">J228</f>
        <v>0</v>
      </c>
      <c r="K227" s="15" t="n">
        <f aca="false">K228</f>
        <v>0</v>
      </c>
      <c r="L227" s="15" t="n">
        <f aca="false">L228</f>
        <v>391592</v>
      </c>
      <c r="M227" s="15" t="n">
        <f aca="false">M228</f>
        <v>391592</v>
      </c>
    </row>
    <row r="228" customFormat="false" ht="38.25" hidden="false" customHeight="true" outlineLevel="0" collapsed="false">
      <c r="A228" s="17" t="s">
        <v>21</v>
      </c>
      <c r="B228" s="11" t="s">
        <v>291</v>
      </c>
      <c r="C228" s="11" t="n">
        <v>600</v>
      </c>
      <c r="D228" s="15" t="n">
        <v>391592</v>
      </c>
      <c r="E228" s="15" t="n">
        <v>391592</v>
      </c>
      <c r="F228" s="15"/>
      <c r="G228" s="15"/>
      <c r="H228" s="15" t="n">
        <f aca="false">F228+D228</f>
        <v>391592</v>
      </c>
      <c r="I228" s="15" t="n">
        <f aca="false">G228+E228</f>
        <v>391592</v>
      </c>
      <c r="J228" s="15"/>
      <c r="K228" s="15"/>
      <c r="L228" s="15" t="n">
        <f aca="false">J228+H228</f>
        <v>391592</v>
      </c>
      <c r="M228" s="15" t="n">
        <f aca="false">K228+I228</f>
        <v>391592</v>
      </c>
    </row>
    <row r="229" customFormat="false" ht="24.75" hidden="false" customHeight="true" outlineLevel="0" collapsed="false">
      <c r="A229" s="54" t="s">
        <v>292</v>
      </c>
      <c r="B229" s="38" t="s">
        <v>293</v>
      </c>
      <c r="C229" s="32"/>
      <c r="D229" s="12" t="n">
        <f aca="false">D230+D238+D250</f>
        <v>2282080</v>
      </c>
      <c r="E229" s="12" t="n">
        <f aca="false">E230+E238+E250</f>
        <v>2284580</v>
      </c>
      <c r="F229" s="12" t="n">
        <f aca="false">F230+F238+F250</f>
        <v>399323</v>
      </c>
      <c r="G229" s="12" t="n">
        <f aca="false">G230+G238+G250</f>
        <v>399323</v>
      </c>
      <c r="H229" s="12" t="n">
        <f aca="false">H230+H238+H250</f>
        <v>2681403</v>
      </c>
      <c r="I229" s="12" t="n">
        <f aca="false">I230+I238+I250</f>
        <v>2683903</v>
      </c>
      <c r="J229" s="12" t="n">
        <f aca="false">J230+J238+J250</f>
        <v>0</v>
      </c>
      <c r="K229" s="12" t="n">
        <f aca="false">K230+K238+K250</f>
        <v>0</v>
      </c>
      <c r="L229" s="12" t="n">
        <f aca="false">L230+L238+L250</f>
        <v>2681403</v>
      </c>
      <c r="M229" s="12" t="n">
        <f aca="false">M230+M238+M250</f>
        <v>2683903</v>
      </c>
    </row>
    <row r="230" customFormat="false" ht="78.75" hidden="false" customHeight="false" outlineLevel="0" collapsed="false">
      <c r="A230" s="13" t="s">
        <v>294</v>
      </c>
      <c r="B230" s="11" t="s">
        <v>295</v>
      </c>
      <c r="C230" s="32"/>
      <c r="D230" s="15" t="n">
        <f aca="false">D231</f>
        <v>1770960</v>
      </c>
      <c r="E230" s="15" t="n">
        <f aca="false">E231</f>
        <v>1773460</v>
      </c>
      <c r="F230" s="15" t="n">
        <f aca="false">F231</f>
        <v>399323</v>
      </c>
      <c r="G230" s="15" t="n">
        <f aca="false">G231</f>
        <v>399323</v>
      </c>
      <c r="H230" s="15" t="n">
        <f aca="false">H231</f>
        <v>2170283</v>
      </c>
      <c r="I230" s="15" t="n">
        <f aca="false">I231</f>
        <v>2172783</v>
      </c>
      <c r="J230" s="15" t="n">
        <f aca="false">J231</f>
        <v>0</v>
      </c>
      <c r="K230" s="15" t="n">
        <f aca="false">K231</f>
        <v>0</v>
      </c>
      <c r="L230" s="15" t="n">
        <f aca="false">L231</f>
        <v>2170283</v>
      </c>
      <c r="M230" s="15" t="n">
        <f aca="false">M231</f>
        <v>2172783</v>
      </c>
    </row>
    <row r="231" customFormat="false" ht="63" hidden="false" customHeight="false" outlineLevel="0" collapsed="false">
      <c r="A231" s="13" t="s">
        <v>296</v>
      </c>
      <c r="B231" s="11" t="s">
        <v>297</v>
      </c>
      <c r="C231" s="32"/>
      <c r="D231" s="15" t="n">
        <f aca="false">D232+D236</f>
        <v>1770960</v>
      </c>
      <c r="E231" s="15" t="n">
        <f aca="false">E232+E236</f>
        <v>1773460</v>
      </c>
      <c r="F231" s="15" t="n">
        <f aca="false">F232+F236</f>
        <v>399323</v>
      </c>
      <c r="G231" s="15" t="n">
        <f aca="false">G232+G236</f>
        <v>399323</v>
      </c>
      <c r="H231" s="15" t="n">
        <f aca="false">H232+H236</f>
        <v>2170283</v>
      </c>
      <c r="I231" s="15" t="n">
        <f aca="false">I232+I236</f>
        <v>2172783</v>
      </c>
      <c r="J231" s="15" t="n">
        <f aca="false">J232+J236</f>
        <v>0</v>
      </c>
      <c r="K231" s="15" t="n">
        <f aca="false">K232+K236</f>
        <v>0</v>
      </c>
      <c r="L231" s="15" t="n">
        <f aca="false">L232+L236</f>
        <v>2170283</v>
      </c>
      <c r="M231" s="15" t="n">
        <f aca="false">M232+M236</f>
        <v>2172783</v>
      </c>
    </row>
    <row r="232" customFormat="false" ht="31.5" hidden="false" customHeight="false" outlineLevel="0" collapsed="false">
      <c r="A232" s="13" t="s">
        <v>298</v>
      </c>
      <c r="B232" s="11" t="s">
        <v>299</v>
      </c>
      <c r="C232" s="32"/>
      <c r="D232" s="15" t="n">
        <f aca="false">D233+D234+D235</f>
        <v>1750960</v>
      </c>
      <c r="E232" s="15" t="n">
        <f aca="false">E233+E234+E235</f>
        <v>1753460</v>
      </c>
      <c r="F232" s="15" t="n">
        <f aca="false">SUM(F233:F235)</f>
        <v>399323</v>
      </c>
      <c r="G232" s="15" t="n">
        <f aca="false">SUM(G233:G235)</f>
        <v>399323</v>
      </c>
      <c r="H232" s="15" t="n">
        <f aca="false">SUM(H233:H235)</f>
        <v>2150283</v>
      </c>
      <c r="I232" s="15" t="n">
        <f aca="false">SUM(I233:I235)</f>
        <v>2152783</v>
      </c>
      <c r="J232" s="15" t="n">
        <f aca="false">SUM(J233:J235)</f>
        <v>0</v>
      </c>
      <c r="K232" s="15" t="n">
        <f aca="false">SUM(K233:K235)</f>
        <v>0</v>
      </c>
      <c r="L232" s="15" t="n">
        <f aca="false">SUM(L233:L235)</f>
        <v>2150283</v>
      </c>
      <c r="M232" s="15" t="n">
        <f aca="false">SUM(M233:M235)</f>
        <v>2152783</v>
      </c>
    </row>
    <row r="233" customFormat="false" ht="78.75" hidden="false" customHeight="false" outlineLevel="0" collapsed="false">
      <c r="A233" s="17" t="s">
        <v>242</v>
      </c>
      <c r="B233" s="11" t="s">
        <v>299</v>
      </c>
      <c r="C233" s="11" t="n">
        <v>100</v>
      </c>
      <c r="D233" s="15" t="n">
        <v>1683510</v>
      </c>
      <c r="E233" s="15" t="n">
        <v>1683510</v>
      </c>
      <c r="F233" s="15" t="n">
        <v>399323</v>
      </c>
      <c r="G233" s="15" t="n">
        <v>399323</v>
      </c>
      <c r="H233" s="15" t="n">
        <f aca="false">F233+D233</f>
        <v>2082833</v>
      </c>
      <c r="I233" s="15" t="n">
        <f aca="false">G233+E233</f>
        <v>2082833</v>
      </c>
      <c r="J233" s="15"/>
      <c r="K233" s="15"/>
      <c r="L233" s="15" t="n">
        <f aca="false">J233+H233</f>
        <v>2082833</v>
      </c>
      <c r="M233" s="15" t="n">
        <f aca="false">K233+I233</f>
        <v>2082833</v>
      </c>
    </row>
    <row r="234" customFormat="false" ht="31.5" hidden="false" customHeight="false" outlineLevel="0" collapsed="false">
      <c r="A234" s="17" t="s">
        <v>126</v>
      </c>
      <c r="B234" s="11" t="s">
        <v>299</v>
      </c>
      <c r="C234" s="11" t="n">
        <v>200</v>
      </c>
      <c r="D234" s="15" t="n">
        <v>65450</v>
      </c>
      <c r="E234" s="15" t="n">
        <f aca="false">65450+2500</f>
        <v>67950</v>
      </c>
      <c r="F234" s="15"/>
      <c r="G234" s="15"/>
      <c r="H234" s="15" t="n">
        <f aca="false">F234+D234</f>
        <v>65450</v>
      </c>
      <c r="I234" s="15" t="n">
        <f aca="false">G234+E234</f>
        <v>67950</v>
      </c>
      <c r="J234" s="15"/>
      <c r="K234" s="15"/>
      <c r="L234" s="15" t="n">
        <f aca="false">J234+H234</f>
        <v>65450</v>
      </c>
      <c r="M234" s="15" t="n">
        <f aca="false">K234+I234</f>
        <v>67950</v>
      </c>
    </row>
    <row r="235" customFormat="false" ht="15.75" hidden="false" customHeight="false" outlineLevel="0" collapsed="false">
      <c r="A235" s="17" t="s">
        <v>67</v>
      </c>
      <c r="B235" s="11" t="s">
        <v>299</v>
      </c>
      <c r="C235" s="11" t="n">
        <v>800</v>
      </c>
      <c r="D235" s="15" t="n">
        <v>2000</v>
      </c>
      <c r="E235" s="15" t="n">
        <v>2000</v>
      </c>
      <c r="F235" s="15"/>
      <c r="G235" s="15"/>
      <c r="H235" s="15" t="n">
        <f aca="false">F235+D235</f>
        <v>2000</v>
      </c>
      <c r="I235" s="15" t="n">
        <f aca="false">G235+E235</f>
        <v>2000</v>
      </c>
      <c r="J235" s="15"/>
      <c r="K235" s="15"/>
      <c r="L235" s="15" t="n">
        <f aca="false">J235+H235</f>
        <v>2000</v>
      </c>
      <c r="M235" s="15" t="n">
        <f aca="false">K235+I235</f>
        <v>2000</v>
      </c>
    </row>
    <row r="236" customFormat="false" ht="58.5" hidden="false" customHeight="true" outlineLevel="0" collapsed="false">
      <c r="A236" s="17" t="s">
        <v>300</v>
      </c>
      <c r="B236" s="11" t="s">
        <v>301</v>
      </c>
      <c r="C236" s="11"/>
      <c r="D236" s="15" t="n">
        <f aca="false">D237</f>
        <v>20000</v>
      </c>
      <c r="E236" s="15" t="n">
        <f aca="false">E237</f>
        <v>20000</v>
      </c>
      <c r="F236" s="15" t="n">
        <f aca="false">F237</f>
        <v>0</v>
      </c>
      <c r="G236" s="15" t="n">
        <f aca="false">G237</f>
        <v>0</v>
      </c>
      <c r="H236" s="15" t="n">
        <f aca="false">H237</f>
        <v>20000</v>
      </c>
      <c r="I236" s="15" t="n">
        <f aca="false">I237</f>
        <v>20000</v>
      </c>
      <c r="J236" s="15" t="n">
        <f aca="false">J237</f>
        <v>0</v>
      </c>
      <c r="K236" s="15" t="n">
        <f aca="false">K237</f>
        <v>0</v>
      </c>
      <c r="L236" s="15" t="n">
        <f aca="false">L237</f>
        <v>20000</v>
      </c>
      <c r="M236" s="15" t="n">
        <f aca="false">M237</f>
        <v>20000</v>
      </c>
    </row>
    <row r="237" customFormat="false" ht="31.5" hidden="false" customHeight="false" outlineLevel="0" collapsed="false">
      <c r="A237" s="17" t="s">
        <v>126</v>
      </c>
      <c r="B237" s="11" t="s">
        <v>301</v>
      </c>
      <c r="C237" s="11" t="n">
        <v>200</v>
      </c>
      <c r="D237" s="15" t="n">
        <v>20000</v>
      </c>
      <c r="E237" s="15" t="n">
        <v>20000</v>
      </c>
      <c r="F237" s="15"/>
      <c r="G237" s="15"/>
      <c r="H237" s="15" t="n">
        <f aca="false">F237+D237</f>
        <v>20000</v>
      </c>
      <c r="I237" s="15" t="n">
        <f aca="false">G237+E237</f>
        <v>20000</v>
      </c>
      <c r="J237" s="15"/>
      <c r="K237" s="15"/>
      <c r="L237" s="15" t="n">
        <f aca="false">J237+H237</f>
        <v>20000</v>
      </c>
      <c r="M237" s="15" t="n">
        <f aca="false">K237+I237</f>
        <v>20000</v>
      </c>
    </row>
    <row r="238" customFormat="false" ht="47.25" hidden="false" customHeight="false" outlineLevel="0" collapsed="false">
      <c r="A238" s="13" t="s">
        <v>302</v>
      </c>
      <c r="B238" s="11" t="s">
        <v>303</v>
      </c>
      <c r="C238" s="32"/>
      <c r="D238" s="15" t="n">
        <f aca="false">D239</f>
        <v>464640</v>
      </c>
      <c r="E238" s="15" t="n">
        <f aca="false">E239</f>
        <v>464640</v>
      </c>
      <c r="F238" s="15" t="n">
        <f aca="false">F239</f>
        <v>0</v>
      </c>
      <c r="G238" s="15" t="n">
        <f aca="false">G239</f>
        <v>0</v>
      </c>
      <c r="H238" s="15" t="n">
        <f aca="false">H239</f>
        <v>464640</v>
      </c>
      <c r="I238" s="15" t="n">
        <f aca="false">I239</f>
        <v>464640</v>
      </c>
      <c r="J238" s="15" t="n">
        <f aca="false">J239</f>
        <v>0</v>
      </c>
      <c r="K238" s="15" t="n">
        <f aca="false">K239</f>
        <v>0</v>
      </c>
      <c r="L238" s="15" t="n">
        <f aca="false">L239</f>
        <v>464640</v>
      </c>
      <c r="M238" s="15" t="n">
        <f aca="false">M239</f>
        <v>464640</v>
      </c>
    </row>
    <row r="239" customFormat="false" ht="47.25" hidden="false" customHeight="false" outlineLevel="0" collapsed="false">
      <c r="A239" s="13" t="s">
        <v>304</v>
      </c>
      <c r="B239" s="11" t="s">
        <v>305</v>
      </c>
      <c r="C239" s="32"/>
      <c r="D239" s="15" t="n">
        <f aca="false">D240+D242+D244+D246+D248</f>
        <v>464640</v>
      </c>
      <c r="E239" s="15" t="n">
        <f aca="false">E240+E242+E244+E246+E248</f>
        <v>464640</v>
      </c>
      <c r="F239" s="15" t="n">
        <f aca="false">F240+F242+F244+F246+F248</f>
        <v>0</v>
      </c>
      <c r="G239" s="15" t="n">
        <f aca="false">G240+G242+G244+G246+G248</f>
        <v>0</v>
      </c>
      <c r="H239" s="15" t="n">
        <f aca="false">H240+H242+H244+H246+H248</f>
        <v>464640</v>
      </c>
      <c r="I239" s="15" t="n">
        <f aca="false">I240+I242+I244+I246+I248</f>
        <v>464640</v>
      </c>
      <c r="J239" s="15" t="n">
        <f aca="false">J240+J242+J244+J246+J248</f>
        <v>0</v>
      </c>
      <c r="K239" s="15" t="n">
        <f aca="false">K240+K242+K244+K246+K248</f>
        <v>0</v>
      </c>
      <c r="L239" s="15" t="n">
        <f aca="false">L240+L242+L244+L246+L248</f>
        <v>464640</v>
      </c>
      <c r="M239" s="15" t="n">
        <f aca="false">M240+M242+M244+M246+M248</f>
        <v>464640</v>
      </c>
    </row>
    <row r="240" customFormat="false" ht="63" hidden="false" customHeight="false" outlineLevel="0" collapsed="false">
      <c r="A240" s="13" t="s">
        <v>306</v>
      </c>
      <c r="B240" s="55" t="s">
        <v>307</v>
      </c>
      <c r="C240" s="32"/>
      <c r="D240" s="15" t="n">
        <f aca="false">D241</f>
        <v>280000</v>
      </c>
      <c r="E240" s="15" t="n">
        <f aca="false">E241</f>
        <v>280000</v>
      </c>
      <c r="F240" s="15" t="n">
        <f aca="false">F241</f>
        <v>0</v>
      </c>
      <c r="G240" s="15" t="n">
        <f aca="false">G241</f>
        <v>0</v>
      </c>
      <c r="H240" s="15" t="n">
        <f aca="false">H241</f>
        <v>280000</v>
      </c>
      <c r="I240" s="15" t="n">
        <f aca="false">I241</f>
        <v>280000</v>
      </c>
      <c r="J240" s="15" t="n">
        <f aca="false">J241</f>
        <v>0</v>
      </c>
      <c r="K240" s="15" t="n">
        <f aca="false">K241</f>
        <v>0</v>
      </c>
      <c r="L240" s="15" t="n">
        <f aca="false">L241</f>
        <v>280000</v>
      </c>
      <c r="M240" s="15" t="n">
        <f aca="false">M241</f>
        <v>280000</v>
      </c>
    </row>
    <row r="241" customFormat="false" ht="31.5" hidden="false" customHeight="false" outlineLevel="0" collapsed="false">
      <c r="A241" s="17" t="s">
        <v>126</v>
      </c>
      <c r="B241" s="55" t="s">
        <v>307</v>
      </c>
      <c r="C241" s="11" t="n">
        <v>200</v>
      </c>
      <c r="D241" s="15" t="n">
        <v>280000</v>
      </c>
      <c r="E241" s="15" t="n">
        <v>280000</v>
      </c>
      <c r="F241" s="15"/>
      <c r="G241" s="15"/>
      <c r="H241" s="15" t="n">
        <f aca="false">F241+D241</f>
        <v>280000</v>
      </c>
      <c r="I241" s="15" t="n">
        <f aca="false">G241+E241</f>
        <v>280000</v>
      </c>
      <c r="J241" s="15"/>
      <c r="K241" s="15"/>
      <c r="L241" s="15" t="n">
        <f aca="false">J241+H241</f>
        <v>280000</v>
      </c>
      <c r="M241" s="15" t="n">
        <f aca="false">K241+I241</f>
        <v>280000</v>
      </c>
    </row>
    <row r="242" customFormat="false" ht="47.25" hidden="false" customHeight="false" outlineLevel="0" collapsed="false">
      <c r="A242" s="17" t="s">
        <v>308</v>
      </c>
      <c r="B242" s="56" t="s">
        <v>309</v>
      </c>
      <c r="C242" s="11"/>
      <c r="D242" s="15" t="n">
        <f aca="false">D243</f>
        <v>120000</v>
      </c>
      <c r="E242" s="15" t="n">
        <f aca="false">E243</f>
        <v>120000</v>
      </c>
      <c r="F242" s="15" t="n">
        <f aca="false">F243</f>
        <v>0</v>
      </c>
      <c r="G242" s="15" t="n">
        <f aca="false">G243</f>
        <v>0</v>
      </c>
      <c r="H242" s="15" t="n">
        <f aca="false">H243</f>
        <v>120000</v>
      </c>
      <c r="I242" s="15" t="n">
        <f aca="false">I243</f>
        <v>120000</v>
      </c>
      <c r="J242" s="15" t="n">
        <f aca="false">J243</f>
        <v>0</v>
      </c>
      <c r="K242" s="15" t="n">
        <f aca="false">K243</f>
        <v>0</v>
      </c>
      <c r="L242" s="15" t="n">
        <f aca="false">L243</f>
        <v>120000</v>
      </c>
      <c r="M242" s="15" t="n">
        <f aca="false">M243</f>
        <v>120000</v>
      </c>
    </row>
    <row r="243" customFormat="false" ht="33.75" hidden="false" customHeight="true" outlineLevel="0" collapsed="false">
      <c r="A243" s="17" t="s">
        <v>126</v>
      </c>
      <c r="B243" s="56" t="s">
        <v>309</v>
      </c>
      <c r="C243" s="11" t="n">
        <v>200</v>
      </c>
      <c r="D243" s="15" t="n">
        <v>120000</v>
      </c>
      <c r="E243" s="15" t="n">
        <v>120000</v>
      </c>
      <c r="F243" s="15"/>
      <c r="G243" s="15"/>
      <c r="H243" s="15" t="n">
        <f aca="false">F243+D243</f>
        <v>120000</v>
      </c>
      <c r="I243" s="15" t="n">
        <f aca="false">G243+E243</f>
        <v>120000</v>
      </c>
      <c r="J243" s="15"/>
      <c r="K243" s="15"/>
      <c r="L243" s="15" t="n">
        <f aca="false">J243+H243</f>
        <v>120000</v>
      </c>
      <c r="M243" s="15" t="n">
        <f aca="false">K243+I243</f>
        <v>120000</v>
      </c>
    </row>
    <row r="244" customFormat="false" ht="47.25" hidden="false" customHeight="true" outlineLevel="0" collapsed="false">
      <c r="A244" s="17" t="s">
        <v>310</v>
      </c>
      <c r="B244" s="56" t="s">
        <v>311</v>
      </c>
      <c r="C244" s="11"/>
      <c r="D244" s="15" t="n">
        <f aca="false">D245</f>
        <v>20000</v>
      </c>
      <c r="E244" s="15" t="n">
        <f aca="false">E245</f>
        <v>20000</v>
      </c>
      <c r="F244" s="15" t="n">
        <f aca="false">F245</f>
        <v>0</v>
      </c>
      <c r="G244" s="15" t="n">
        <f aca="false">G245</f>
        <v>0</v>
      </c>
      <c r="H244" s="15" t="n">
        <f aca="false">H245</f>
        <v>20000</v>
      </c>
      <c r="I244" s="15" t="n">
        <f aca="false">I245</f>
        <v>20000</v>
      </c>
      <c r="J244" s="15" t="n">
        <f aca="false">J245</f>
        <v>0</v>
      </c>
      <c r="K244" s="15" t="n">
        <f aca="false">K245</f>
        <v>0</v>
      </c>
      <c r="L244" s="15" t="n">
        <f aca="false">L245</f>
        <v>20000</v>
      </c>
      <c r="M244" s="15" t="n">
        <f aca="false">M245</f>
        <v>20000</v>
      </c>
    </row>
    <row r="245" customFormat="false" ht="31.5" hidden="false" customHeight="false" outlineLevel="0" collapsed="false">
      <c r="A245" s="17" t="s">
        <v>126</v>
      </c>
      <c r="B245" s="56" t="s">
        <v>311</v>
      </c>
      <c r="C245" s="11" t="n">
        <v>200</v>
      </c>
      <c r="D245" s="15" t="n">
        <v>20000</v>
      </c>
      <c r="E245" s="15" t="n">
        <v>20000</v>
      </c>
      <c r="F245" s="15"/>
      <c r="G245" s="15"/>
      <c r="H245" s="15" t="n">
        <f aca="false">F245+D245</f>
        <v>20000</v>
      </c>
      <c r="I245" s="15" t="n">
        <f aca="false">G245+E245</f>
        <v>20000</v>
      </c>
      <c r="J245" s="15"/>
      <c r="K245" s="15"/>
      <c r="L245" s="15" t="n">
        <f aca="false">J245+H245</f>
        <v>20000</v>
      </c>
      <c r="M245" s="15" t="n">
        <f aca="false">K245+I245</f>
        <v>20000</v>
      </c>
    </row>
    <row r="246" customFormat="false" ht="47.25" hidden="false" customHeight="false" outlineLevel="0" collapsed="false">
      <c r="A246" s="17" t="s">
        <v>312</v>
      </c>
      <c r="B246" s="56" t="s">
        <v>313</v>
      </c>
      <c r="C246" s="11"/>
      <c r="D246" s="15" t="n">
        <f aca="false">D247</f>
        <v>24640</v>
      </c>
      <c r="E246" s="15" t="n">
        <f aca="false">E247</f>
        <v>24640</v>
      </c>
      <c r="F246" s="15" t="n">
        <f aca="false">F247</f>
        <v>0</v>
      </c>
      <c r="G246" s="15" t="n">
        <f aca="false">G247</f>
        <v>0</v>
      </c>
      <c r="H246" s="15" t="n">
        <f aca="false">H247</f>
        <v>24640</v>
      </c>
      <c r="I246" s="15" t="n">
        <f aca="false">I247</f>
        <v>24640</v>
      </c>
      <c r="J246" s="15" t="n">
        <f aca="false">J247</f>
        <v>0</v>
      </c>
      <c r="K246" s="15" t="n">
        <f aca="false">K247</f>
        <v>0</v>
      </c>
      <c r="L246" s="15" t="n">
        <f aca="false">L247</f>
        <v>24640</v>
      </c>
      <c r="M246" s="15" t="n">
        <f aca="false">M247</f>
        <v>24640</v>
      </c>
    </row>
    <row r="247" customFormat="false" ht="39" hidden="false" customHeight="true" outlineLevel="0" collapsed="false">
      <c r="A247" s="17" t="s">
        <v>126</v>
      </c>
      <c r="B247" s="56" t="s">
        <v>313</v>
      </c>
      <c r="C247" s="11" t="n">
        <v>200</v>
      </c>
      <c r="D247" s="15" t="n">
        <v>24640</v>
      </c>
      <c r="E247" s="15" t="n">
        <v>24640</v>
      </c>
      <c r="F247" s="15"/>
      <c r="G247" s="15"/>
      <c r="H247" s="15" t="n">
        <f aca="false">F247+D247</f>
        <v>24640</v>
      </c>
      <c r="I247" s="15" t="n">
        <f aca="false">G247+E247</f>
        <v>24640</v>
      </c>
      <c r="J247" s="15"/>
      <c r="K247" s="15"/>
      <c r="L247" s="15" t="n">
        <f aca="false">J247+H247</f>
        <v>24640</v>
      </c>
      <c r="M247" s="15" t="n">
        <f aca="false">K247+I247</f>
        <v>24640</v>
      </c>
    </row>
    <row r="248" customFormat="false" ht="86.25" hidden="false" customHeight="true" outlineLevel="0" collapsed="false">
      <c r="A248" s="17" t="s">
        <v>314</v>
      </c>
      <c r="B248" s="56" t="s">
        <v>315</v>
      </c>
      <c r="C248" s="11"/>
      <c r="D248" s="15" t="n">
        <f aca="false">D249</f>
        <v>20000</v>
      </c>
      <c r="E248" s="15" t="n">
        <f aca="false">E249</f>
        <v>20000</v>
      </c>
      <c r="F248" s="15" t="n">
        <f aca="false">F249</f>
        <v>0</v>
      </c>
      <c r="G248" s="15" t="n">
        <f aca="false">G249</f>
        <v>0</v>
      </c>
      <c r="H248" s="15" t="n">
        <f aca="false">H249</f>
        <v>20000</v>
      </c>
      <c r="I248" s="15" t="n">
        <f aca="false">I249</f>
        <v>20000</v>
      </c>
      <c r="J248" s="15" t="n">
        <f aca="false">J249</f>
        <v>0</v>
      </c>
      <c r="K248" s="15" t="n">
        <f aca="false">K249</f>
        <v>0</v>
      </c>
      <c r="L248" s="15" t="n">
        <f aca="false">L249</f>
        <v>20000</v>
      </c>
      <c r="M248" s="15" t="n">
        <f aca="false">M249</f>
        <v>20000</v>
      </c>
    </row>
    <row r="249" customFormat="false" ht="78.75" hidden="false" customHeight="false" outlineLevel="0" collapsed="false">
      <c r="A249" s="17" t="s">
        <v>242</v>
      </c>
      <c r="B249" s="56" t="s">
        <v>315</v>
      </c>
      <c r="C249" s="11" t="n">
        <v>100</v>
      </c>
      <c r="D249" s="15" t="n">
        <v>20000</v>
      </c>
      <c r="E249" s="15" t="n">
        <v>20000</v>
      </c>
      <c r="F249" s="15"/>
      <c r="G249" s="15"/>
      <c r="H249" s="15" t="n">
        <f aca="false">F249+D249</f>
        <v>20000</v>
      </c>
      <c r="I249" s="15" t="n">
        <f aca="false">G249+E249</f>
        <v>20000</v>
      </c>
      <c r="J249" s="15"/>
      <c r="K249" s="15"/>
      <c r="L249" s="15" t="n">
        <f aca="false">J249+H249</f>
        <v>20000</v>
      </c>
      <c r="M249" s="15" t="n">
        <f aca="false">K249+I249</f>
        <v>20000</v>
      </c>
    </row>
    <row r="250" customFormat="false" ht="47.25" hidden="false" customHeight="false" outlineLevel="0" collapsed="false">
      <c r="A250" s="13" t="s">
        <v>316</v>
      </c>
      <c r="B250" s="11" t="s">
        <v>317</v>
      </c>
      <c r="C250" s="11"/>
      <c r="D250" s="15" t="n">
        <f aca="false">D251</f>
        <v>46480</v>
      </c>
      <c r="E250" s="15" t="n">
        <f aca="false">E251</f>
        <v>46480</v>
      </c>
      <c r="F250" s="15" t="n">
        <f aca="false">F251</f>
        <v>0</v>
      </c>
      <c r="G250" s="15" t="n">
        <f aca="false">G251</f>
        <v>0</v>
      </c>
      <c r="H250" s="15" t="n">
        <f aca="false">H251</f>
        <v>46480</v>
      </c>
      <c r="I250" s="15" t="n">
        <f aca="false">I251</f>
        <v>46480</v>
      </c>
      <c r="J250" s="15" t="n">
        <f aca="false">J251</f>
        <v>0</v>
      </c>
      <c r="K250" s="15" t="n">
        <f aca="false">K251</f>
        <v>0</v>
      </c>
      <c r="L250" s="15" t="n">
        <f aca="false">L251</f>
        <v>46480</v>
      </c>
      <c r="M250" s="15" t="n">
        <f aca="false">M251</f>
        <v>46480</v>
      </c>
    </row>
    <row r="251" customFormat="false" ht="47.25" hidden="false" customHeight="false" outlineLevel="0" collapsed="false">
      <c r="A251" s="13" t="s">
        <v>318</v>
      </c>
      <c r="B251" s="11" t="s">
        <v>319</v>
      </c>
      <c r="C251" s="11"/>
      <c r="D251" s="15" t="n">
        <f aca="false">D252+D254</f>
        <v>46480</v>
      </c>
      <c r="E251" s="15" t="n">
        <f aca="false">E252+E254</f>
        <v>46480</v>
      </c>
      <c r="F251" s="15" t="n">
        <f aca="false">F252+F254</f>
        <v>0</v>
      </c>
      <c r="G251" s="15" t="n">
        <f aca="false">G252+G254</f>
        <v>0</v>
      </c>
      <c r="H251" s="15" t="n">
        <f aca="false">H252+H254</f>
        <v>46480</v>
      </c>
      <c r="I251" s="15" t="n">
        <f aca="false">I252+I254</f>
        <v>46480</v>
      </c>
      <c r="J251" s="15" t="n">
        <f aca="false">J252+J254</f>
        <v>0</v>
      </c>
      <c r="K251" s="15" t="n">
        <f aca="false">K252+K254</f>
        <v>0</v>
      </c>
      <c r="L251" s="15" t="n">
        <f aca="false">L252+L254</f>
        <v>46480</v>
      </c>
      <c r="M251" s="15" t="n">
        <f aca="false">M252+M254</f>
        <v>46480</v>
      </c>
    </row>
    <row r="252" customFormat="false" ht="63" hidden="false" customHeight="false" outlineLevel="0" collapsed="false">
      <c r="A252" s="13" t="s">
        <v>320</v>
      </c>
      <c r="B252" s="11" t="s">
        <v>321</v>
      </c>
      <c r="C252" s="11"/>
      <c r="D252" s="15" t="n">
        <f aca="false">D253</f>
        <v>26480</v>
      </c>
      <c r="E252" s="15" t="n">
        <f aca="false">E253</f>
        <v>26480</v>
      </c>
      <c r="F252" s="15" t="n">
        <f aca="false">F253</f>
        <v>0</v>
      </c>
      <c r="G252" s="15" t="n">
        <f aca="false">G253</f>
        <v>0</v>
      </c>
      <c r="H252" s="15" t="n">
        <f aca="false">H253</f>
        <v>26480</v>
      </c>
      <c r="I252" s="15" t="n">
        <f aca="false">I253</f>
        <v>26480</v>
      </c>
      <c r="J252" s="15" t="n">
        <f aca="false">J253</f>
        <v>0</v>
      </c>
      <c r="K252" s="15" t="n">
        <f aca="false">K253</f>
        <v>0</v>
      </c>
      <c r="L252" s="15" t="n">
        <f aca="false">L253</f>
        <v>26480</v>
      </c>
      <c r="M252" s="15" t="n">
        <f aca="false">M253</f>
        <v>26480</v>
      </c>
    </row>
    <row r="253" customFormat="false" ht="31.5" hidden="false" customHeight="false" outlineLevel="0" collapsed="false">
      <c r="A253" s="17" t="s">
        <v>126</v>
      </c>
      <c r="B253" s="11" t="s">
        <v>321</v>
      </c>
      <c r="C253" s="11" t="n">
        <v>200</v>
      </c>
      <c r="D253" s="15" t="n">
        <v>26480</v>
      </c>
      <c r="E253" s="15" t="n">
        <v>26480</v>
      </c>
      <c r="F253" s="15"/>
      <c r="G253" s="15"/>
      <c r="H253" s="15" t="n">
        <f aca="false">F253+D253</f>
        <v>26480</v>
      </c>
      <c r="I253" s="15" t="n">
        <f aca="false">G253+E253</f>
        <v>26480</v>
      </c>
      <c r="J253" s="15"/>
      <c r="K253" s="15"/>
      <c r="L253" s="15" t="n">
        <f aca="false">J253+H253</f>
        <v>26480</v>
      </c>
      <c r="M253" s="15" t="n">
        <f aca="false">K253+I253</f>
        <v>26480</v>
      </c>
    </row>
    <row r="254" customFormat="false" ht="31.5" hidden="false" customHeight="false" outlineLevel="0" collapsed="false">
      <c r="A254" s="25" t="s">
        <v>322</v>
      </c>
      <c r="B254" s="11" t="s">
        <v>323</v>
      </c>
      <c r="C254" s="11"/>
      <c r="D254" s="15" t="n">
        <f aca="false">D255</f>
        <v>20000</v>
      </c>
      <c r="E254" s="15" t="n">
        <f aca="false">E255</f>
        <v>20000</v>
      </c>
      <c r="F254" s="15" t="n">
        <f aca="false">F255</f>
        <v>0</v>
      </c>
      <c r="G254" s="15" t="n">
        <f aca="false">G255</f>
        <v>0</v>
      </c>
      <c r="H254" s="15" t="n">
        <f aca="false">H255</f>
        <v>20000</v>
      </c>
      <c r="I254" s="15" t="n">
        <f aca="false">I255</f>
        <v>20000</v>
      </c>
      <c r="J254" s="15" t="n">
        <f aca="false">J255</f>
        <v>0</v>
      </c>
      <c r="K254" s="15" t="n">
        <f aca="false">K255</f>
        <v>0</v>
      </c>
      <c r="L254" s="15" t="n">
        <f aca="false">L255</f>
        <v>20000</v>
      </c>
      <c r="M254" s="15" t="n">
        <f aca="false">M255</f>
        <v>20000</v>
      </c>
    </row>
    <row r="255" customFormat="false" ht="31.5" hidden="false" customHeight="false" outlineLevel="0" collapsed="false">
      <c r="A255" s="25" t="s">
        <v>126</v>
      </c>
      <c r="B255" s="11" t="s">
        <v>323</v>
      </c>
      <c r="C255" s="11" t="n">
        <v>200</v>
      </c>
      <c r="D255" s="15" t="n">
        <v>20000</v>
      </c>
      <c r="E255" s="15" t="n">
        <v>20000</v>
      </c>
      <c r="F255" s="15"/>
      <c r="G255" s="15"/>
      <c r="H255" s="15" t="n">
        <f aca="false">F255+D255</f>
        <v>20000</v>
      </c>
      <c r="I255" s="15" t="n">
        <f aca="false">G255+E255</f>
        <v>20000</v>
      </c>
      <c r="J255" s="15"/>
      <c r="K255" s="15"/>
      <c r="L255" s="15" t="n">
        <f aca="false">J255+H255</f>
        <v>20000</v>
      </c>
      <c r="M255" s="15" t="n">
        <f aca="false">K255+I255</f>
        <v>20000</v>
      </c>
    </row>
    <row r="256" customFormat="false" ht="63.75" hidden="false" customHeight="true" outlineLevel="0" collapsed="false">
      <c r="A256" s="37" t="s">
        <v>324</v>
      </c>
      <c r="B256" s="38" t="s">
        <v>325</v>
      </c>
      <c r="C256" s="38"/>
      <c r="D256" s="12" t="n">
        <f aca="false">D257+D266</f>
        <v>950000</v>
      </c>
      <c r="E256" s="12" t="n">
        <f aca="false">E257+E266</f>
        <v>950000</v>
      </c>
      <c r="F256" s="12" t="n">
        <f aca="false">F257+F266</f>
        <v>0</v>
      </c>
      <c r="G256" s="12" t="n">
        <f aca="false">G257+G266</f>
        <v>0</v>
      </c>
      <c r="H256" s="12" t="n">
        <f aca="false">H257+H266</f>
        <v>950000</v>
      </c>
      <c r="I256" s="12" t="n">
        <f aca="false">I257+I266</f>
        <v>950000</v>
      </c>
      <c r="J256" s="12" t="n">
        <f aca="false">J257+J266</f>
        <v>0</v>
      </c>
      <c r="K256" s="12" t="n">
        <f aca="false">K257+K266</f>
        <v>0</v>
      </c>
      <c r="L256" s="12" t="n">
        <f aca="false">L257+L266</f>
        <v>950000</v>
      </c>
      <c r="M256" s="12" t="n">
        <f aca="false">M257+M266</f>
        <v>950000</v>
      </c>
    </row>
    <row r="257" customFormat="false" ht="47.25" hidden="false" customHeight="false" outlineLevel="0" collapsed="false">
      <c r="A257" s="13" t="s">
        <v>326</v>
      </c>
      <c r="B257" s="11" t="s">
        <v>327</v>
      </c>
      <c r="C257" s="11"/>
      <c r="D257" s="15" t="n">
        <f aca="false">D258+D263</f>
        <v>850000</v>
      </c>
      <c r="E257" s="15" t="n">
        <f aca="false">E258+E263</f>
        <v>850000</v>
      </c>
      <c r="F257" s="15" t="n">
        <f aca="false">F258+F263</f>
        <v>0</v>
      </c>
      <c r="G257" s="15" t="n">
        <f aca="false">G258+G263</f>
        <v>0</v>
      </c>
      <c r="H257" s="15" t="n">
        <f aca="false">H258+H263</f>
        <v>850000</v>
      </c>
      <c r="I257" s="15" t="n">
        <f aca="false">I258+I263</f>
        <v>850000</v>
      </c>
      <c r="J257" s="15" t="n">
        <f aca="false">J258+J263</f>
        <v>0</v>
      </c>
      <c r="K257" s="15" t="n">
        <f aca="false">K258+K263</f>
        <v>0</v>
      </c>
      <c r="L257" s="15" t="n">
        <f aca="false">L258+L263</f>
        <v>850000</v>
      </c>
      <c r="M257" s="15" t="n">
        <f aca="false">M258+M263</f>
        <v>850000</v>
      </c>
    </row>
    <row r="258" customFormat="false" ht="46.5" hidden="false" customHeight="true" outlineLevel="0" collapsed="false">
      <c r="A258" s="13" t="s">
        <v>328</v>
      </c>
      <c r="B258" s="11" t="s">
        <v>329</v>
      </c>
      <c r="C258" s="11"/>
      <c r="D258" s="15" t="n">
        <f aca="false">D259+D261</f>
        <v>750000</v>
      </c>
      <c r="E258" s="15" t="n">
        <f aca="false">E259+E261</f>
        <v>750000</v>
      </c>
      <c r="F258" s="15" t="n">
        <f aca="false">F259+F261</f>
        <v>0</v>
      </c>
      <c r="G258" s="15" t="n">
        <f aca="false">G259+G261</f>
        <v>0</v>
      </c>
      <c r="H258" s="15" t="n">
        <f aca="false">H259+H261</f>
        <v>750000</v>
      </c>
      <c r="I258" s="15" t="n">
        <f aca="false">I259+I261</f>
        <v>750000</v>
      </c>
      <c r="J258" s="15" t="n">
        <f aca="false">J259+J261</f>
        <v>0</v>
      </c>
      <c r="K258" s="15" t="n">
        <f aca="false">K259+K261</f>
        <v>0</v>
      </c>
      <c r="L258" s="15" t="n">
        <f aca="false">L259+L261</f>
        <v>750000</v>
      </c>
      <c r="M258" s="15" t="n">
        <f aca="false">M259+M261</f>
        <v>750000</v>
      </c>
    </row>
    <row r="259" customFormat="false" ht="47.25" hidden="false" customHeight="false" outlineLevel="0" collapsed="false">
      <c r="A259" s="13" t="s">
        <v>330</v>
      </c>
      <c r="B259" s="11" t="s">
        <v>331</v>
      </c>
      <c r="C259" s="11"/>
      <c r="D259" s="15" t="n">
        <f aca="false">D260</f>
        <v>702500</v>
      </c>
      <c r="E259" s="15" t="n">
        <f aca="false">E260</f>
        <v>702500</v>
      </c>
      <c r="F259" s="15" t="n">
        <f aca="false">F260</f>
        <v>0</v>
      </c>
      <c r="G259" s="15" t="n">
        <f aca="false">G260</f>
        <v>0</v>
      </c>
      <c r="H259" s="15" t="n">
        <f aca="false">H260</f>
        <v>702500</v>
      </c>
      <c r="I259" s="15" t="n">
        <f aca="false">I260</f>
        <v>702500</v>
      </c>
      <c r="J259" s="15" t="n">
        <f aca="false">J260</f>
        <v>0</v>
      </c>
      <c r="K259" s="15" t="n">
        <f aca="false">K260</f>
        <v>0</v>
      </c>
      <c r="L259" s="15" t="n">
        <f aca="false">L260</f>
        <v>702500</v>
      </c>
      <c r="M259" s="15" t="n">
        <f aca="false">M260</f>
        <v>702500</v>
      </c>
    </row>
    <row r="260" customFormat="false" ht="33" hidden="false" customHeight="true" outlineLevel="0" collapsed="false">
      <c r="A260" s="17" t="s">
        <v>126</v>
      </c>
      <c r="B260" s="11" t="s">
        <v>331</v>
      </c>
      <c r="C260" s="11" t="n">
        <v>200</v>
      </c>
      <c r="D260" s="15" t="n">
        <v>702500</v>
      </c>
      <c r="E260" s="15" t="n">
        <v>702500</v>
      </c>
      <c r="F260" s="15"/>
      <c r="G260" s="15"/>
      <c r="H260" s="15" t="n">
        <f aca="false">F260+D260</f>
        <v>702500</v>
      </c>
      <c r="I260" s="15" t="n">
        <f aca="false">G260+E260</f>
        <v>702500</v>
      </c>
      <c r="J260" s="15"/>
      <c r="K260" s="15"/>
      <c r="L260" s="15" t="n">
        <f aca="false">J260+H260</f>
        <v>702500</v>
      </c>
      <c r="M260" s="15" t="n">
        <f aca="false">K260+I260</f>
        <v>702500</v>
      </c>
    </row>
    <row r="261" customFormat="false" ht="36" hidden="false" customHeight="true" outlineLevel="0" collapsed="false">
      <c r="A261" s="17" t="s">
        <v>332</v>
      </c>
      <c r="B261" s="11" t="s">
        <v>333</v>
      </c>
      <c r="C261" s="11"/>
      <c r="D261" s="15" t="n">
        <f aca="false">D262</f>
        <v>47500</v>
      </c>
      <c r="E261" s="15" t="n">
        <f aca="false">E262</f>
        <v>47500</v>
      </c>
      <c r="F261" s="15" t="n">
        <f aca="false">F262</f>
        <v>0</v>
      </c>
      <c r="G261" s="15" t="n">
        <f aca="false">G262</f>
        <v>0</v>
      </c>
      <c r="H261" s="15" t="n">
        <f aca="false">H262</f>
        <v>47500</v>
      </c>
      <c r="I261" s="15" t="n">
        <f aca="false">I262</f>
        <v>47500</v>
      </c>
      <c r="J261" s="15" t="n">
        <f aca="false">J262</f>
        <v>0</v>
      </c>
      <c r="K261" s="15" t="n">
        <f aca="false">K262</f>
        <v>0</v>
      </c>
      <c r="L261" s="15" t="n">
        <f aca="false">L262</f>
        <v>47500</v>
      </c>
      <c r="M261" s="15" t="n">
        <f aca="false">M262</f>
        <v>47500</v>
      </c>
    </row>
    <row r="262" customFormat="false" ht="31.5" hidden="false" customHeight="false" outlineLevel="0" collapsed="false">
      <c r="A262" s="17" t="s">
        <v>126</v>
      </c>
      <c r="B262" s="11" t="s">
        <v>333</v>
      </c>
      <c r="C262" s="11" t="n">
        <v>200</v>
      </c>
      <c r="D262" s="15" t="n">
        <v>47500</v>
      </c>
      <c r="E262" s="15" t="n">
        <v>47500</v>
      </c>
      <c r="F262" s="15"/>
      <c r="G262" s="15"/>
      <c r="H262" s="15" t="n">
        <f aca="false">F262+D262</f>
        <v>47500</v>
      </c>
      <c r="I262" s="15" t="n">
        <f aca="false">G262+E262</f>
        <v>47500</v>
      </c>
      <c r="J262" s="15"/>
      <c r="K262" s="15"/>
      <c r="L262" s="15" t="n">
        <f aca="false">J262+H262</f>
        <v>47500</v>
      </c>
      <c r="M262" s="15" t="n">
        <f aca="false">K262+I262</f>
        <v>47500</v>
      </c>
    </row>
    <row r="263" customFormat="false" ht="31.5" hidden="false" customHeight="false" outlineLevel="0" collapsed="false">
      <c r="A263" s="57" t="s">
        <v>334</v>
      </c>
      <c r="B263" s="41" t="s">
        <v>335</v>
      </c>
      <c r="C263" s="58"/>
      <c r="D263" s="15" t="n">
        <f aca="false">D264</f>
        <v>100000</v>
      </c>
      <c r="E263" s="15" t="n">
        <f aca="false">E264</f>
        <v>100000</v>
      </c>
      <c r="F263" s="15" t="n">
        <f aca="false">F264</f>
        <v>0</v>
      </c>
      <c r="G263" s="15" t="n">
        <f aca="false">G264</f>
        <v>0</v>
      </c>
      <c r="H263" s="15" t="n">
        <f aca="false">H264</f>
        <v>100000</v>
      </c>
      <c r="I263" s="15" t="n">
        <f aca="false">I264</f>
        <v>100000</v>
      </c>
      <c r="J263" s="15" t="n">
        <f aca="false">J264</f>
        <v>0</v>
      </c>
      <c r="K263" s="15" t="n">
        <f aca="false">K264</f>
        <v>0</v>
      </c>
      <c r="L263" s="15" t="n">
        <f aca="false">L264</f>
        <v>100000</v>
      </c>
      <c r="M263" s="15" t="n">
        <f aca="false">M264</f>
        <v>100000</v>
      </c>
    </row>
    <row r="264" customFormat="false" ht="21" hidden="false" customHeight="true" outlineLevel="0" collapsed="false">
      <c r="A264" s="59" t="s">
        <v>336</v>
      </c>
      <c r="B264" s="41" t="s">
        <v>337</v>
      </c>
      <c r="C264" s="58"/>
      <c r="D264" s="18" t="n">
        <f aca="false">D265</f>
        <v>100000</v>
      </c>
      <c r="E264" s="18" t="n">
        <f aca="false">E265</f>
        <v>100000</v>
      </c>
      <c r="F264" s="15" t="n">
        <f aca="false">F265</f>
        <v>0</v>
      </c>
      <c r="G264" s="15" t="n">
        <f aca="false">G265</f>
        <v>0</v>
      </c>
      <c r="H264" s="15" t="n">
        <f aca="false">H265</f>
        <v>100000</v>
      </c>
      <c r="I264" s="15" t="n">
        <f aca="false">I265</f>
        <v>100000</v>
      </c>
      <c r="J264" s="15" t="n">
        <f aca="false">J265</f>
        <v>0</v>
      </c>
      <c r="K264" s="15" t="n">
        <f aca="false">K265</f>
        <v>0</v>
      </c>
      <c r="L264" s="15" t="n">
        <f aca="false">L265</f>
        <v>100000</v>
      </c>
      <c r="M264" s="15" t="n">
        <f aca="false">M265</f>
        <v>100000</v>
      </c>
    </row>
    <row r="265" customFormat="false" ht="31.5" hidden="false" customHeight="false" outlineLevel="0" collapsed="false">
      <c r="A265" s="17" t="s">
        <v>126</v>
      </c>
      <c r="B265" s="41" t="s">
        <v>337</v>
      </c>
      <c r="C265" s="11" t="n">
        <v>200</v>
      </c>
      <c r="D265" s="18" t="n">
        <v>100000</v>
      </c>
      <c r="E265" s="18" t="n">
        <v>100000</v>
      </c>
      <c r="F265" s="15"/>
      <c r="G265" s="15"/>
      <c r="H265" s="15" t="n">
        <f aca="false">F265+D265</f>
        <v>100000</v>
      </c>
      <c r="I265" s="15" t="n">
        <f aca="false">G265+E265</f>
        <v>100000</v>
      </c>
      <c r="J265" s="15"/>
      <c r="K265" s="15"/>
      <c r="L265" s="15" t="n">
        <f aca="false">J265+H265</f>
        <v>100000</v>
      </c>
      <c r="M265" s="15" t="n">
        <f aca="false">K265+I265</f>
        <v>100000</v>
      </c>
    </row>
    <row r="266" customFormat="false" ht="31.5" hidden="false" customHeight="false" outlineLevel="0" collapsed="false">
      <c r="A266" s="13" t="s">
        <v>338</v>
      </c>
      <c r="B266" s="11" t="s">
        <v>339</v>
      </c>
      <c r="C266" s="11"/>
      <c r="D266" s="15" t="n">
        <f aca="false">D267</f>
        <v>100000</v>
      </c>
      <c r="E266" s="15" t="n">
        <f aca="false">E267</f>
        <v>100000</v>
      </c>
      <c r="F266" s="15" t="n">
        <f aca="false">F267</f>
        <v>0</v>
      </c>
      <c r="G266" s="15" t="n">
        <f aca="false">G267</f>
        <v>0</v>
      </c>
      <c r="H266" s="15" t="n">
        <f aca="false">H267</f>
        <v>100000</v>
      </c>
      <c r="I266" s="15" t="n">
        <f aca="false">I267</f>
        <v>100000</v>
      </c>
      <c r="J266" s="15" t="n">
        <f aca="false">J267</f>
        <v>0</v>
      </c>
      <c r="K266" s="15" t="n">
        <f aca="false">K267</f>
        <v>0</v>
      </c>
      <c r="L266" s="15" t="n">
        <f aca="false">L267</f>
        <v>100000</v>
      </c>
      <c r="M266" s="15" t="n">
        <f aca="false">M267</f>
        <v>100000</v>
      </c>
    </row>
    <row r="267" customFormat="false" ht="47.25" hidden="false" customHeight="false" outlineLevel="0" collapsed="false">
      <c r="A267" s="13" t="s">
        <v>340</v>
      </c>
      <c r="B267" s="11" t="s">
        <v>341</v>
      </c>
      <c r="C267" s="11"/>
      <c r="D267" s="15" t="n">
        <f aca="false">D268</f>
        <v>100000</v>
      </c>
      <c r="E267" s="15" t="n">
        <f aca="false">E268</f>
        <v>100000</v>
      </c>
      <c r="F267" s="15" t="n">
        <f aca="false">F268</f>
        <v>0</v>
      </c>
      <c r="G267" s="15" t="n">
        <f aca="false">G268</f>
        <v>0</v>
      </c>
      <c r="H267" s="15" t="n">
        <f aca="false">H268</f>
        <v>100000</v>
      </c>
      <c r="I267" s="15" t="n">
        <f aca="false">I268</f>
        <v>100000</v>
      </c>
      <c r="J267" s="15" t="n">
        <f aca="false">J268</f>
        <v>0</v>
      </c>
      <c r="K267" s="15" t="n">
        <f aca="false">K268</f>
        <v>0</v>
      </c>
      <c r="L267" s="15" t="n">
        <f aca="false">L268</f>
        <v>100000</v>
      </c>
      <c r="M267" s="15" t="n">
        <f aca="false">M268</f>
        <v>100000</v>
      </c>
    </row>
    <row r="268" customFormat="false" ht="38.25" hidden="false" customHeight="true" outlineLevel="0" collapsed="false">
      <c r="A268" s="17" t="s">
        <v>342</v>
      </c>
      <c r="B268" s="11" t="s">
        <v>343</v>
      </c>
      <c r="C268" s="11"/>
      <c r="D268" s="15" t="n">
        <f aca="false">D269</f>
        <v>100000</v>
      </c>
      <c r="E268" s="15" t="n">
        <f aca="false">E269</f>
        <v>100000</v>
      </c>
      <c r="F268" s="15" t="n">
        <f aca="false">F269</f>
        <v>0</v>
      </c>
      <c r="G268" s="15" t="n">
        <f aca="false">G269</f>
        <v>0</v>
      </c>
      <c r="H268" s="15" t="n">
        <f aca="false">H269</f>
        <v>100000</v>
      </c>
      <c r="I268" s="15" t="n">
        <f aca="false">I269</f>
        <v>100000</v>
      </c>
      <c r="J268" s="15" t="n">
        <f aca="false">J269</f>
        <v>0</v>
      </c>
      <c r="K268" s="15" t="n">
        <f aca="false">K269</f>
        <v>0</v>
      </c>
      <c r="L268" s="15" t="n">
        <f aca="false">L269</f>
        <v>100000</v>
      </c>
      <c r="M268" s="15" t="n">
        <f aca="false">M269</f>
        <v>100000</v>
      </c>
    </row>
    <row r="269" customFormat="false" ht="36.75" hidden="false" customHeight="true" outlineLevel="0" collapsed="false">
      <c r="A269" s="17" t="s">
        <v>126</v>
      </c>
      <c r="B269" s="11" t="s">
        <v>343</v>
      </c>
      <c r="C269" s="11" t="n">
        <v>200</v>
      </c>
      <c r="D269" s="15" t="n">
        <v>100000</v>
      </c>
      <c r="E269" s="15" t="n">
        <v>100000</v>
      </c>
      <c r="F269" s="15"/>
      <c r="G269" s="15"/>
      <c r="H269" s="15" t="n">
        <f aca="false">F269+D269</f>
        <v>100000</v>
      </c>
      <c r="I269" s="15" t="n">
        <f aca="false">G269+E269</f>
        <v>100000</v>
      </c>
      <c r="J269" s="15"/>
      <c r="K269" s="15"/>
      <c r="L269" s="15" t="n">
        <f aca="false">J269+H269</f>
        <v>100000</v>
      </c>
      <c r="M269" s="15" t="n">
        <f aca="false">K269+I269</f>
        <v>100000</v>
      </c>
    </row>
    <row r="270" customFormat="false" ht="35.25" hidden="false" customHeight="true" outlineLevel="0" collapsed="false">
      <c r="A270" s="37" t="s">
        <v>344</v>
      </c>
      <c r="B270" s="46" t="s">
        <v>345</v>
      </c>
      <c r="C270" s="11"/>
      <c r="D270" s="12" t="n">
        <f aca="false">D271+D279+D285</f>
        <v>1741780</v>
      </c>
      <c r="E270" s="12" t="n">
        <f aca="false">E271+E279+E285</f>
        <v>1803080</v>
      </c>
      <c r="F270" s="12" t="n">
        <f aca="false">F271+F279+F285</f>
        <v>0</v>
      </c>
      <c r="G270" s="12" t="n">
        <f aca="false">G271+G279+G285</f>
        <v>0</v>
      </c>
      <c r="H270" s="12" t="n">
        <f aca="false">H271+H279+H285</f>
        <v>1741780</v>
      </c>
      <c r="I270" s="12" t="n">
        <f aca="false">I271+I279+I285</f>
        <v>1803080</v>
      </c>
      <c r="J270" s="12" t="n">
        <f aca="false">J271+J279+J285</f>
        <v>0</v>
      </c>
      <c r="K270" s="12" t="n">
        <f aca="false">K271+K279+K285</f>
        <v>0</v>
      </c>
      <c r="L270" s="12" t="n">
        <f aca="false">L271+L279+L285</f>
        <v>1741780</v>
      </c>
      <c r="M270" s="12" t="n">
        <f aca="false">M271+M279+M285</f>
        <v>1803080</v>
      </c>
    </row>
    <row r="271" customFormat="false" ht="32.25" hidden="false" customHeight="true" outlineLevel="0" collapsed="false">
      <c r="A271" s="13" t="s">
        <v>346</v>
      </c>
      <c r="B271" s="16" t="s">
        <v>347</v>
      </c>
      <c r="C271" s="32"/>
      <c r="D271" s="15" t="n">
        <f aca="false">D272</f>
        <v>1212280</v>
      </c>
      <c r="E271" s="15" t="n">
        <f aca="false">E272</f>
        <v>1242280</v>
      </c>
      <c r="F271" s="15" t="n">
        <f aca="false">F272</f>
        <v>0</v>
      </c>
      <c r="G271" s="15" t="n">
        <f aca="false">G272</f>
        <v>0</v>
      </c>
      <c r="H271" s="15" t="n">
        <f aca="false">H272</f>
        <v>1212280</v>
      </c>
      <c r="I271" s="15" t="n">
        <f aca="false">I272</f>
        <v>1242280</v>
      </c>
      <c r="J271" s="15" t="n">
        <f aca="false">J272</f>
        <v>0</v>
      </c>
      <c r="K271" s="15" t="n">
        <f aca="false">K272</f>
        <v>0</v>
      </c>
      <c r="L271" s="15" t="n">
        <f aca="false">L272</f>
        <v>1212280</v>
      </c>
      <c r="M271" s="15" t="n">
        <f aca="false">M272</f>
        <v>1242280</v>
      </c>
    </row>
    <row r="272" customFormat="false" ht="46.5" hidden="false" customHeight="true" outlineLevel="0" collapsed="false">
      <c r="A272" s="13" t="s">
        <v>348</v>
      </c>
      <c r="B272" s="16" t="s">
        <v>349</v>
      </c>
      <c r="C272" s="32"/>
      <c r="D272" s="15" t="n">
        <f aca="false">D273+D275+D277</f>
        <v>1212280</v>
      </c>
      <c r="E272" s="15" t="n">
        <f aca="false">E273+E275+E277</f>
        <v>1242280</v>
      </c>
      <c r="F272" s="15" t="n">
        <f aca="false">F273+F275+F277</f>
        <v>0</v>
      </c>
      <c r="G272" s="15" t="n">
        <f aca="false">G273+G275+G277</f>
        <v>0</v>
      </c>
      <c r="H272" s="15" t="n">
        <f aca="false">H273+H275+H277</f>
        <v>1212280</v>
      </c>
      <c r="I272" s="15" t="n">
        <f aca="false">I273+I275+I277</f>
        <v>1242280</v>
      </c>
      <c r="J272" s="15" t="n">
        <f aca="false">J273+J275+J277</f>
        <v>0</v>
      </c>
      <c r="K272" s="15" t="n">
        <f aca="false">K273+K275+K277</f>
        <v>0</v>
      </c>
      <c r="L272" s="15" t="n">
        <f aca="false">L273+L275+L277</f>
        <v>1212280</v>
      </c>
      <c r="M272" s="15" t="n">
        <f aca="false">M273+M275+M277</f>
        <v>1242280</v>
      </c>
    </row>
    <row r="273" customFormat="false" ht="63" hidden="false" customHeight="false" outlineLevel="0" collapsed="false">
      <c r="A273" s="13" t="s">
        <v>350</v>
      </c>
      <c r="B273" s="16" t="s">
        <v>351</v>
      </c>
      <c r="C273" s="32"/>
      <c r="D273" s="15" t="n">
        <f aca="false">D274</f>
        <v>80000</v>
      </c>
      <c r="E273" s="15" t="n">
        <f aca="false">E274</f>
        <v>110000</v>
      </c>
      <c r="F273" s="15" t="n">
        <f aca="false">F274</f>
        <v>0</v>
      </c>
      <c r="G273" s="15" t="n">
        <f aca="false">G274</f>
        <v>0</v>
      </c>
      <c r="H273" s="15" t="n">
        <f aca="false">H274</f>
        <v>80000</v>
      </c>
      <c r="I273" s="15" t="n">
        <f aca="false">I274</f>
        <v>110000</v>
      </c>
      <c r="J273" s="15" t="n">
        <f aca="false">J274</f>
        <v>0</v>
      </c>
      <c r="K273" s="15" t="n">
        <f aca="false">K274</f>
        <v>0</v>
      </c>
      <c r="L273" s="15" t="n">
        <f aca="false">L274</f>
        <v>80000</v>
      </c>
      <c r="M273" s="15" t="n">
        <f aca="false">M274</f>
        <v>110000</v>
      </c>
    </row>
    <row r="274" customFormat="false" ht="31.5" hidden="false" customHeight="false" outlineLevel="0" collapsed="false">
      <c r="A274" s="17" t="s">
        <v>126</v>
      </c>
      <c r="B274" s="16" t="s">
        <v>351</v>
      </c>
      <c r="C274" s="11" t="n">
        <v>200</v>
      </c>
      <c r="D274" s="15" t="n">
        <v>80000</v>
      </c>
      <c r="E274" s="15" t="n">
        <v>110000</v>
      </c>
      <c r="F274" s="15"/>
      <c r="G274" s="15"/>
      <c r="H274" s="15" t="n">
        <f aca="false">F274+D274</f>
        <v>80000</v>
      </c>
      <c r="I274" s="15" t="n">
        <f aca="false">G274+E274</f>
        <v>110000</v>
      </c>
      <c r="J274" s="15"/>
      <c r="K274" s="15"/>
      <c r="L274" s="15" t="n">
        <f aca="false">J274+H274</f>
        <v>80000</v>
      </c>
      <c r="M274" s="15" t="n">
        <f aca="false">K274+I274</f>
        <v>110000</v>
      </c>
    </row>
    <row r="275" customFormat="false" ht="63" hidden="false" customHeight="false" outlineLevel="0" collapsed="false">
      <c r="A275" s="17" t="s">
        <v>352</v>
      </c>
      <c r="B275" s="16" t="s">
        <v>353</v>
      </c>
      <c r="C275" s="11"/>
      <c r="D275" s="15" t="n">
        <f aca="false">D276</f>
        <v>45000</v>
      </c>
      <c r="E275" s="15" t="n">
        <f aca="false">E276</f>
        <v>45000</v>
      </c>
      <c r="F275" s="15" t="n">
        <f aca="false">F276</f>
        <v>0</v>
      </c>
      <c r="G275" s="15" t="n">
        <f aca="false">G276</f>
        <v>0</v>
      </c>
      <c r="H275" s="15" t="n">
        <f aca="false">H276</f>
        <v>45000</v>
      </c>
      <c r="I275" s="15" t="n">
        <f aca="false">I276</f>
        <v>45000</v>
      </c>
      <c r="J275" s="15" t="n">
        <f aca="false">J276</f>
        <v>0</v>
      </c>
      <c r="K275" s="15" t="n">
        <f aca="false">K276</f>
        <v>0</v>
      </c>
      <c r="L275" s="15" t="n">
        <f aca="false">L276</f>
        <v>45000</v>
      </c>
      <c r="M275" s="15" t="n">
        <f aca="false">M276</f>
        <v>45000</v>
      </c>
    </row>
    <row r="276" customFormat="false" ht="31.5" hidden="false" customHeight="false" outlineLevel="0" collapsed="false">
      <c r="A276" s="17" t="s">
        <v>126</v>
      </c>
      <c r="B276" s="16" t="s">
        <v>353</v>
      </c>
      <c r="C276" s="11" t="n">
        <v>200</v>
      </c>
      <c r="D276" s="15" t="n">
        <v>45000</v>
      </c>
      <c r="E276" s="15" t="n">
        <v>45000</v>
      </c>
      <c r="F276" s="15"/>
      <c r="G276" s="15"/>
      <c r="H276" s="15" t="n">
        <f aca="false">F276+D276</f>
        <v>45000</v>
      </c>
      <c r="I276" s="15" t="n">
        <f aca="false">G276+E276</f>
        <v>45000</v>
      </c>
      <c r="J276" s="15"/>
      <c r="K276" s="15"/>
      <c r="L276" s="15" t="n">
        <f aca="false">J276+H276</f>
        <v>45000</v>
      </c>
      <c r="M276" s="15" t="n">
        <f aca="false">K276+I276</f>
        <v>45000</v>
      </c>
    </row>
    <row r="277" customFormat="false" ht="63" hidden="false" customHeight="false" outlineLevel="0" collapsed="false">
      <c r="A277" s="13" t="s">
        <v>354</v>
      </c>
      <c r="B277" s="11" t="s">
        <v>355</v>
      </c>
      <c r="C277" s="32"/>
      <c r="D277" s="15" t="n">
        <f aca="false">D278</f>
        <v>1087280</v>
      </c>
      <c r="E277" s="15" t="n">
        <f aca="false">E278</f>
        <v>1087280</v>
      </c>
      <c r="F277" s="15" t="n">
        <f aca="false">F278</f>
        <v>0</v>
      </c>
      <c r="G277" s="15" t="n">
        <f aca="false">G278</f>
        <v>0</v>
      </c>
      <c r="H277" s="15" t="n">
        <f aca="false">H278</f>
        <v>1087280</v>
      </c>
      <c r="I277" s="15" t="n">
        <f aca="false">I278</f>
        <v>1087280</v>
      </c>
      <c r="J277" s="15" t="n">
        <f aca="false">J278</f>
        <v>0</v>
      </c>
      <c r="K277" s="15" t="n">
        <f aca="false">K278</f>
        <v>0</v>
      </c>
      <c r="L277" s="15" t="n">
        <f aca="false">L278</f>
        <v>1087280</v>
      </c>
      <c r="M277" s="15" t="n">
        <f aca="false">M278</f>
        <v>1087280</v>
      </c>
    </row>
    <row r="278" customFormat="false" ht="22.5" hidden="false" customHeight="true" outlineLevel="0" collapsed="false">
      <c r="A278" s="17" t="s">
        <v>28</v>
      </c>
      <c r="B278" s="11" t="s">
        <v>355</v>
      </c>
      <c r="C278" s="11" t="n">
        <v>300</v>
      </c>
      <c r="D278" s="15" t="n">
        <v>1087280</v>
      </c>
      <c r="E278" s="15" t="n">
        <v>1087280</v>
      </c>
      <c r="F278" s="15"/>
      <c r="G278" s="15"/>
      <c r="H278" s="15" t="n">
        <f aca="false">F278+D278</f>
        <v>1087280</v>
      </c>
      <c r="I278" s="15" t="n">
        <f aca="false">G278+E278</f>
        <v>1087280</v>
      </c>
      <c r="J278" s="15"/>
      <c r="K278" s="15"/>
      <c r="L278" s="15" t="n">
        <f aca="false">J278+H278</f>
        <v>1087280</v>
      </c>
      <c r="M278" s="15" t="n">
        <f aca="false">K278+I278</f>
        <v>1087280</v>
      </c>
    </row>
    <row r="279" customFormat="false" ht="47.25" hidden="false" customHeight="false" outlineLevel="0" collapsed="false">
      <c r="A279" s="13" t="s">
        <v>356</v>
      </c>
      <c r="B279" s="16" t="s">
        <v>357</v>
      </c>
      <c r="C279" s="11"/>
      <c r="D279" s="15" t="n">
        <f aca="false">D280</f>
        <v>250000</v>
      </c>
      <c r="E279" s="15" t="n">
        <f aca="false">E280</f>
        <v>250000</v>
      </c>
      <c r="F279" s="15" t="n">
        <f aca="false">F280</f>
        <v>0</v>
      </c>
      <c r="G279" s="15" t="n">
        <f aca="false">G280</f>
        <v>0</v>
      </c>
      <c r="H279" s="15" t="n">
        <f aca="false">H280</f>
        <v>250000</v>
      </c>
      <c r="I279" s="15" t="n">
        <f aca="false">I280</f>
        <v>250000</v>
      </c>
      <c r="J279" s="15" t="n">
        <f aca="false">J280</f>
        <v>0</v>
      </c>
      <c r="K279" s="15" t="n">
        <f aca="false">K280</f>
        <v>0</v>
      </c>
      <c r="L279" s="15" t="n">
        <f aca="false">L280</f>
        <v>250000</v>
      </c>
      <c r="M279" s="15" t="n">
        <f aca="false">M280</f>
        <v>250000</v>
      </c>
    </row>
    <row r="280" customFormat="false" ht="51" hidden="false" customHeight="true" outlineLevel="0" collapsed="false">
      <c r="A280" s="13" t="s">
        <v>358</v>
      </c>
      <c r="B280" s="16" t="s">
        <v>359</v>
      </c>
      <c r="C280" s="11"/>
      <c r="D280" s="15" t="n">
        <f aca="false">D281+D283</f>
        <v>250000</v>
      </c>
      <c r="E280" s="15" t="n">
        <f aca="false">E281+E283</f>
        <v>250000</v>
      </c>
      <c r="F280" s="15" t="n">
        <f aca="false">F281+F283</f>
        <v>0</v>
      </c>
      <c r="G280" s="15" t="n">
        <f aca="false">G281+G283</f>
        <v>0</v>
      </c>
      <c r="H280" s="15" t="n">
        <f aca="false">H281+H283</f>
        <v>250000</v>
      </c>
      <c r="I280" s="15" t="n">
        <f aca="false">I281+I283</f>
        <v>250000</v>
      </c>
      <c r="J280" s="15" t="n">
        <f aca="false">J281+J283</f>
        <v>0</v>
      </c>
      <c r="K280" s="15" t="n">
        <f aca="false">K281+K283</f>
        <v>0</v>
      </c>
      <c r="L280" s="15" t="n">
        <f aca="false">L281+L283</f>
        <v>250000</v>
      </c>
      <c r="M280" s="15" t="n">
        <f aca="false">M281+M283</f>
        <v>250000</v>
      </c>
    </row>
    <row r="281" customFormat="false" ht="47.25" hidden="false" customHeight="false" outlineLevel="0" collapsed="false">
      <c r="A281" s="13" t="s">
        <v>360</v>
      </c>
      <c r="B281" s="11" t="s">
        <v>361</v>
      </c>
      <c r="C281" s="11"/>
      <c r="D281" s="15" t="n">
        <f aca="false">D282</f>
        <v>225000</v>
      </c>
      <c r="E281" s="15" t="n">
        <f aca="false">E282</f>
        <v>225000</v>
      </c>
      <c r="F281" s="15" t="n">
        <f aca="false">F282</f>
        <v>0</v>
      </c>
      <c r="G281" s="15" t="n">
        <f aca="false">G282</f>
        <v>0</v>
      </c>
      <c r="H281" s="15" t="n">
        <f aca="false">H282</f>
        <v>225000</v>
      </c>
      <c r="I281" s="15" t="n">
        <f aca="false">I282</f>
        <v>225000</v>
      </c>
      <c r="J281" s="15" t="n">
        <f aca="false">J282</f>
        <v>0</v>
      </c>
      <c r="K281" s="15" t="n">
        <f aca="false">K282</f>
        <v>0</v>
      </c>
      <c r="L281" s="15" t="n">
        <f aca="false">L282</f>
        <v>225000</v>
      </c>
      <c r="M281" s="15" t="n">
        <f aca="false">M282</f>
        <v>225000</v>
      </c>
    </row>
    <row r="282" customFormat="false" ht="39" hidden="false" customHeight="true" outlineLevel="0" collapsed="false">
      <c r="A282" s="17" t="s">
        <v>21</v>
      </c>
      <c r="B282" s="11" t="s">
        <v>361</v>
      </c>
      <c r="C282" s="11" t="n">
        <v>600</v>
      </c>
      <c r="D282" s="15" t="n">
        <v>225000</v>
      </c>
      <c r="E282" s="15" t="n">
        <v>225000</v>
      </c>
      <c r="F282" s="15"/>
      <c r="G282" s="15"/>
      <c r="H282" s="15" t="n">
        <f aca="false">F282+D282</f>
        <v>225000</v>
      </c>
      <c r="I282" s="15" t="n">
        <f aca="false">G282+E282</f>
        <v>225000</v>
      </c>
      <c r="J282" s="15"/>
      <c r="K282" s="15"/>
      <c r="L282" s="15" t="n">
        <f aca="false">J282+H282</f>
        <v>225000</v>
      </c>
      <c r="M282" s="15" t="n">
        <f aca="false">K282+I282</f>
        <v>225000</v>
      </c>
    </row>
    <row r="283" customFormat="false" ht="31.5" hidden="false" customHeight="false" outlineLevel="0" collapsed="false">
      <c r="A283" s="13" t="s">
        <v>362</v>
      </c>
      <c r="B283" s="11" t="s">
        <v>363</v>
      </c>
      <c r="C283" s="11"/>
      <c r="D283" s="15" t="n">
        <f aca="false">D284</f>
        <v>25000</v>
      </c>
      <c r="E283" s="15" t="n">
        <f aca="false">E284</f>
        <v>25000</v>
      </c>
      <c r="F283" s="15" t="n">
        <f aca="false">F284</f>
        <v>0</v>
      </c>
      <c r="G283" s="15" t="n">
        <f aca="false">G284</f>
        <v>0</v>
      </c>
      <c r="H283" s="15" t="n">
        <f aca="false">H284</f>
        <v>25000</v>
      </c>
      <c r="I283" s="15" t="n">
        <f aca="false">I284</f>
        <v>25000</v>
      </c>
      <c r="J283" s="15" t="n">
        <f aca="false">J284</f>
        <v>0</v>
      </c>
      <c r="K283" s="15" t="n">
        <f aca="false">K284</f>
        <v>0</v>
      </c>
      <c r="L283" s="15" t="n">
        <f aca="false">L284</f>
        <v>25000</v>
      </c>
      <c r="M283" s="15" t="n">
        <f aca="false">M284</f>
        <v>25000</v>
      </c>
    </row>
    <row r="284" customFormat="false" ht="31.5" hidden="false" customHeight="false" outlineLevel="0" collapsed="false">
      <c r="A284" s="17" t="s">
        <v>126</v>
      </c>
      <c r="B284" s="11" t="s">
        <v>363</v>
      </c>
      <c r="C284" s="11" t="n">
        <v>200</v>
      </c>
      <c r="D284" s="15" t="n">
        <v>25000</v>
      </c>
      <c r="E284" s="15" t="n">
        <v>25000</v>
      </c>
      <c r="F284" s="15"/>
      <c r="G284" s="15"/>
      <c r="H284" s="15" t="n">
        <f aca="false">F284+D284</f>
        <v>25000</v>
      </c>
      <c r="I284" s="15" t="n">
        <f aca="false">G284+E284</f>
        <v>25000</v>
      </c>
      <c r="J284" s="15"/>
      <c r="K284" s="15"/>
      <c r="L284" s="15" t="n">
        <f aca="false">J284+H284</f>
        <v>25000</v>
      </c>
      <c r="M284" s="15" t="n">
        <f aca="false">K284+I284</f>
        <v>25000</v>
      </c>
    </row>
    <row r="285" customFormat="false" ht="31.5" hidden="false" customHeight="false" outlineLevel="0" collapsed="false">
      <c r="A285" s="13" t="s">
        <v>364</v>
      </c>
      <c r="B285" s="16" t="s">
        <v>365</v>
      </c>
      <c r="C285" s="11"/>
      <c r="D285" s="15" t="n">
        <f aca="false">D286</f>
        <v>279500</v>
      </c>
      <c r="E285" s="15" t="n">
        <f aca="false">E286</f>
        <v>310800</v>
      </c>
      <c r="F285" s="15" t="n">
        <f aca="false">F286</f>
        <v>0</v>
      </c>
      <c r="G285" s="15" t="n">
        <f aca="false">G286</f>
        <v>0</v>
      </c>
      <c r="H285" s="15" t="n">
        <f aca="false">H286</f>
        <v>279500</v>
      </c>
      <c r="I285" s="15" t="n">
        <f aca="false">I286</f>
        <v>310800</v>
      </c>
      <c r="J285" s="15" t="n">
        <f aca="false">J286</f>
        <v>0</v>
      </c>
      <c r="K285" s="15" t="n">
        <f aca="false">K286</f>
        <v>0</v>
      </c>
      <c r="L285" s="15" t="n">
        <f aca="false">L286</f>
        <v>279500</v>
      </c>
      <c r="M285" s="15" t="n">
        <f aca="false">M286</f>
        <v>310800</v>
      </c>
    </row>
    <row r="286" customFormat="false" ht="39" hidden="false" customHeight="true" outlineLevel="0" collapsed="false">
      <c r="A286" s="13" t="s">
        <v>366</v>
      </c>
      <c r="B286" s="16" t="s">
        <v>367</v>
      </c>
      <c r="C286" s="11"/>
      <c r="D286" s="15" t="n">
        <f aca="false">D287+D289</f>
        <v>279500</v>
      </c>
      <c r="E286" s="15" t="n">
        <f aca="false">E287+E289</f>
        <v>310800</v>
      </c>
      <c r="F286" s="15" t="n">
        <f aca="false">F287+F289</f>
        <v>0</v>
      </c>
      <c r="G286" s="15" t="n">
        <f aca="false">G287+G289</f>
        <v>0</v>
      </c>
      <c r="H286" s="15" t="n">
        <f aca="false">H287+H289</f>
        <v>279500</v>
      </c>
      <c r="I286" s="15" t="n">
        <f aca="false">I287+I289</f>
        <v>310800</v>
      </c>
      <c r="J286" s="15" t="n">
        <f aca="false">J287+J289</f>
        <v>0</v>
      </c>
      <c r="K286" s="15" t="n">
        <f aca="false">K287+K289</f>
        <v>0</v>
      </c>
      <c r="L286" s="15" t="n">
        <f aca="false">L287+L289</f>
        <v>279500</v>
      </c>
      <c r="M286" s="15" t="n">
        <f aca="false">M287+M289</f>
        <v>310800</v>
      </c>
    </row>
    <row r="287" customFormat="false" ht="47.25" hidden="false" customHeight="false" outlineLevel="0" collapsed="false">
      <c r="A287" s="13" t="s">
        <v>368</v>
      </c>
      <c r="B287" s="11" t="s">
        <v>369</v>
      </c>
      <c r="C287" s="11"/>
      <c r="D287" s="15" t="n">
        <f aca="false">D288</f>
        <v>199500</v>
      </c>
      <c r="E287" s="15" t="n">
        <f aca="false">E288</f>
        <v>210800</v>
      </c>
      <c r="F287" s="15" t="n">
        <f aca="false">F288</f>
        <v>0</v>
      </c>
      <c r="G287" s="15" t="n">
        <f aca="false">G288</f>
        <v>0</v>
      </c>
      <c r="H287" s="15" t="n">
        <f aca="false">H288</f>
        <v>199500</v>
      </c>
      <c r="I287" s="15" t="n">
        <f aca="false">I288</f>
        <v>210800</v>
      </c>
      <c r="J287" s="15" t="n">
        <f aca="false">J288</f>
        <v>0</v>
      </c>
      <c r="K287" s="15" t="n">
        <f aca="false">K288</f>
        <v>0</v>
      </c>
      <c r="L287" s="15" t="n">
        <f aca="false">L288</f>
        <v>199500</v>
      </c>
      <c r="M287" s="15" t="n">
        <f aca="false">M288</f>
        <v>210800</v>
      </c>
    </row>
    <row r="288" customFormat="false" ht="22.5" hidden="false" customHeight="true" outlineLevel="0" collapsed="false">
      <c r="A288" s="17" t="s">
        <v>28</v>
      </c>
      <c r="B288" s="11" t="s">
        <v>369</v>
      </c>
      <c r="C288" s="11" t="n">
        <v>300</v>
      </c>
      <c r="D288" s="15" t="n">
        <v>199500</v>
      </c>
      <c r="E288" s="15" t="n">
        <v>210800</v>
      </c>
      <c r="F288" s="15"/>
      <c r="G288" s="15"/>
      <c r="H288" s="15" t="n">
        <f aca="false">F288+D288</f>
        <v>199500</v>
      </c>
      <c r="I288" s="15" t="n">
        <f aca="false">G288+E288</f>
        <v>210800</v>
      </c>
      <c r="J288" s="15"/>
      <c r="K288" s="15"/>
      <c r="L288" s="15" t="n">
        <f aca="false">J288+H288</f>
        <v>199500</v>
      </c>
      <c r="M288" s="15" t="n">
        <f aca="false">K288+I288</f>
        <v>210800</v>
      </c>
    </row>
    <row r="289" customFormat="false" ht="52.5" hidden="false" customHeight="true" outlineLevel="0" collapsed="false">
      <c r="A289" s="13" t="s">
        <v>370</v>
      </c>
      <c r="B289" s="11" t="s">
        <v>371</v>
      </c>
      <c r="C289" s="11"/>
      <c r="D289" s="15" t="n">
        <f aca="false">D290</f>
        <v>80000</v>
      </c>
      <c r="E289" s="15" t="n">
        <f aca="false">E290</f>
        <v>100000</v>
      </c>
      <c r="F289" s="15" t="n">
        <f aca="false">F290</f>
        <v>0</v>
      </c>
      <c r="G289" s="15" t="n">
        <f aca="false">G290</f>
        <v>0</v>
      </c>
      <c r="H289" s="15" t="n">
        <f aca="false">H290</f>
        <v>80000</v>
      </c>
      <c r="I289" s="15" t="n">
        <f aca="false">I290</f>
        <v>100000</v>
      </c>
      <c r="J289" s="15" t="n">
        <f aca="false">J290</f>
        <v>0</v>
      </c>
      <c r="K289" s="15" t="n">
        <f aca="false">K290</f>
        <v>0</v>
      </c>
      <c r="L289" s="15" t="n">
        <f aca="false">L290</f>
        <v>80000</v>
      </c>
      <c r="M289" s="15" t="n">
        <f aca="false">M290</f>
        <v>100000</v>
      </c>
    </row>
    <row r="290" customFormat="false" ht="23.25" hidden="false" customHeight="true" outlineLevel="0" collapsed="false">
      <c r="A290" s="17" t="s">
        <v>28</v>
      </c>
      <c r="B290" s="11" t="s">
        <v>371</v>
      </c>
      <c r="C290" s="11" t="n">
        <v>300</v>
      </c>
      <c r="D290" s="15" t="n">
        <v>80000</v>
      </c>
      <c r="E290" s="15" t="n">
        <v>100000</v>
      </c>
      <c r="F290" s="15"/>
      <c r="G290" s="15"/>
      <c r="H290" s="15" t="n">
        <f aca="false">F290+D290</f>
        <v>80000</v>
      </c>
      <c r="I290" s="15" t="n">
        <f aca="false">G290+E290</f>
        <v>100000</v>
      </c>
      <c r="J290" s="15"/>
      <c r="K290" s="15"/>
      <c r="L290" s="15" t="n">
        <f aca="false">J290+H290</f>
        <v>80000</v>
      </c>
      <c r="M290" s="15" t="n">
        <f aca="false">K290+I290</f>
        <v>100000</v>
      </c>
    </row>
    <row r="291" customFormat="false" ht="47.25" hidden="false" customHeight="false" outlineLevel="0" collapsed="false">
      <c r="A291" s="37" t="s">
        <v>372</v>
      </c>
      <c r="B291" s="46" t="s">
        <v>373</v>
      </c>
      <c r="C291" s="10"/>
      <c r="D291" s="12" t="n">
        <f aca="false">D292</f>
        <v>31520.54</v>
      </c>
      <c r="E291" s="12" t="n">
        <f aca="false">E292</f>
        <v>20746.57</v>
      </c>
      <c r="F291" s="12" t="n">
        <f aca="false">F292</f>
        <v>0</v>
      </c>
      <c r="G291" s="12" t="n">
        <f aca="false">G292</f>
        <v>0</v>
      </c>
      <c r="H291" s="12" t="n">
        <f aca="false">H292</f>
        <v>31520.54</v>
      </c>
      <c r="I291" s="12" t="n">
        <f aca="false">I292</f>
        <v>20746.57</v>
      </c>
      <c r="J291" s="12" t="n">
        <f aca="false">J292</f>
        <v>0</v>
      </c>
      <c r="K291" s="12" t="n">
        <f aca="false">K292</f>
        <v>0</v>
      </c>
      <c r="L291" s="12" t="n">
        <f aca="false">L292</f>
        <v>31520.54</v>
      </c>
      <c r="M291" s="12" t="n">
        <f aca="false">M292</f>
        <v>20746.57</v>
      </c>
    </row>
    <row r="292" customFormat="false" ht="36" hidden="false" customHeight="true" outlineLevel="0" collapsed="false">
      <c r="A292" s="13" t="s">
        <v>374</v>
      </c>
      <c r="B292" s="14" t="s">
        <v>375</v>
      </c>
      <c r="C292" s="11"/>
      <c r="D292" s="15" t="n">
        <f aca="false">D293</f>
        <v>31520.54</v>
      </c>
      <c r="E292" s="15" t="n">
        <f aca="false">E293</f>
        <v>20746.57</v>
      </c>
      <c r="F292" s="15" t="n">
        <f aca="false">F293</f>
        <v>0</v>
      </c>
      <c r="G292" s="15" t="n">
        <f aca="false">G293</f>
        <v>0</v>
      </c>
      <c r="H292" s="15" t="n">
        <f aca="false">H293</f>
        <v>31520.54</v>
      </c>
      <c r="I292" s="15" t="n">
        <f aca="false">I293</f>
        <v>20746.57</v>
      </c>
      <c r="J292" s="15" t="n">
        <f aca="false">J293</f>
        <v>0</v>
      </c>
      <c r="K292" s="15" t="n">
        <f aca="false">K293</f>
        <v>0</v>
      </c>
      <c r="L292" s="15" t="n">
        <f aca="false">L293</f>
        <v>31520.54</v>
      </c>
      <c r="M292" s="15" t="n">
        <f aca="false">M293</f>
        <v>20746.57</v>
      </c>
    </row>
    <row r="293" customFormat="false" ht="47.25" hidden="false" customHeight="false" outlineLevel="0" collapsed="false">
      <c r="A293" s="13" t="s">
        <v>376</v>
      </c>
      <c r="B293" s="14" t="s">
        <v>377</v>
      </c>
      <c r="C293" s="11"/>
      <c r="D293" s="15" t="n">
        <f aca="false">D294</f>
        <v>31520.54</v>
      </c>
      <c r="E293" s="15" t="n">
        <f aca="false">E294</f>
        <v>20746.57</v>
      </c>
      <c r="F293" s="15" t="n">
        <f aca="false">F294</f>
        <v>0</v>
      </c>
      <c r="G293" s="15" t="n">
        <f aca="false">G294</f>
        <v>0</v>
      </c>
      <c r="H293" s="15" t="n">
        <f aca="false">H294</f>
        <v>31520.54</v>
      </c>
      <c r="I293" s="15" t="n">
        <f aca="false">I294</f>
        <v>20746.57</v>
      </c>
      <c r="J293" s="15" t="n">
        <f aca="false">J294</f>
        <v>0</v>
      </c>
      <c r="K293" s="15" t="n">
        <f aca="false">K294</f>
        <v>0</v>
      </c>
      <c r="L293" s="15" t="n">
        <f aca="false">L294</f>
        <v>31520.54</v>
      </c>
      <c r="M293" s="15" t="n">
        <f aca="false">M294</f>
        <v>20746.57</v>
      </c>
    </row>
    <row r="294" customFormat="false" ht="15.75" hidden="false" customHeight="false" outlineLevel="0" collapsed="false">
      <c r="A294" s="13" t="s">
        <v>378</v>
      </c>
      <c r="B294" s="14" t="s">
        <v>379</v>
      </c>
      <c r="C294" s="11"/>
      <c r="D294" s="15" t="n">
        <f aca="false">D295</f>
        <v>31520.54</v>
      </c>
      <c r="E294" s="15" t="n">
        <f aca="false">E295</f>
        <v>20746.57</v>
      </c>
      <c r="F294" s="15" t="n">
        <f aca="false">F295</f>
        <v>0</v>
      </c>
      <c r="G294" s="15" t="n">
        <f aca="false">G295</f>
        <v>0</v>
      </c>
      <c r="H294" s="15" t="n">
        <f aca="false">H295</f>
        <v>31520.54</v>
      </c>
      <c r="I294" s="15" t="n">
        <f aca="false">I295</f>
        <v>20746.57</v>
      </c>
      <c r="J294" s="15" t="n">
        <f aca="false">J295</f>
        <v>0</v>
      </c>
      <c r="K294" s="15" t="n">
        <f aca="false">K295</f>
        <v>0</v>
      </c>
      <c r="L294" s="15" t="n">
        <f aca="false">L295</f>
        <v>31520.54</v>
      </c>
      <c r="M294" s="15" t="n">
        <f aca="false">M295</f>
        <v>20746.57</v>
      </c>
    </row>
    <row r="295" customFormat="false" ht="31.5" hidden="false" customHeight="false" outlineLevel="0" collapsed="false">
      <c r="A295" s="17" t="s">
        <v>380</v>
      </c>
      <c r="B295" s="14" t="s">
        <v>379</v>
      </c>
      <c r="C295" s="11" t="n">
        <v>700</v>
      </c>
      <c r="D295" s="15" t="n">
        <v>31520.54</v>
      </c>
      <c r="E295" s="15" t="n">
        <v>20746.57</v>
      </c>
      <c r="F295" s="15"/>
      <c r="G295" s="15"/>
      <c r="H295" s="15" t="n">
        <f aca="false">F295+D295</f>
        <v>31520.54</v>
      </c>
      <c r="I295" s="15" t="n">
        <f aca="false">G295+E295</f>
        <v>20746.57</v>
      </c>
      <c r="J295" s="15"/>
      <c r="K295" s="15"/>
      <c r="L295" s="15" t="n">
        <f aca="false">J295+H295</f>
        <v>31520.54</v>
      </c>
      <c r="M295" s="15" t="n">
        <f aca="false">K295+I295</f>
        <v>20746.57</v>
      </c>
    </row>
    <row r="296" customFormat="false" ht="55.5" hidden="false" customHeight="true" outlineLevel="0" collapsed="false">
      <c r="A296" s="37" t="s">
        <v>381</v>
      </c>
      <c r="B296" s="46" t="s">
        <v>382</v>
      </c>
      <c r="C296" s="11"/>
      <c r="D296" s="12" t="n">
        <f aca="false">D297+D311+D319+D327</f>
        <v>2528000</v>
      </c>
      <c r="E296" s="12" t="n">
        <f aca="false">E297+E311+E319+E327</f>
        <v>3176306</v>
      </c>
      <c r="F296" s="12" t="n">
        <f aca="false">F297+F311+F319+F327</f>
        <v>0</v>
      </c>
      <c r="G296" s="12" t="n">
        <f aca="false">G297+G311+G319+G327</f>
        <v>0</v>
      </c>
      <c r="H296" s="12" t="n">
        <f aca="false">H297+H311+H319+H327</f>
        <v>2528000</v>
      </c>
      <c r="I296" s="12" t="n">
        <f aca="false">I297+I311+I319+I327</f>
        <v>3176306</v>
      </c>
      <c r="J296" s="12" t="n">
        <f aca="false">J297+J311+J319+J327</f>
        <v>0</v>
      </c>
      <c r="K296" s="12" t="n">
        <f aca="false">K297+K311+K319+K327</f>
        <v>0</v>
      </c>
      <c r="L296" s="12" t="n">
        <f aca="false">L297+L311+L319+L327</f>
        <v>2528000</v>
      </c>
      <c r="M296" s="12" t="n">
        <f aca="false">M297+M311+M319+M327</f>
        <v>3176306</v>
      </c>
    </row>
    <row r="297" customFormat="false" ht="47.25" hidden="false" customHeight="false" outlineLevel="0" collapsed="false">
      <c r="A297" s="13" t="s">
        <v>383</v>
      </c>
      <c r="B297" s="16" t="s">
        <v>384</v>
      </c>
      <c r="C297" s="11"/>
      <c r="D297" s="15" t="n">
        <f aca="false">D298</f>
        <v>1715000</v>
      </c>
      <c r="E297" s="15" t="n">
        <f aca="false">E298</f>
        <v>2323306</v>
      </c>
      <c r="F297" s="15" t="n">
        <f aca="false">F298</f>
        <v>0</v>
      </c>
      <c r="G297" s="15" t="n">
        <f aca="false">G298</f>
        <v>0</v>
      </c>
      <c r="H297" s="15" t="n">
        <f aca="false">H298</f>
        <v>1715000</v>
      </c>
      <c r="I297" s="15" t="n">
        <f aca="false">I298</f>
        <v>2323306</v>
      </c>
      <c r="J297" s="15" t="n">
        <f aca="false">J298</f>
        <v>0</v>
      </c>
      <c r="K297" s="15" t="n">
        <f aca="false">K298</f>
        <v>0</v>
      </c>
      <c r="L297" s="15" t="n">
        <f aca="false">L298</f>
        <v>1715000</v>
      </c>
      <c r="M297" s="15" t="n">
        <f aca="false">M298</f>
        <v>2323306</v>
      </c>
    </row>
    <row r="298" customFormat="false" ht="47.25" hidden="false" customHeight="false" outlineLevel="0" collapsed="false">
      <c r="A298" s="13" t="s">
        <v>385</v>
      </c>
      <c r="B298" s="16" t="s">
        <v>386</v>
      </c>
      <c r="C298" s="11"/>
      <c r="D298" s="15" t="n">
        <f aca="false">D299+D301+D303+D305+D307+D309</f>
        <v>1715000</v>
      </c>
      <c r="E298" s="15" t="n">
        <f aca="false">E299+E301+E303+E305+E307+E309</f>
        <v>2323306</v>
      </c>
      <c r="F298" s="15" t="n">
        <f aca="false">F299+F301+F303+F305+F307+F309</f>
        <v>0</v>
      </c>
      <c r="G298" s="15" t="n">
        <f aca="false">G299+G301+G303+G305+G307+G309</f>
        <v>0</v>
      </c>
      <c r="H298" s="15" t="n">
        <f aca="false">H299+H301+H303+H305+H307+H309</f>
        <v>1715000</v>
      </c>
      <c r="I298" s="15" t="n">
        <f aca="false">I299+I301+I303+I305+I307+I309</f>
        <v>2323306</v>
      </c>
      <c r="J298" s="15" t="n">
        <f aca="false">J299+J301+J303+J305+J307+J309</f>
        <v>0</v>
      </c>
      <c r="K298" s="15" t="n">
        <f aca="false">K299+K301+K303+K305+K307+K309</f>
        <v>0</v>
      </c>
      <c r="L298" s="15" t="n">
        <f aca="false">L299+L301+L303+L305+L307+L309</f>
        <v>1715000</v>
      </c>
      <c r="M298" s="15" t="n">
        <f aca="false">M299+M301+M303+M305+M307+M309</f>
        <v>2323306</v>
      </c>
    </row>
    <row r="299" customFormat="false" ht="47.25" hidden="false" customHeight="false" outlineLevel="0" collapsed="false">
      <c r="A299" s="13" t="s">
        <v>387</v>
      </c>
      <c r="B299" s="44" t="s">
        <v>388</v>
      </c>
      <c r="C299" s="11"/>
      <c r="D299" s="15" t="n">
        <f aca="false">D300</f>
        <v>1000000</v>
      </c>
      <c r="E299" s="15" t="n">
        <f aca="false">E300</f>
        <v>1000000</v>
      </c>
      <c r="F299" s="15" t="n">
        <f aca="false">F300</f>
        <v>0</v>
      </c>
      <c r="G299" s="15" t="n">
        <f aca="false">G300</f>
        <v>0</v>
      </c>
      <c r="H299" s="15" t="n">
        <f aca="false">H300</f>
        <v>1000000</v>
      </c>
      <c r="I299" s="15" t="n">
        <f aca="false">I300</f>
        <v>1000000</v>
      </c>
      <c r="J299" s="15" t="n">
        <f aca="false">J300</f>
        <v>0</v>
      </c>
      <c r="K299" s="15" t="n">
        <f aca="false">K300</f>
        <v>0</v>
      </c>
      <c r="L299" s="15" t="n">
        <f aca="false">L300</f>
        <v>1000000</v>
      </c>
      <c r="M299" s="15" t="n">
        <f aca="false">M300</f>
        <v>1000000</v>
      </c>
    </row>
    <row r="300" customFormat="false" ht="31.5" hidden="false" customHeight="false" outlineLevel="0" collapsed="false">
      <c r="A300" s="17" t="s">
        <v>126</v>
      </c>
      <c r="B300" s="44" t="s">
        <v>388</v>
      </c>
      <c r="C300" s="11" t="n">
        <v>200</v>
      </c>
      <c r="D300" s="15" t="n">
        <v>1000000</v>
      </c>
      <c r="E300" s="15" t="n">
        <v>1000000</v>
      </c>
      <c r="F300" s="15"/>
      <c r="G300" s="15"/>
      <c r="H300" s="15" t="n">
        <f aca="false">F300+D300</f>
        <v>1000000</v>
      </c>
      <c r="I300" s="15" t="n">
        <f aca="false">G300+E300</f>
        <v>1000000</v>
      </c>
      <c r="J300" s="15"/>
      <c r="K300" s="15"/>
      <c r="L300" s="15" t="n">
        <f aca="false">J300+H300</f>
        <v>1000000</v>
      </c>
      <c r="M300" s="15" t="n">
        <f aca="false">K300+I300</f>
        <v>1000000</v>
      </c>
    </row>
    <row r="301" customFormat="false" ht="21.75" hidden="false" customHeight="true" outlineLevel="0" collapsed="false">
      <c r="A301" s="13" t="s">
        <v>389</v>
      </c>
      <c r="B301" s="16" t="s">
        <v>390</v>
      </c>
      <c r="C301" s="11"/>
      <c r="D301" s="15" t="n">
        <f aca="false">D302</f>
        <v>200000</v>
      </c>
      <c r="E301" s="15" t="n">
        <f aca="false">E302</f>
        <v>200000</v>
      </c>
      <c r="F301" s="15" t="n">
        <f aca="false">F302</f>
        <v>0</v>
      </c>
      <c r="G301" s="15" t="n">
        <f aca="false">G302</f>
        <v>0</v>
      </c>
      <c r="H301" s="15" t="n">
        <f aca="false">H302</f>
        <v>200000</v>
      </c>
      <c r="I301" s="15" t="n">
        <f aca="false">I302</f>
        <v>200000</v>
      </c>
      <c r="J301" s="15" t="n">
        <f aca="false">J302</f>
        <v>0</v>
      </c>
      <c r="K301" s="15" t="n">
        <f aca="false">K302</f>
        <v>0</v>
      </c>
      <c r="L301" s="15" t="n">
        <f aca="false">L302</f>
        <v>200000</v>
      </c>
      <c r="M301" s="15" t="n">
        <f aca="false">M302</f>
        <v>200000</v>
      </c>
    </row>
    <row r="302" customFormat="false" ht="31.5" hidden="false" customHeight="false" outlineLevel="0" collapsed="false">
      <c r="A302" s="17" t="s">
        <v>126</v>
      </c>
      <c r="B302" s="16" t="s">
        <v>390</v>
      </c>
      <c r="C302" s="11" t="n">
        <v>200</v>
      </c>
      <c r="D302" s="15" t="n">
        <v>200000</v>
      </c>
      <c r="E302" s="15" t="n">
        <v>200000</v>
      </c>
      <c r="F302" s="15"/>
      <c r="G302" s="15"/>
      <c r="H302" s="15" t="n">
        <f aca="false">F302+D302</f>
        <v>200000</v>
      </c>
      <c r="I302" s="15" t="n">
        <f aca="false">G302+E302</f>
        <v>200000</v>
      </c>
      <c r="J302" s="15"/>
      <c r="K302" s="15"/>
      <c r="L302" s="15" t="n">
        <f aca="false">J302+H302</f>
        <v>200000</v>
      </c>
      <c r="M302" s="15" t="n">
        <f aca="false">K302+I302</f>
        <v>200000</v>
      </c>
    </row>
    <row r="303" customFormat="false" ht="33.75" hidden="false" customHeight="true" outlineLevel="0" collapsed="false">
      <c r="A303" s="13" t="s">
        <v>391</v>
      </c>
      <c r="B303" s="16" t="s">
        <v>392</v>
      </c>
      <c r="C303" s="11"/>
      <c r="D303" s="15" t="n">
        <f aca="false">D304</f>
        <v>45000</v>
      </c>
      <c r="E303" s="15" t="n">
        <f aca="false">E304</f>
        <v>45000</v>
      </c>
      <c r="F303" s="15" t="n">
        <f aca="false">F304</f>
        <v>0</v>
      </c>
      <c r="G303" s="15" t="n">
        <f aca="false">G304</f>
        <v>0</v>
      </c>
      <c r="H303" s="15" t="n">
        <f aca="false">H304</f>
        <v>45000</v>
      </c>
      <c r="I303" s="15" t="n">
        <f aca="false">I304</f>
        <v>45000</v>
      </c>
      <c r="J303" s="15" t="n">
        <f aca="false">J304</f>
        <v>0</v>
      </c>
      <c r="K303" s="15" t="n">
        <f aca="false">K304</f>
        <v>0</v>
      </c>
      <c r="L303" s="15" t="n">
        <f aca="false">L304</f>
        <v>45000</v>
      </c>
      <c r="M303" s="15" t="n">
        <f aca="false">M304</f>
        <v>45000</v>
      </c>
    </row>
    <row r="304" customFormat="false" ht="31.5" hidden="false" customHeight="false" outlineLevel="0" collapsed="false">
      <c r="A304" s="17" t="s">
        <v>126</v>
      </c>
      <c r="B304" s="16" t="s">
        <v>392</v>
      </c>
      <c r="C304" s="11" t="n">
        <v>200</v>
      </c>
      <c r="D304" s="15" t="n">
        <v>45000</v>
      </c>
      <c r="E304" s="15" t="n">
        <v>45000</v>
      </c>
      <c r="F304" s="15"/>
      <c r="G304" s="15"/>
      <c r="H304" s="15" t="n">
        <f aca="false">F304+D304</f>
        <v>45000</v>
      </c>
      <c r="I304" s="15" t="n">
        <f aca="false">G304+E304</f>
        <v>45000</v>
      </c>
      <c r="J304" s="15"/>
      <c r="K304" s="15"/>
      <c r="L304" s="15" t="n">
        <f aca="false">J304+H304</f>
        <v>45000</v>
      </c>
      <c r="M304" s="15" t="n">
        <f aca="false">K304+I304</f>
        <v>45000</v>
      </c>
    </row>
    <row r="305" customFormat="false" ht="31.5" hidden="false" customHeight="false" outlineLevel="0" collapsed="false">
      <c r="A305" s="13" t="s">
        <v>393</v>
      </c>
      <c r="B305" s="16" t="s">
        <v>394</v>
      </c>
      <c r="C305" s="11"/>
      <c r="D305" s="15" t="n">
        <f aca="false">D306</f>
        <v>350000</v>
      </c>
      <c r="E305" s="15" t="n">
        <f aca="false">E306</f>
        <v>358306</v>
      </c>
      <c r="F305" s="15" t="n">
        <f aca="false">F306</f>
        <v>0</v>
      </c>
      <c r="G305" s="15" t="n">
        <f aca="false">G306</f>
        <v>0</v>
      </c>
      <c r="H305" s="15" t="n">
        <f aca="false">H306</f>
        <v>350000</v>
      </c>
      <c r="I305" s="15" t="n">
        <f aca="false">I306</f>
        <v>358306</v>
      </c>
      <c r="J305" s="15" t="n">
        <f aca="false">J306</f>
        <v>0</v>
      </c>
      <c r="K305" s="15" t="n">
        <f aca="false">K306</f>
        <v>0</v>
      </c>
      <c r="L305" s="15" t="n">
        <f aca="false">L306</f>
        <v>350000</v>
      </c>
      <c r="M305" s="15" t="n">
        <f aca="false">M306</f>
        <v>358306</v>
      </c>
    </row>
    <row r="306" customFormat="false" ht="31.5" hidden="false" customHeight="false" outlineLevel="0" collapsed="false">
      <c r="A306" s="17" t="s">
        <v>126</v>
      </c>
      <c r="B306" s="16" t="s">
        <v>394</v>
      </c>
      <c r="C306" s="11" t="n">
        <v>200</v>
      </c>
      <c r="D306" s="15" t="n">
        <v>350000</v>
      </c>
      <c r="E306" s="15" t="n">
        <f aca="false">608306-250000</f>
        <v>358306</v>
      </c>
      <c r="F306" s="15"/>
      <c r="G306" s="15"/>
      <c r="H306" s="15" t="n">
        <f aca="false">F306+D306</f>
        <v>350000</v>
      </c>
      <c r="I306" s="15" t="n">
        <f aca="false">G306+E306</f>
        <v>358306</v>
      </c>
      <c r="J306" s="15"/>
      <c r="K306" s="15"/>
      <c r="L306" s="15" t="n">
        <f aca="false">J306+H306</f>
        <v>350000</v>
      </c>
      <c r="M306" s="15" t="n">
        <f aca="false">K306+I306</f>
        <v>358306</v>
      </c>
    </row>
    <row r="307" customFormat="false" ht="31.5" hidden="false" customHeight="false" outlineLevel="0" collapsed="false">
      <c r="A307" s="13" t="s">
        <v>395</v>
      </c>
      <c r="B307" s="16" t="s">
        <v>396</v>
      </c>
      <c r="C307" s="11"/>
      <c r="D307" s="15" t="n">
        <f aca="false">D308</f>
        <v>120000</v>
      </c>
      <c r="E307" s="15" t="n">
        <f aca="false">E308</f>
        <v>120000</v>
      </c>
      <c r="F307" s="15" t="n">
        <f aca="false">F308</f>
        <v>0</v>
      </c>
      <c r="G307" s="15" t="n">
        <f aca="false">G308</f>
        <v>0</v>
      </c>
      <c r="H307" s="15" t="n">
        <f aca="false">H308</f>
        <v>120000</v>
      </c>
      <c r="I307" s="15" t="n">
        <f aca="false">I308</f>
        <v>120000</v>
      </c>
      <c r="J307" s="15" t="n">
        <f aca="false">J308</f>
        <v>0</v>
      </c>
      <c r="K307" s="15" t="n">
        <f aca="false">K308</f>
        <v>0</v>
      </c>
      <c r="L307" s="15" t="n">
        <f aca="false">L308</f>
        <v>120000</v>
      </c>
      <c r="M307" s="15" t="n">
        <f aca="false">M308</f>
        <v>120000</v>
      </c>
    </row>
    <row r="308" customFormat="false" ht="31.5" hidden="false" customHeight="false" outlineLevel="0" collapsed="false">
      <c r="A308" s="17" t="s">
        <v>126</v>
      </c>
      <c r="B308" s="16" t="s">
        <v>396</v>
      </c>
      <c r="C308" s="11" t="n">
        <v>200</v>
      </c>
      <c r="D308" s="15" t="n">
        <v>120000</v>
      </c>
      <c r="E308" s="15" t="n">
        <v>120000</v>
      </c>
      <c r="F308" s="15"/>
      <c r="G308" s="15"/>
      <c r="H308" s="15" t="n">
        <f aca="false">F308+D308</f>
        <v>120000</v>
      </c>
      <c r="I308" s="15" t="n">
        <f aca="false">G308+E308</f>
        <v>120000</v>
      </c>
      <c r="J308" s="15"/>
      <c r="K308" s="15"/>
      <c r="L308" s="15" t="n">
        <f aca="false">J308+H308</f>
        <v>120000</v>
      </c>
      <c r="M308" s="15" t="n">
        <f aca="false">K308+I308</f>
        <v>120000</v>
      </c>
    </row>
    <row r="309" customFormat="false" ht="31.5" hidden="false" customHeight="false" outlineLevel="0" collapsed="false">
      <c r="A309" s="59" t="s">
        <v>397</v>
      </c>
      <c r="B309" s="49" t="s">
        <v>398</v>
      </c>
      <c r="C309" s="11"/>
      <c r="D309" s="15" t="n">
        <f aca="false">D310</f>
        <v>0</v>
      </c>
      <c r="E309" s="15" t="n">
        <f aca="false">E310</f>
        <v>600000</v>
      </c>
      <c r="F309" s="15" t="n">
        <f aca="false">F310</f>
        <v>0</v>
      </c>
      <c r="G309" s="15" t="n">
        <f aca="false">G310</f>
        <v>0</v>
      </c>
      <c r="H309" s="15" t="n">
        <f aca="false">H310</f>
        <v>0</v>
      </c>
      <c r="I309" s="15" t="n">
        <f aca="false">I310</f>
        <v>600000</v>
      </c>
      <c r="J309" s="15" t="n">
        <f aca="false">J310</f>
        <v>0</v>
      </c>
      <c r="K309" s="15" t="n">
        <f aca="false">K310</f>
        <v>0</v>
      </c>
      <c r="L309" s="15" t="n">
        <f aca="false">L310</f>
        <v>0</v>
      </c>
      <c r="M309" s="15" t="n">
        <f aca="false">M310</f>
        <v>600000</v>
      </c>
    </row>
    <row r="310" customFormat="false" ht="31.5" hidden="false" customHeight="false" outlineLevel="0" collapsed="false">
      <c r="A310" s="60" t="s">
        <v>126</v>
      </c>
      <c r="B310" s="49" t="s">
        <v>398</v>
      </c>
      <c r="C310" s="11" t="n">
        <v>200</v>
      </c>
      <c r="D310" s="15" t="n">
        <v>0</v>
      </c>
      <c r="E310" s="15" t="n">
        <f aca="false">350000+250000</f>
        <v>600000</v>
      </c>
      <c r="F310" s="15"/>
      <c r="G310" s="15"/>
      <c r="H310" s="15" t="n">
        <f aca="false">F310+D310</f>
        <v>0</v>
      </c>
      <c r="I310" s="15" t="n">
        <f aca="false">G310+E310</f>
        <v>600000</v>
      </c>
      <c r="J310" s="15"/>
      <c r="K310" s="15"/>
      <c r="L310" s="15" t="n">
        <f aca="false">J310+H310</f>
        <v>0</v>
      </c>
      <c r="M310" s="15" t="n">
        <f aca="false">K310+I310</f>
        <v>600000</v>
      </c>
    </row>
    <row r="311" customFormat="false" ht="47.25" hidden="false" customHeight="false" outlineLevel="0" collapsed="false">
      <c r="A311" s="13" t="s">
        <v>399</v>
      </c>
      <c r="B311" s="16" t="s">
        <v>400</v>
      </c>
      <c r="C311" s="11"/>
      <c r="D311" s="15" t="n">
        <f aca="false">D312</f>
        <v>163000</v>
      </c>
      <c r="E311" s="15" t="n">
        <f aca="false">E312</f>
        <v>203000</v>
      </c>
      <c r="F311" s="15" t="n">
        <f aca="false">F312</f>
        <v>0</v>
      </c>
      <c r="G311" s="15" t="n">
        <f aca="false">G312</f>
        <v>0</v>
      </c>
      <c r="H311" s="15" t="n">
        <f aca="false">H312</f>
        <v>163000</v>
      </c>
      <c r="I311" s="15" t="n">
        <f aca="false">I312</f>
        <v>203000</v>
      </c>
      <c r="J311" s="15" t="n">
        <f aca="false">J312</f>
        <v>0</v>
      </c>
      <c r="K311" s="15" t="n">
        <f aca="false">K312</f>
        <v>0</v>
      </c>
      <c r="L311" s="15" t="n">
        <f aca="false">L312</f>
        <v>163000</v>
      </c>
      <c r="M311" s="15" t="n">
        <f aca="false">M312</f>
        <v>203000</v>
      </c>
    </row>
    <row r="312" customFormat="false" ht="47.25" hidden="false" customHeight="false" outlineLevel="0" collapsed="false">
      <c r="A312" s="13" t="s">
        <v>401</v>
      </c>
      <c r="B312" s="16" t="s">
        <v>402</v>
      </c>
      <c r="C312" s="11"/>
      <c r="D312" s="15" t="n">
        <f aca="false">D313+D315+D317</f>
        <v>163000</v>
      </c>
      <c r="E312" s="15" t="n">
        <f aca="false">E313+E315+E317</f>
        <v>203000</v>
      </c>
      <c r="F312" s="15" t="n">
        <f aca="false">F313+F315+F317</f>
        <v>0</v>
      </c>
      <c r="G312" s="15" t="n">
        <f aca="false">G313+G315+G317</f>
        <v>0</v>
      </c>
      <c r="H312" s="15" t="n">
        <f aca="false">H313+H315+H317</f>
        <v>163000</v>
      </c>
      <c r="I312" s="15" t="n">
        <f aca="false">I313+I315+I317</f>
        <v>203000</v>
      </c>
      <c r="J312" s="15" t="n">
        <f aca="false">J313+J315+J317</f>
        <v>0</v>
      </c>
      <c r="K312" s="15" t="n">
        <f aca="false">K313+K315+K317</f>
        <v>0</v>
      </c>
      <c r="L312" s="15" t="n">
        <f aca="false">L313+L315+L317</f>
        <v>163000</v>
      </c>
      <c r="M312" s="15" t="n">
        <f aca="false">M313+M315+M317</f>
        <v>203000</v>
      </c>
    </row>
    <row r="313" customFormat="false" ht="15.75" hidden="false" customHeight="false" outlineLevel="0" collapsed="false">
      <c r="A313" s="13" t="s">
        <v>403</v>
      </c>
      <c r="B313" s="11" t="s">
        <v>404</v>
      </c>
      <c r="C313" s="11"/>
      <c r="D313" s="15" t="n">
        <f aca="false">D314</f>
        <v>110000</v>
      </c>
      <c r="E313" s="15" t="n">
        <f aca="false">E314</f>
        <v>150000</v>
      </c>
      <c r="F313" s="15" t="n">
        <f aca="false">F314</f>
        <v>0</v>
      </c>
      <c r="G313" s="15" t="n">
        <f aca="false">G314</f>
        <v>0</v>
      </c>
      <c r="H313" s="15" t="n">
        <f aca="false">H314</f>
        <v>110000</v>
      </c>
      <c r="I313" s="15" t="n">
        <f aca="false">I314</f>
        <v>150000</v>
      </c>
      <c r="J313" s="15" t="n">
        <f aca="false">J314</f>
        <v>0</v>
      </c>
      <c r="K313" s="15" t="n">
        <f aca="false">K314</f>
        <v>0</v>
      </c>
      <c r="L313" s="15" t="n">
        <f aca="false">L314</f>
        <v>110000</v>
      </c>
      <c r="M313" s="15" t="n">
        <f aca="false">M314</f>
        <v>150000</v>
      </c>
    </row>
    <row r="314" customFormat="false" ht="31.5" hidden="false" customHeight="false" outlineLevel="0" collapsed="false">
      <c r="A314" s="17" t="s">
        <v>126</v>
      </c>
      <c r="B314" s="11" t="s">
        <v>404</v>
      </c>
      <c r="C314" s="11" t="n">
        <v>200</v>
      </c>
      <c r="D314" s="15" t="n">
        <v>110000</v>
      </c>
      <c r="E314" s="15" t="n">
        <v>150000</v>
      </c>
      <c r="F314" s="15"/>
      <c r="G314" s="15"/>
      <c r="H314" s="15" t="n">
        <f aca="false">F314+D314</f>
        <v>110000</v>
      </c>
      <c r="I314" s="15" t="n">
        <f aca="false">G314+E314</f>
        <v>150000</v>
      </c>
      <c r="J314" s="15"/>
      <c r="K314" s="15"/>
      <c r="L314" s="15" t="n">
        <f aca="false">J314+H314</f>
        <v>110000</v>
      </c>
      <c r="M314" s="15" t="n">
        <f aca="false">K314+I314</f>
        <v>150000</v>
      </c>
    </row>
    <row r="315" customFormat="false" ht="15.75" hidden="false" customHeight="false" outlineLevel="0" collapsed="false">
      <c r="A315" s="17" t="s">
        <v>405</v>
      </c>
      <c r="B315" s="11" t="s">
        <v>406</v>
      </c>
      <c r="C315" s="11"/>
      <c r="D315" s="15" t="n">
        <f aca="false">D316</f>
        <v>40000</v>
      </c>
      <c r="E315" s="15" t="n">
        <f aca="false">E316</f>
        <v>40000</v>
      </c>
      <c r="F315" s="15" t="n">
        <f aca="false">F316</f>
        <v>0</v>
      </c>
      <c r="G315" s="15" t="n">
        <f aca="false">G316</f>
        <v>0</v>
      </c>
      <c r="H315" s="15" t="n">
        <f aca="false">H316</f>
        <v>40000</v>
      </c>
      <c r="I315" s="15" t="n">
        <f aca="false">I316</f>
        <v>40000</v>
      </c>
      <c r="J315" s="15" t="n">
        <f aca="false">J316</f>
        <v>0</v>
      </c>
      <c r="K315" s="15" t="n">
        <f aca="false">K316</f>
        <v>0</v>
      </c>
      <c r="L315" s="15" t="n">
        <f aca="false">L316</f>
        <v>40000</v>
      </c>
      <c r="M315" s="15" t="n">
        <f aca="false">M316</f>
        <v>40000</v>
      </c>
    </row>
    <row r="316" customFormat="false" ht="31.5" hidden="false" customHeight="false" outlineLevel="0" collapsed="false">
      <c r="A316" s="17" t="s">
        <v>126</v>
      </c>
      <c r="B316" s="11" t="s">
        <v>406</v>
      </c>
      <c r="C316" s="11" t="n">
        <v>200</v>
      </c>
      <c r="D316" s="15" t="n">
        <v>40000</v>
      </c>
      <c r="E316" s="15" t="n">
        <v>40000</v>
      </c>
      <c r="F316" s="15"/>
      <c r="G316" s="15"/>
      <c r="H316" s="15" t="n">
        <f aca="false">F316+D316</f>
        <v>40000</v>
      </c>
      <c r="I316" s="15" t="n">
        <f aca="false">G316+E316</f>
        <v>40000</v>
      </c>
      <c r="J316" s="15"/>
      <c r="K316" s="15"/>
      <c r="L316" s="15" t="n">
        <f aca="false">J316+H316</f>
        <v>40000</v>
      </c>
      <c r="M316" s="15" t="n">
        <f aca="false">K316+I316</f>
        <v>40000</v>
      </c>
    </row>
    <row r="317" customFormat="false" ht="39" hidden="false" customHeight="true" outlineLevel="0" collapsed="false">
      <c r="A317" s="13" t="s">
        <v>407</v>
      </c>
      <c r="B317" s="11" t="s">
        <v>408</v>
      </c>
      <c r="C317" s="11"/>
      <c r="D317" s="15" t="n">
        <f aca="false">D318</f>
        <v>13000</v>
      </c>
      <c r="E317" s="15" t="n">
        <f aca="false">E318</f>
        <v>13000</v>
      </c>
      <c r="F317" s="15" t="n">
        <f aca="false">F318</f>
        <v>0</v>
      </c>
      <c r="G317" s="15" t="n">
        <f aca="false">G318</f>
        <v>0</v>
      </c>
      <c r="H317" s="15" t="n">
        <f aca="false">H318</f>
        <v>13000</v>
      </c>
      <c r="I317" s="15" t="n">
        <f aca="false">I318</f>
        <v>13000</v>
      </c>
      <c r="J317" s="15" t="n">
        <f aca="false">J318</f>
        <v>0</v>
      </c>
      <c r="K317" s="15" t="n">
        <f aca="false">K318</f>
        <v>0</v>
      </c>
      <c r="L317" s="15" t="n">
        <f aca="false">L318</f>
        <v>13000</v>
      </c>
      <c r="M317" s="15" t="n">
        <f aca="false">M318</f>
        <v>13000</v>
      </c>
    </row>
    <row r="318" customFormat="false" ht="31.5" hidden="false" customHeight="true" outlineLevel="0" collapsed="false">
      <c r="A318" s="17" t="s">
        <v>126</v>
      </c>
      <c r="B318" s="11" t="s">
        <v>408</v>
      </c>
      <c r="C318" s="11" t="n">
        <v>200</v>
      </c>
      <c r="D318" s="15" t="n">
        <v>13000</v>
      </c>
      <c r="E318" s="15" t="n">
        <v>13000</v>
      </c>
      <c r="F318" s="15"/>
      <c r="G318" s="15"/>
      <c r="H318" s="15" t="n">
        <f aca="false">F318+D318</f>
        <v>13000</v>
      </c>
      <c r="I318" s="15" t="n">
        <f aca="false">G318+E318</f>
        <v>13000</v>
      </c>
      <c r="J318" s="15"/>
      <c r="K318" s="15"/>
      <c r="L318" s="15" t="n">
        <f aca="false">J318+H318</f>
        <v>13000</v>
      </c>
      <c r="M318" s="15" t="n">
        <f aca="false">K318+I318</f>
        <v>13000</v>
      </c>
    </row>
    <row r="319" customFormat="false" ht="31.5" hidden="false" customHeight="true" outlineLevel="0" collapsed="false">
      <c r="A319" s="17" t="s">
        <v>409</v>
      </c>
      <c r="B319" s="43" t="s">
        <v>410</v>
      </c>
      <c r="C319" s="11"/>
      <c r="D319" s="15" t="n">
        <f aca="false">D320</f>
        <v>400000</v>
      </c>
      <c r="E319" s="15" t="n">
        <f aca="false">E320</f>
        <v>400000</v>
      </c>
      <c r="F319" s="15" t="n">
        <f aca="false">F320</f>
        <v>0</v>
      </c>
      <c r="G319" s="15" t="n">
        <f aca="false">G320</f>
        <v>0</v>
      </c>
      <c r="H319" s="15" t="n">
        <f aca="false">H320</f>
        <v>400000</v>
      </c>
      <c r="I319" s="15" t="n">
        <f aca="false">I320</f>
        <v>400000</v>
      </c>
      <c r="J319" s="15" t="n">
        <f aca="false">J320</f>
        <v>0</v>
      </c>
      <c r="K319" s="15" t="n">
        <f aca="false">K320</f>
        <v>0</v>
      </c>
      <c r="L319" s="15" t="n">
        <f aca="false">L320</f>
        <v>400000</v>
      </c>
      <c r="M319" s="15" t="n">
        <f aca="false">M320</f>
        <v>400000</v>
      </c>
    </row>
    <row r="320" customFormat="false" ht="31.5" hidden="false" customHeight="true" outlineLevel="0" collapsed="false">
      <c r="A320" s="17" t="s">
        <v>411</v>
      </c>
      <c r="B320" s="43" t="s">
        <v>412</v>
      </c>
      <c r="C320" s="11"/>
      <c r="D320" s="15" t="n">
        <f aca="false">D321</f>
        <v>400000</v>
      </c>
      <c r="E320" s="15" t="n">
        <f aca="false">E321</f>
        <v>400000</v>
      </c>
      <c r="F320" s="15" t="n">
        <f aca="false">F321</f>
        <v>0</v>
      </c>
      <c r="G320" s="15" t="n">
        <f aca="false">G321</f>
        <v>0</v>
      </c>
      <c r="H320" s="15" t="n">
        <f aca="false">H321</f>
        <v>400000</v>
      </c>
      <c r="I320" s="15" t="n">
        <f aca="false">I321</f>
        <v>400000</v>
      </c>
      <c r="J320" s="15" t="n">
        <f aca="false">J321+J323+J325</f>
        <v>0</v>
      </c>
      <c r="K320" s="15" t="n">
        <f aca="false">K321+K323+K325</f>
        <v>0</v>
      </c>
      <c r="L320" s="15" t="n">
        <f aca="false">L321+L323+L325</f>
        <v>400000</v>
      </c>
      <c r="M320" s="15" t="n">
        <f aca="false">M321+M323+M325</f>
        <v>400000</v>
      </c>
    </row>
    <row r="321" customFormat="false" ht="35.25" hidden="false" customHeight="true" outlineLevel="0" collapsed="false">
      <c r="A321" s="17" t="s">
        <v>413</v>
      </c>
      <c r="B321" s="43" t="s">
        <v>414</v>
      </c>
      <c r="C321" s="11"/>
      <c r="D321" s="15" t="n">
        <f aca="false">D322</f>
        <v>400000</v>
      </c>
      <c r="E321" s="15" t="n">
        <f aca="false">E322</f>
        <v>400000</v>
      </c>
      <c r="F321" s="15" t="n">
        <f aca="false">F322</f>
        <v>0</v>
      </c>
      <c r="G321" s="15" t="n">
        <f aca="false">G322</f>
        <v>0</v>
      </c>
      <c r="H321" s="15" t="n">
        <f aca="false">H322</f>
        <v>400000</v>
      </c>
      <c r="I321" s="15" t="n">
        <f aca="false">I322</f>
        <v>400000</v>
      </c>
      <c r="J321" s="15" t="n">
        <f aca="false">J322</f>
        <v>-400000</v>
      </c>
      <c r="K321" s="15" t="n">
        <f aca="false">K322</f>
        <v>-400000</v>
      </c>
      <c r="L321" s="15" t="n">
        <f aca="false">L322</f>
        <v>0</v>
      </c>
      <c r="M321" s="15" t="n">
        <f aca="false">M322</f>
        <v>0</v>
      </c>
    </row>
    <row r="322" customFormat="false" ht="31.5" hidden="false" customHeight="true" outlineLevel="0" collapsed="false">
      <c r="A322" s="31" t="s">
        <v>126</v>
      </c>
      <c r="B322" s="43" t="s">
        <v>414</v>
      </c>
      <c r="C322" s="11" t="n">
        <v>200</v>
      </c>
      <c r="D322" s="15" t="n">
        <v>400000</v>
      </c>
      <c r="E322" s="15" t="n">
        <v>400000</v>
      </c>
      <c r="F322" s="15"/>
      <c r="G322" s="15"/>
      <c r="H322" s="15" t="n">
        <f aca="false">F322+D322</f>
        <v>400000</v>
      </c>
      <c r="I322" s="15" t="n">
        <f aca="false">G322+E322</f>
        <v>400000</v>
      </c>
      <c r="J322" s="15" t="n">
        <v>-400000</v>
      </c>
      <c r="K322" s="15" t="n">
        <v>-400000</v>
      </c>
      <c r="L322" s="15" t="n">
        <f aca="false">J322+H322</f>
        <v>0</v>
      </c>
      <c r="M322" s="15" t="n">
        <f aca="false">K322+I322</f>
        <v>0</v>
      </c>
    </row>
    <row r="323" customFormat="false" ht="31.5" hidden="false" customHeight="true" outlineLevel="0" collapsed="false">
      <c r="A323" s="31" t="s">
        <v>536</v>
      </c>
      <c r="B323" s="11" t="s">
        <v>537</v>
      </c>
      <c r="C323" s="11"/>
      <c r="D323" s="15"/>
      <c r="E323" s="15"/>
      <c r="F323" s="15"/>
      <c r="G323" s="15"/>
      <c r="H323" s="15"/>
      <c r="I323" s="15"/>
      <c r="J323" s="15" t="n">
        <f aca="false">J324</f>
        <v>284000</v>
      </c>
      <c r="K323" s="15" t="n">
        <f aca="false">K324</f>
        <v>0</v>
      </c>
      <c r="L323" s="15" t="n">
        <f aca="false">L324</f>
        <v>284000</v>
      </c>
      <c r="M323" s="15" t="n">
        <f aca="false">M324</f>
        <v>0</v>
      </c>
    </row>
    <row r="324" customFormat="false" ht="31.5" hidden="false" customHeight="true" outlineLevel="0" collapsed="false">
      <c r="A324" s="31" t="s">
        <v>126</v>
      </c>
      <c r="B324" s="11" t="s">
        <v>537</v>
      </c>
      <c r="C324" s="11" t="n">
        <v>200</v>
      </c>
      <c r="D324" s="15"/>
      <c r="E324" s="15"/>
      <c r="F324" s="15"/>
      <c r="G324" s="15"/>
      <c r="H324" s="15"/>
      <c r="I324" s="15"/>
      <c r="J324" s="15" t="n">
        <v>284000</v>
      </c>
      <c r="K324" s="15"/>
      <c r="L324" s="15" t="n">
        <f aca="false">J324+H324</f>
        <v>284000</v>
      </c>
      <c r="M324" s="15" t="n">
        <f aca="false">K324+I324</f>
        <v>0</v>
      </c>
    </row>
    <row r="325" customFormat="false" ht="31.5" hidden="false" customHeight="true" outlineLevel="0" collapsed="false">
      <c r="A325" s="31" t="s">
        <v>538</v>
      </c>
      <c r="B325" s="11" t="s">
        <v>539</v>
      </c>
      <c r="C325" s="11"/>
      <c r="D325" s="15"/>
      <c r="E325" s="15"/>
      <c r="F325" s="15"/>
      <c r="G325" s="15"/>
      <c r="H325" s="15"/>
      <c r="I325" s="15"/>
      <c r="J325" s="15" t="n">
        <f aca="false">J326</f>
        <v>116000</v>
      </c>
      <c r="K325" s="15" t="n">
        <f aca="false">K326</f>
        <v>400000</v>
      </c>
      <c r="L325" s="15" t="n">
        <f aca="false">L326</f>
        <v>116000</v>
      </c>
      <c r="M325" s="15" t="n">
        <f aca="false">M326</f>
        <v>400000</v>
      </c>
    </row>
    <row r="326" customFormat="false" ht="31.5" hidden="false" customHeight="true" outlineLevel="0" collapsed="false">
      <c r="A326" s="31" t="s">
        <v>126</v>
      </c>
      <c r="B326" s="11" t="s">
        <v>539</v>
      </c>
      <c r="C326" s="11" t="n">
        <v>200</v>
      </c>
      <c r="D326" s="15"/>
      <c r="E326" s="15"/>
      <c r="F326" s="15"/>
      <c r="G326" s="15"/>
      <c r="H326" s="15"/>
      <c r="I326" s="15"/>
      <c r="J326" s="15" t="n">
        <v>116000</v>
      </c>
      <c r="K326" s="15" t="n">
        <v>400000</v>
      </c>
      <c r="L326" s="15" t="n">
        <f aca="false">J326+H326</f>
        <v>116000</v>
      </c>
      <c r="M326" s="15" t="n">
        <f aca="false">K326+I326</f>
        <v>400000</v>
      </c>
    </row>
    <row r="327" customFormat="false" ht="47.25" hidden="false" customHeight="false" outlineLevel="0" collapsed="false">
      <c r="A327" s="13" t="s">
        <v>415</v>
      </c>
      <c r="B327" s="16" t="s">
        <v>416</v>
      </c>
      <c r="C327" s="11"/>
      <c r="D327" s="15" t="n">
        <f aca="false">D328</f>
        <v>250000</v>
      </c>
      <c r="E327" s="15" t="n">
        <f aca="false">E328</f>
        <v>250000</v>
      </c>
      <c r="F327" s="15" t="n">
        <f aca="false">F328</f>
        <v>0</v>
      </c>
      <c r="G327" s="15" t="n">
        <f aca="false">G328</f>
        <v>0</v>
      </c>
      <c r="H327" s="15" t="n">
        <f aca="false">H328</f>
        <v>250000</v>
      </c>
      <c r="I327" s="15" t="n">
        <f aca="false">I328</f>
        <v>250000</v>
      </c>
      <c r="J327" s="15" t="n">
        <f aca="false">J328</f>
        <v>0</v>
      </c>
      <c r="K327" s="15" t="n">
        <f aca="false">K328</f>
        <v>0</v>
      </c>
      <c r="L327" s="15" t="n">
        <f aca="false">L328</f>
        <v>250000</v>
      </c>
      <c r="M327" s="15" t="n">
        <f aca="false">M328</f>
        <v>250000</v>
      </c>
    </row>
    <row r="328" customFormat="false" ht="53.25" hidden="false" customHeight="true" outlineLevel="0" collapsed="false">
      <c r="A328" s="13" t="s">
        <v>417</v>
      </c>
      <c r="B328" s="11" t="s">
        <v>418</v>
      </c>
      <c r="C328" s="11"/>
      <c r="D328" s="15" t="n">
        <f aca="false">D329+D331</f>
        <v>250000</v>
      </c>
      <c r="E328" s="15" t="n">
        <f aca="false">E329+E331</f>
        <v>250000</v>
      </c>
      <c r="F328" s="15" t="n">
        <f aca="false">F329+F331</f>
        <v>0</v>
      </c>
      <c r="G328" s="15" t="n">
        <f aca="false">G329+G331</f>
        <v>0</v>
      </c>
      <c r="H328" s="15" t="n">
        <f aca="false">H329+H331</f>
        <v>250000</v>
      </c>
      <c r="I328" s="15" t="n">
        <f aca="false">I329+I331</f>
        <v>250000</v>
      </c>
      <c r="J328" s="15" t="n">
        <f aca="false">J329+J331</f>
        <v>0</v>
      </c>
      <c r="K328" s="15" t="n">
        <f aca="false">K329+K331</f>
        <v>0</v>
      </c>
      <c r="L328" s="15" t="n">
        <f aca="false">L329+L331</f>
        <v>250000</v>
      </c>
      <c r="M328" s="15" t="n">
        <f aca="false">M329+M331</f>
        <v>250000</v>
      </c>
    </row>
    <row r="329" customFormat="false" ht="24.75" hidden="false" customHeight="true" outlineLevel="0" collapsed="false">
      <c r="A329" s="13" t="s">
        <v>419</v>
      </c>
      <c r="B329" s="11" t="s">
        <v>420</v>
      </c>
      <c r="C329" s="11"/>
      <c r="D329" s="15" t="n">
        <f aca="false">D330</f>
        <v>150000</v>
      </c>
      <c r="E329" s="15" t="n">
        <f aca="false">E330</f>
        <v>150000</v>
      </c>
      <c r="F329" s="15" t="n">
        <f aca="false">F330</f>
        <v>0</v>
      </c>
      <c r="G329" s="15" t="n">
        <f aca="false">G330</f>
        <v>0</v>
      </c>
      <c r="H329" s="15" t="n">
        <f aca="false">H330</f>
        <v>150000</v>
      </c>
      <c r="I329" s="15" t="n">
        <f aca="false">I330</f>
        <v>150000</v>
      </c>
      <c r="J329" s="15" t="n">
        <f aca="false">J330</f>
        <v>0</v>
      </c>
      <c r="K329" s="15" t="n">
        <f aca="false">K330</f>
        <v>0</v>
      </c>
      <c r="L329" s="15" t="n">
        <f aca="false">L330</f>
        <v>150000</v>
      </c>
      <c r="M329" s="15" t="n">
        <f aca="false">M330</f>
        <v>150000</v>
      </c>
    </row>
    <row r="330" customFormat="false" ht="31.5" hidden="false" customHeight="true" outlineLevel="0" collapsed="false">
      <c r="A330" s="17" t="s">
        <v>126</v>
      </c>
      <c r="B330" s="11" t="s">
        <v>420</v>
      </c>
      <c r="C330" s="11" t="n">
        <v>200</v>
      </c>
      <c r="D330" s="15" t="n">
        <v>150000</v>
      </c>
      <c r="E330" s="15" t="n">
        <v>150000</v>
      </c>
      <c r="F330" s="15"/>
      <c r="G330" s="15"/>
      <c r="H330" s="15" t="n">
        <f aca="false">F330+D330</f>
        <v>150000</v>
      </c>
      <c r="I330" s="15" t="n">
        <f aca="false">G330+E330</f>
        <v>150000</v>
      </c>
      <c r="J330" s="15"/>
      <c r="K330" s="15"/>
      <c r="L330" s="15" t="n">
        <f aca="false">J330+H330</f>
        <v>150000</v>
      </c>
      <c r="M330" s="15" t="n">
        <f aca="false">K330+I330</f>
        <v>150000</v>
      </c>
    </row>
    <row r="331" customFormat="false" ht="31.5" hidden="false" customHeight="true" outlineLevel="0" collapsed="false">
      <c r="A331" s="19" t="s">
        <v>421</v>
      </c>
      <c r="B331" s="11" t="s">
        <v>422</v>
      </c>
      <c r="C331" s="11"/>
      <c r="D331" s="15" t="n">
        <f aca="false">D332</f>
        <v>100000</v>
      </c>
      <c r="E331" s="15" t="n">
        <f aca="false">E332</f>
        <v>100000</v>
      </c>
      <c r="F331" s="15" t="n">
        <f aca="false">F332</f>
        <v>0</v>
      </c>
      <c r="G331" s="15" t="n">
        <f aca="false">G332</f>
        <v>0</v>
      </c>
      <c r="H331" s="15" t="n">
        <f aca="false">H332</f>
        <v>100000</v>
      </c>
      <c r="I331" s="15" t="n">
        <f aca="false">I332</f>
        <v>100000</v>
      </c>
      <c r="J331" s="15" t="n">
        <f aca="false">J332</f>
        <v>0</v>
      </c>
      <c r="K331" s="15" t="n">
        <f aca="false">K332</f>
        <v>0</v>
      </c>
      <c r="L331" s="15" t="n">
        <f aca="false">L332</f>
        <v>100000</v>
      </c>
      <c r="M331" s="15" t="n">
        <f aca="false">M332</f>
        <v>100000</v>
      </c>
    </row>
    <row r="332" customFormat="false" ht="31.5" hidden="false" customHeight="true" outlineLevel="0" collapsed="false">
      <c r="A332" s="17" t="s">
        <v>126</v>
      </c>
      <c r="B332" s="11" t="s">
        <v>422</v>
      </c>
      <c r="C332" s="11" t="n">
        <v>200</v>
      </c>
      <c r="D332" s="15" t="n">
        <v>100000</v>
      </c>
      <c r="E332" s="15" t="n">
        <v>100000</v>
      </c>
      <c r="F332" s="15"/>
      <c r="G332" s="15"/>
      <c r="H332" s="15" t="n">
        <f aca="false">F332+D332</f>
        <v>100000</v>
      </c>
      <c r="I332" s="15" t="n">
        <f aca="false">G332+E332</f>
        <v>100000</v>
      </c>
      <c r="J332" s="15"/>
      <c r="K332" s="15"/>
      <c r="L332" s="15" t="n">
        <f aca="false">J332+H332</f>
        <v>100000</v>
      </c>
      <c r="M332" s="15" t="n">
        <f aca="false">K332+I332</f>
        <v>100000</v>
      </c>
    </row>
    <row r="333" customFormat="false" ht="31.5" hidden="false" customHeight="false" outlineLevel="0" collapsed="false">
      <c r="A333" s="37" t="s">
        <v>423</v>
      </c>
      <c r="B333" s="46" t="s">
        <v>424</v>
      </c>
      <c r="C333" s="11"/>
      <c r="D333" s="12" t="n">
        <f aca="false">D340+D344+D334</f>
        <v>8279734</v>
      </c>
      <c r="E333" s="12" t="n">
        <f aca="false">E340+E344+E334</f>
        <v>8279734</v>
      </c>
      <c r="F333" s="12" t="n">
        <f aca="false">F334+F340+F344</f>
        <v>510616</v>
      </c>
      <c r="G333" s="12" t="n">
        <f aca="false">G334+G340+G344</f>
        <v>510616</v>
      </c>
      <c r="H333" s="12" t="n">
        <f aca="false">H334+H340+H344</f>
        <v>8790350</v>
      </c>
      <c r="I333" s="12" t="n">
        <f aca="false">I334+I340+I344</f>
        <v>8790350</v>
      </c>
      <c r="J333" s="12" t="n">
        <f aca="false">J334+J340+J344</f>
        <v>0</v>
      </c>
      <c r="K333" s="12" t="n">
        <f aca="false">K334+K340+K344</f>
        <v>0</v>
      </c>
      <c r="L333" s="12" t="n">
        <f aca="false">L334+L340+L344</f>
        <v>8790350</v>
      </c>
      <c r="M333" s="12" t="n">
        <f aca="false">M334+M340+M344</f>
        <v>8790350</v>
      </c>
    </row>
    <row r="334" customFormat="false" ht="78.75" hidden="false" customHeight="false" outlineLevel="0" collapsed="false">
      <c r="A334" s="13" t="s">
        <v>425</v>
      </c>
      <c r="B334" s="16" t="s">
        <v>426</v>
      </c>
      <c r="C334" s="11"/>
      <c r="D334" s="15" t="n">
        <f aca="false">D335</f>
        <v>4611204</v>
      </c>
      <c r="E334" s="15" t="n">
        <f aca="false">E335</f>
        <v>4611204</v>
      </c>
      <c r="F334" s="15" t="n">
        <f aca="false">F335+F338</f>
        <v>0</v>
      </c>
      <c r="G334" s="15" t="n">
        <f aca="false">G335+G338</f>
        <v>0</v>
      </c>
      <c r="H334" s="15" t="n">
        <f aca="false">H335+H338</f>
        <v>4611204</v>
      </c>
      <c r="I334" s="15" t="n">
        <f aca="false">I335+I338</f>
        <v>4611204</v>
      </c>
      <c r="J334" s="15" t="n">
        <f aca="false">J335+J338</f>
        <v>0</v>
      </c>
      <c r="K334" s="15" t="n">
        <f aca="false">K335+K338</f>
        <v>0</v>
      </c>
      <c r="L334" s="15" t="n">
        <f aca="false">L335+L338</f>
        <v>4611204</v>
      </c>
      <c r="M334" s="15" t="n">
        <f aca="false">M335+M338</f>
        <v>4611204</v>
      </c>
    </row>
    <row r="335" customFormat="false" ht="78.75" hidden="false" customHeight="false" outlineLevel="0" collapsed="false">
      <c r="A335" s="13" t="s">
        <v>427</v>
      </c>
      <c r="B335" s="16" t="s">
        <v>428</v>
      </c>
      <c r="C335" s="11"/>
      <c r="D335" s="15" t="n">
        <f aca="false">D336+D338</f>
        <v>4611204</v>
      </c>
      <c r="E335" s="15" t="n">
        <f aca="false">E336+E338</f>
        <v>4611204</v>
      </c>
      <c r="F335" s="15" t="n">
        <f aca="false">F336</f>
        <v>0</v>
      </c>
      <c r="G335" s="15" t="n">
        <f aca="false">G336</f>
        <v>0</v>
      </c>
      <c r="H335" s="15" t="n">
        <f aca="false">H336</f>
        <v>1051204</v>
      </c>
      <c r="I335" s="15" t="n">
        <f aca="false">I336</f>
        <v>1051204</v>
      </c>
      <c r="J335" s="15" t="n">
        <f aca="false">J336</f>
        <v>0</v>
      </c>
      <c r="K335" s="15" t="n">
        <f aca="false">K336</f>
        <v>0</v>
      </c>
      <c r="L335" s="15" t="n">
        <f aca="false">L336</f>
        <v>1051204</v>
      </c>
      <c r="M335" s="15" t="n">
        <f aca="false">M336</f>
        <v>1051204</v>
      </c>
    </row>
    <row r="336" customFormat="false" ht="63" hidden="false" customHeight="false" outlineLevel="0" collapsed="false">
      <c r="A336" s="17" t="s">
        <v>429</v>
      </c>
      <c r="B336" s="61" t="s">
        <v>430</v>
      </c>
      <c r="C336" s="61"/>
      <c r="D336" s="15" t="n">
        <f aca="false">D337</f>
        <v>1051204</v>
      </c>
      <c r="E336" s="15" t="n">
        <f aca="false">E337</f>
        <v>1051204</v>
      </c>
      <c r="F336" s="15" t="n">
        <f aca="false">F337</f>
        <v>0</v>
      </c>
      <c r="G336" s="15" t="n">
        <f aca="false">G337</f>
        <v>0</v>
      </c>
      <c r="H336" s="15" t="n">
        <f aca="false">H337</f>
        <v>1051204</v>
      </c>
      <c r="I336" s="15" t="n">
        <f aca="false">I337</f>
        <v>1051204</v>
      </c>
      <c r="J336" s="15" t="n">
        <f aca="false">J337</f>
        <v>0</v>
      </c>
      <c r="K336" s="15" t="n">
        <f aca="false">K337</f>
        <v>0</v>
      </c>
      <c r="L336" s="15" t="n">
        <f aca="false">L337</f>
        <v>1051204</v>
      </c>
      <c r="M336" s="15" t="n">
        <f aca="false">M337</f>
        <v>1051204</v>
      </c>
    </row>
    <row r="337" customFormat="false" ht="40.5" hidden="false" customHeight="true" outlineLevel="0" collapsed="false">
      <c r="A337" s="17" t="s">
        <v>21</v>
      </c>
      <c r="B337" s="61" t="s">
        <v>430</v>
      </c>
      <c r="C337" s="61" t="s">
        <v>50</v>
      </c>
      <c r="D337" s="15" t="n">
        <v>1051204</v>
      </c>
      <c r="E337" s="15" t="n">
        <v>1051204</v>
      </c>
      <c r="F337" s="18"/>
      <c r="G337" s="15"/>
      <c r="H337" s="15" t="n">
        <f aca="false">F337+D337</f>
        <v>1051204</v>
      </c>
      <c r="I337" s="15" t="n">
        <f aca="false">G337+E337</f>
        <v>1051204</v>
      </c>
      <c r="J337" s="18"/>
      <c r="K337" s="15"/>
      <c r="L337" s="15" t="n">
        <f aca="false">J337+H337</f>
        <v>1051204</v>
      </c>
      <c r="M337" s="15" t="n">
        <f aca="false">K337+I337</f>
        <v>1051204</v>
      </c>
    </row>
    <row r="338" customFormat="false" ht="63" hidden="false" customHeight="false" outlineLevel="0" collapsed="false">
      <c r="A338" s="17" t="s">
        <v>431</v>
      </c>
      <c r="B338" s="61" t="s">
        <v>432</v>
      </c>
      <c r="C338" s="61"/>
      <c r="D338" s="15" t="n">
        <f aca="false">D339</f>
        <v>3560000</v>
      </c>
      <c r="E338" s="15" t="n">
        <f aca="false">E339</f>
        <v>3560000</v>
      </c>
      <c r="F338" s="15" t="n">
        <f aca="false">F339</f>
        <v>0</v>
      </c>
      <c r="G338" s="15" t="n">
        <f aca="false">G339</f>
        <v>0</v>
      </c>
      <c r="H338" s="15" t="n">
        <f aca="false">H339</f>
        <v>3560000</v>
      </c>
      <c r="I338" s="15" t="n">
        <f aca="false">I339</f>
        <v>3560000</v>
      </c>
      <c r="J338" s="15" t="n">
        <f aca="false">J339</f>
        <v>0</v>
      </c>
      <c r="K338" s="15" t="n">
        <f aca="false">K339</f>
        <v>0</v>
      </c>
      <c r="L338" s="15" t="n">
        <f aca="false">L339</f>
        <v>3560000</v>
      </c>
      <c r="M338" s="15" t="n">
        <f aca="false">M339</f>
        <v>3560000</v>
      </c>
    </row>
    <row r="339" customFormat="false" ht="36.75" hidden="false" customHeight="true" outlineLevel="0" collapsed="false">
      <c r="A339" s="17" t="s">
        <v>21</v>
      </c>
      <c r="B339" s="61" t="s">
        <v>432</v>
      </c>
      <c r="C339" s="61" t="s">
        <v>50</v>
      </c>
      <c r="D339" s="15" t="n">
        <v>3560000</v>
      </c>
      <c r="E339" s="15" t="n">
        <v>3560000</v>
      </c>
      <c r="F339" s="15"/>
      <c r="G339" s="15"/>
      <c r="H339" s="15" t="n">
        <f aca="false">F339+D339</f>
        <v>3560000</v>
      </c>
      <c r="I339" s="15" t="n">
        <f aca="false">G339+E339</f>
        <v>3560000</v>
      </c>
      <c r="J339" s="15"/>
      <c r="K339" s="15"/>
      <c r="L339" s="15" t="n">
        <f aca="false">J339+H339</f>
        <v>3560000</v>
      </c>
      <c r="M339" s="15" t="n">
        <f aca="false">K339+I339</f>
        <v>3560000</v>
      </c>
    </row>
    <row r="340" customFormat="false" ht="38.25" hidden="false" customHeight="true" outlineLevel="0" collapsed="false">
      <c r="A340" s="13" t="s">
        <v>433</v>
      </c>
      <c r="B340" s="16" t="s">
        <v>434</v>
      </c>
      <c r="C340" s="11"/>
      <c r="D340" s="15" t="n">
        <f aca="false">D341</f>
        <v>1380390</v>
      </c>
      <c r="E340" s="15" t="n">
        <f aca="false">E341</f>
        <v>1380390</v>
      </c>
      <c r="F340" s="15" t="n">
        <f aca="false">F341</f>
        <v>510616</v>
      </c>
      <c r="G340" s="15" t="n">
        <f aca="false">G341</f>
        <v>510616</v>
      </c>
      <c r="H340" s="15" t="n">
        <f aca="false">H341</f>
        <v>1891006</v>
      </c>
      <c r="I340" s="15" t="n">
        <f aca="false">I341</f>
        <v>1891006</v>
      </c>
      <c r="J340" s="15" t="n">
        <f aca="false">J341</f>
        <v>0</v>
      </c>
      <c r="K340" s="15" t="n">
        <f aca="false">K341</f>
        <v>0</v>
      </c>
      <c r="L340" s="15" t="n">
        <f aca="false">L341</f>
        <v>1891006</v>
      </c>
      <c r="M340" s="15" t="n">
        <f aca="false">M341</f>
        <v>1891006</v>
      </c>
    </row>
    <row r="341" customFormat="false" ht="33.75" hidden="false" customHeight="true" outlineLevel="0" collapsed="false">
      <c r="A341" s="13" t="s">
        <v>435</v>
      </c>
      <c r="B341" s="16" t="s">
        <v>436</v>
      </c>
      <c r="C341" s="11"/>
      <c r="D341" s="15" t="n">
        <f aca="false">D342</f>
        <v>1380390</v>
      </c>
      <c r="E341" s="15" t="n">
        <f aca="false">E342</f>
        <v>1380390</v>
      </c>
      <c r="F341" s="15" t="n">
        <f aca="false">F342</f>
        <v>510616</v>
      </c>
      <c r="G341" s="15" t="n">
        <f aca="false">G342</f>
        <v>510616</v>
      </c>
      <c r="H341" s="15" t="n">
        <f aca="false">H342</f>
        <v>1891006</v>
      </c>
      <c r="I341" s="15" t="n">
        <f aca="false">I342</f>
        <v>1891006</v>
      </c>
      <c r="J341" s="15" t="n">
        <f aca="false">J342</f>
        <v>0</v>
      </c>
      <c r="K341" s="15" t="n">
        <f aca="false">K342</f>
        <v>0</v>
      </c>
      <c r="L341" s="15" t="n">
        <f aca="false">L342</f>
        <v>1891006</v>
      </c>
      <c r="M341" s="15" t="n">
        <f aca="false">M342</f>
        <v>1891006</v>
      </c>
    </row>
    <row r="342" customFormat="false" ht="31.5" hidden="false" customHeight="false" outlineLevel="0" collapsed="false">
      <c r="A342" s="19" t="s">
        <v>437</v>
      </c>
      <c r="B342" s="16" t="s">
        <v>438</v>
      </c>
      <c r="C342" s="11"/>
      <c r="D342" s="15" t="n">
        <f aca="false">D343</f>
        <v>1380390</v>
      </c>
      <c r="E342" s="15" t="n">
        <f aca="false">E343</f>
        <v>1380390</v>
      </c>
      <c r="F342" s="15" t="n">
        <f aca="false">F343</f>
        <v>510616</v>
      </c>
      <c r="G342" s="15" t="n">
        <f aca="false">G343</f>
        <v>510616</v>
      </c>
      <c r="H342" s="15" t="n">
        <f aca="false">H343</f>
        <v>1891006</v>
      </c>
      <c r="I342" s="15" t="n">
        <f aca="false">I343</f>
        <v>1891006</v>
      </c>
      <c r="J342" s="15" t="n">
        <f aca="false">J343</f>
        <v>0</v>
      </c>
      <c r="K342" s="15" t="n">
        <f aca="false">K343</f>
        <v>0</v>
      </c>
      <c r="L342" s="15" t="n">
        <f aca="false">L343</f>
        <v>1891006</v>
      </c>
      <c r="M342" s="15" t="n">
        <f aca="false">M343</f>
        <v>1891006</v>
      </c>
    </row>
    <row r="343" customFormat="false" ht="36.75" hidden="false" customHeight="true" outlineLevel="0" collapsed="false">
      <c r="A343" s="17" t="s">
        <v>21</v>
      </c>
      <c r="B343" s="16" t="s">
        <v>438</v>
      </c>
      <c r="C343" s="11" t="n">
        <v>600</v>
      </c>
      <c r="D343" s="15" t="n">
        <v>1380390</v>
      </c>
      <c r="E343" s="15" t="n">
        <v>1380390</v>
      </c>
      <c r="F343" s="15" t="n">
        <v>510616</v>
      </c>
      <c r="G343" s="15" t="n">
        <v>510616</v>
      </c>
      <c r="H343" s="15" t="n">
        <f aca="false">F343+D343</f>
        <v>1891006</v>
      </c>
      <c r="I343" s="15" t="n">
        <f aca="false">G343+E343</f>
        <v>1891006</v>
      </c>
      <c r="J343" s="15"/>
      <c r="K343" s="15"/>
      <c r="L343" s="15" t="n">
        <f aca="false">J343+H343</f>
        <v>1891006</v>
      </c>
      <c r="M343" s="15" t="n">
        <f aca="false">K343+I343</f>
        <v>1891006</v>
      </c>
    </row>
    <row r="344" customFormat="false" ht="47.25" hidden="false" customHeight="false" outlineLevel="0" collapsed="false">
      <c r="A344" s="13" t="s">
        <v>439</v>
      </c>
      <c r="B344" s="16" t="s">
        <v>440</v>
      </c>
      <c r="C344" s="11"/>
      <c r="D344" s="15" t="n">
        <f aca="false">D345</f>
        <v>2288140</v>
      </c>
      <c r="E344" s="15" t="n">
        <f aca="false">E345</f>
        <v>2288140</v>
      </c>
      <c r="F344" s="15" t="n">
        <f aca="false">F345</f>
        <v>0</v>
      </c>
      <c r="G344" s="15" t="n">
        <f aca="false">G345</f>
        <v>0</v>
      </c>
      <c r="H344" s="15" t="n">
        <f aca="false">H345</f>
        <v>2288140</v>
      </c>
      <c r="I344" s="15" t="n">
        <f aca="false">I345</f>
        <v>2288140</v>
      </c>
      <c r="J344" s="15" t="n">
        <f aca="false">J345</f>
        <v>0</v>
      </c>
      <c r="K344" s="15" t="n">
        <f aca="false">K345</f>
        <v>0</v>
      </c>
      <c r="L344" s="15" t="n">
        <f aca="false">L345</f>
        <v>2288140</v>
      </c>
      <c r="M344" s="15" t="n">
        <f aca="false">M345</f>
        <v>2288140</v>
      </c>
    </row>
    <row r="345" customFormat="false" ht="31.5" hidden="false" customHeight="false" outlineLevel="0" collapsed="false">
      <c r="A345" s="13" t="s">
        <v>441</v>
      </c>
      <c r="B345" s="16" t="s">
        <v>442</v>
      </c>
      <c r="C345" s="11"/>
      <c r="D345" s="15" t="n">
        <f aca="false">D346+D348</f>
        <v>2288140</v>
      </c>
      <c r="E345" s="15" t="n">
        <f aca="false">E346+E348</f>
        <v>2288140</v>
      </c>
      <c r="F345" s="15" t="n">
        <f aca="false">F346+F348</f>
        <v>0</v>
      </c>
      <c r="G345" s="15" t="n">
        <f aca="false">G346+G348</f>
        <v>0</v>
      </c>
      <c r="H345" s="15" t="n">
        <f aca="false">H346+H348</f>
        <v>2288140</v>
      </c>
      <c r="I345" s="15" t="n">
        <f aca="false">I346+I348</f>
        <v>2288140</v>
      </c>
      <c r="J345" s="15" t="n">
        <f aca="false">J346+J348</f>
        <v>0</v>
      </c>
      <c r="K345" s="15" t="n">
        <f aca="false">K346+K348</f>
        <v>0</v>
      </c>
      <c r="L345" s="15" t="n">
        <f aca="false">L346+L348</f>
        <v>2288140</v>
      </c>
      <c r="M345" s="15" t="n">
        <f aca="false">M346+M348</f>
        <v>2288140</v>
      </c>
    </row>
    <row r="346" customFormat="false" ht="52.5" hidden="false" customHeight="true" outlineLevel="0" collapsed="false">
      <c r="A346" s="13" t="s">
        <v>443</v>
      </c>
      <c r="B346" s="16" t="s">
        <v>444</v>
      </c>
      <c r="C346" s="11"/>
      <c r="D346" s="15" t="n">
        <f aca="false">D347</f>
        <v>1978140</v>
      </c>
      <c r="E346" s="15" t="n">
        <f aca="false">E347</f>
        <v>1978140</v>
      </c>
      <c r="F346" s="15" t="n">
        <f aca="false">F347</f>
        <v>0</v>
      </c>
      <c r="G346" s="15" t="n">
        <f aca="false">G347</f>
        <v>0</v>
      </c>
      <c r="H346" s="15" t="n">
        <f aca="false">H347</f>
        <v>1978140</v>
      </c>
      <c r="I346" s="15" t="n">
        <f aca="false">I347</f>
        <v>1978140</v>
      </c>
      <c r="J346" s="15" t="n">
        <f aca="false">J347</f>
        <v>0</v>
      </c>
      <c r="K346" s="15" t="n">
        <f aca="false">K347</f>
        <v>0</v>
      </c>
      <c r="L346" s="15" t="n">
        <f aca="false">L347</f>
        <v>1978140</v>
      </c>
      <c r="M346" s="15" t="n">
        <f aca="false">M347</f>
        <v>1978140</v>
      </c>
    </row>
    <row r="347" customFormat="false" ht="37.5" hidden="false" customHeight="true" outlineLevel="0" collapsed="false">
      <c r="A347" s="17" t="s">
        <v>126</v>
      </c>
      <c r="B347" s="16" t="s">
        <v>444</v>
      </c>
      <c r="C347" s="11" t="n">
        <v>200</v>
      </c>
      <c r="D347" s="18" t="n">
        <v>1978140</v>
      </c>
      <c r="E347" s="18" t="n">
        <v>1978140</v>
      </c>
      <c r="F347" s="15"/>
      <c r="G347" s="15"/>
      <c r="H347" s="15" t="n">
        <f aca="false">F347+D347</f>
        <v>1978140</v>
      </c>
      <c r="I347" s="15" t="n">
        <f aca="false">G347+E347</f>
        <v>1978140</v>
      </c>
      <c r="J347" s="15"/>
      <c r="K347" s="15"/>
      <c r="L347" s="15" t="n">
        <f aca="false">J347+H347</f>
        <v>1978140</v>
      </c>
      <c r="M347" s="15" t="n">
        <f aca="false">K347+I347</f>
        <v>1978140</v>
      </c>
    </row>
    <row r="348" customFormat="false" ht="62.25" hidden="false" customHeight="true" outlineLevel="0" collapsed="false">
      <c r="A348" s="13" t="s">
        <v>445</v>
      </c>
      <c r="B348" s="11" t="s">
        <v>446</v>
      </c>
      <c r="C348" s="11"/>
      <c r="D348" s="15" t="n">
        <f aca="false">D349</f>
        <v>310000</v>
      </c>
      <c r="E348" s="15" t="n">
        <f aca="false">E349</f>
        <v>310000</v>
      </c>
      <c r="F348" s="15" t="n">
        <f aca="false">F349</f>
        <v>0</v>
      </c>
      <c r="G348" s="15" t="n">
        <f aca="false">G349</f>
        <v>0</v>
      </c>
      <c r="H348" s="15" t="n">
        <f aca="false">H349</f>
        <v>310000</v>
      </c>
      <c r="I348" s="15" t="n">
        <f aca="false">I349</f>
        <v>310000</v>
      </c>
      <c r="J348" s="15" t="n">
        <f aca="false">J349</f>
        <v>0</v>
      </c>
      <c r="K348" s="15" t="n">
        <f aca="false">K349</f>
        <v>0</v>
      </c>
      <c r="L348" s="15" t="n">
        <f aca="false">L349</f>
        <v>310000</v>
      </c>
      <c r="M348" s="15" t="n">
        <f aca="false">M349</f>
        <v>310000</v>
      </c>
    </row>
    <row r="349" customFormat="false" ht="31.5" hidden="false" customHeight="false" outlineLevel="0" collapsed="false">
      <c r="A349" s="17" t="s">
        <v>126</v>
      </c>
      <c r="B349" s="11" t="s">
        <v>446</v>
      </c>
      <c r="C349" s="11" t="n">
        <v>200</v>
      </c>
      <c r="D349" s="15" t="n">
        <v>310000</v>
      </c>
      <c r="E349" s="15" t="n">
        <v>310000</v>
      </c>
      <c r="F349" s="15"/>
      <c r="G349" s="15"/>
      <c r="H349" s="15" t="n">
        <f aca="false">F349+D349</f>
        <v>310000</v>
      </c>
      <c r="I349" s="15" t="n">
        <f aca="false">G349+E349</f>
        <v>310000</v>
      </c>
      <c r="J349" s="15"/>
      <c r="K349" s="15"/>
      <c r="L349" s="15" t="n">
        <f aca="false">J349+H349</f>
        <v>310000</v>
      </c>
      <c r="M349" s="15" t="n">
        <f aca="false">K349+I349</f>
        <v>310000</v>
      </c>
    </row>
    <row r="350" customFormat="false" ht="51" hidden="false" customHeight="true" outlineLevel="0" collapsed="false">
      <c r="A350" s="37" t="s">
        <v>447</v>
      </c>
      <c r="B350" s="62" t="s">
        <v>448</v>
      </c>
      <c r="C350" s="32"/>
      <c r="D350" s="12" t="n">
        <f aca="false">D351+D355+D359</f>
        <v>11052741.43</v>
      </c>
      <c r="E350" s="12" t="n">
        <f aca="false">E351+E355+E359</f>
        <v>5883619.2</v>
      </c>
      <c r="F350" s="12" t="n">
        <f aca="false">F351+F355+F359</f>
        <v>0</v>
      </c>
      <c r="G350" s="12" t="n">
        <f aca="false">G351+G355+G359</f>
        <v>0</v>
      </c>
      <c r="H350" s="12" t="n">
        <f aca="false">H351+H355+H359</f>
        <v>11052741.43</v>
      </c>
      <c r="I350" s="12" t="n">
        <f aca="false">I351+I355+I359</f>
        <v>5883619.2</v>
      </c>
      <c r="J350" s="12" t="n">
        <f aca="false">J351+J355+J359</f>
        <v>0</v>
      </c>
      <c r="K350" s="12" t="n">
        <f aca="false">K351+K355+K359</f>
        <v>0</v>
      </c>
      <c r="L350" s="12" t="n">
        <f aca="false">L351+L355+L359</f>
        <v>11052741.43</v>
      </c>
      <c r="M350" s="12" t="n">
        <f aca="false">M351+M355+M359</f>
        <v>5883619.2</v>
      </c>
    </row>
    <row r="351" customFormat="false" ht="47.25" hidden="false" customHeight="false" outlineLevel="0" collapsed="false">
      <c r="A351" s="13" t="s">
        <v>449</v>
      </c>
      <c r="B351" s="16" t="s">
        <v>450</v>
      </c>
      <c r="C351" s="32"/>
      <c r="D351" s="15" t="n">
        <f aca="false">D352</f>
        <v>147800.16</v>
      </c>
      <c r="E351" s="15" t="n">
        <f aca="false">E352</f>
        <v>147800.16</v>
      </c>
      <c r="F351" s="15" t="n">
        <f aca="false">F352</f>
        <v>0</v>
      </c>
      <c r="G351" s="15" t="n">
        <f aca="false">G352</f>
        <v>0</v>
      </c>
      <c r="H351" s="15" t="n">
        <f aca="false">H352</f>
        <v>147800.16</v>
      </c>
      <c r="I351" s="15" t="n">
        <f aca="false">I352</f>
        <v>147800.16</v>
      </c>
      <c r="J351" s="15" t="n">
        <f aca="false">J352</f>
        <v>0</v>
      </c>
      <c r="K351" s="15" t="n">
        <f aca="false">K352</f>
        <v>0</v>
      </c>
      <c r="L351" s="15" t="n">
        <f aca="false">L352</f>
        <v>147800.16</v>
      </c>
      <c r="M351" s="15" t="n">
        <f aca="false">M352</f>
        <v>147800.16</v>
      </c>
    </row>
    <row r="352" customFormat="false" ht="31.5" hidden="false" customHeight="false" outlineLevel="0" collapsed="false">
      <c r="A352" s="13" t="s">
        <v>451</v>
      </c>
      <c r="B352" s="16" t="s">
        <v>452</v>
      </c>
      <c r="C352" s="32"/>
      <c r="D352" s="15" t="n">
        <f aca="false">D353</f>
        <v>147800.16</v>
      </c>
      <c r="E352" s="15" t="n">
        <f aca="false">E353</f>
        <v>147800.16</v>
      </c>
      <c r="F352" s="15" t="n">
        <f aca="false">F353</f>
        <v>0</v>
      </c>
      <c r="G352" s="15" t="n">
        <f aca="false">G353</f>
        <v>0</v>
      </c>
      <c r="H352" s="15" t="n">
        <f aca="false">H353</f>
        <v>147800.16</v>
      </c>
      <c r="I352" s="15" t="n">
        <f aca="false">I353</f>
        <v>147800.16</v>
      </c>
      <c r="J352" s="15" t="n">
        <f aca="false">J353</f>
        <v>0</v>
      </c>
      <c r="K352" s="15" t="n">
        <f aca="false">K353</f>
        <v>0</v>
      </c>
      <c r="L352" s="15" t="n">
        <f aca="false">L353</f>
        <v>147800.16</v>
      </c>
      <c r="M352" s="15" t="n">
        <f aca="false">M353</f>
        <v>147800.16</v>
      </c>
    </row>
    <row r="353" customFormat="false" ht="94.5" hidden="false" customHeight="false" outlineLevel="0" collapsed="false">
      <c r="A353" s="17" t="s">
        <v>453</v>
      </c>
      <c r="B353" s="16" t="s">
        <v>454</v>
      </c>
      <c r="C353" s="32"/>
      <c r="D353" s="15" t="n">
        <f aca="false">D354</f>
        <v>147800.16</v>
      </c>
      <c r="E353" s="15" t="n">
        <f aca="false">E354</f>
        <v>147800.16</v>
      </c>
      <c r="F353" s="15" t="n">
        <f aca="false">F354</f>
        <v>0</v>
      </c>
      <c r="G353" s="15" t="n">
        <f aca="false">G354</f>
        <v>0</v>
      </c>
      <c r="H353" s="15" t="n">
        <f aca="false">H354</f>
        <v>147800.16</v>
      </c>
      <c r="I353" s="15" t="n">
        <f aca="false">I354</f>
        <v>147800.16</v>
      </c>
      <c r="J353" s="15" t="n">
        <f aca="false">J354</f>
        <v>0</v>
      </c>
      <c r="K353" s="15" t="n">
        <f aca="false">K354</f>
        <v>0</v>
      </c>
      <c r="L353" s="15" t="n">
        <f aca="false">L354</f>
        <v>147800.16</v>
      </c>
      <c r="M353" s="15" t="n">
        <f aca="false">M354</f>
        <v>147800.16</v>
      </c>
    </row>
    <row r="354" customFormat="false" ht="20.25" hidden="false" customHeight="true" outlineLevel="0" collapsed="false">
      <c r="A354" s="17" t="s">
        <v>28</v>
      </c>
      <c r="B354" s="49" t="s">
        <v>454</v>
      </c>
      <c r="C354" s="11" t="n">
        <v>300</v>
      </c>
      <c r="D354" s="15" t="n">
        <v>147800.16</v>
      </c>
      <c r="E354" s="15" t="n">
        <v>147800.16</v>
      </c>
      <c r="F354" s="15"/>
      <c r="G354" s="15"/>
      <c r="H354" s="15" t="n">
        <f aca="false">F354+D354</f>
        <v>147800.16</v>
      </c>
      <c r="I354" s="15" t="n">
        <f aca="false">G354+E354</f>
        <v>147800.16</v>
      </c>
      <c r="J354" s="15"/>
      <c r="K354" s="15"/>
      <c r="L354" s="15" t="n">
        <f aca="false">J354+H354</f>
        <v>147800.16</v>
      </c>
      <c r="M354" s="15" t="n">
        <f aca="false">K354+I354</f>
        <v>147800.16</v>
      </c>
    </row>
    <row r="355" customFormat="false" ht="39" hidden="false" customHeight="true" outlineLevel="0" collapsed="false">
      <c r="A355" s="13" t="s">
        <v>455</v>
      </c>
      <c r="B355" s="11" t="s">
        <v>456</v>
      </c>
      <c r="C355" s="32"/>
      <c r="D355" s="15" t="n">
        <f aca="false">D356</f>
        <v>172433.52</v>
      </c>
      <c r="E355" s="15" t="n">
        <f aca="false">E356</f>
        <v>172433.52</v>
      </c>
      <c r="F355" s="15" t="n">
        <f aca="false">F356</f>
        <v>0</v>
      </c>
      <c r="G355" s="15" t="n">
        <f aca="false">G356</f>
        <v>0</v>
      </c>
      <c r="H355" s="15" t="n">
        <f aca="false">H356</f>
        <v>172433.52</v>
      </c>
      <c r="I355" s="15" t="n">
        <f aca="false">I356</f>
        <v>172433.52</v>
      </c>
      <c r="J355" s="15" t="n">
        <f aca="false">J356</f>
        <v>0</v>
      </c>
      <c r="K355" s="15" t="n">
        <f aca="false">K356</f>
        <v>0</v>
      </c>
      <c r="L355" s="15" t="n">
        <f aca="false">L356</f>
        <v>172433.52</v>
      </c>
      <c r="M355" s="15" t="n">
        <f aca="false">M356</f>
        <v>172433.52</v>
      </c>
    </row>
    <row r="356" customFormat="false" ht="31.5" hidden="false" customHeight="false" outlineLevel="0" collapsed="false">
      <c r="A356" s="13" t="s">
        <v>457</v>
      </c>
      <c r="B356" s="11" t="s">
        <v>458</v>
      </c>
      <c r="C356" s="32"/>
      <c r="D356" s="15" t="n">
        <f aca="false">D357</f>
        <v>172433.52</v>
      </c>
      <c r="E356" s="15" t="n">
        <f aca="false">E357</f>
        <v>172433.52</v>
      </c>
      <c r="F356" s="15" t="n">
        <f aca="false">F357</f>
        <v>0</v>
      </c>
      <c r="G356" s="15" t="n">
        <f aca="false">G357</f>
        <v>0</v>
      </c>
      <c r="H356" s="15" t="n">
        <f aca="false">H357</f>
        <v>172433.52</v>
      </c>
      <c r="I356" s="15" t="n">
        <f aca="false">I357</f>
        <v>172433.52</v>
      </c>
      <c r="J356" s="15" t="n">
        <f aca="false">J357</f>
        <v>0</v>
      </c>
      <c r="K356" s="15" t="n">
        <f aca="false">K357</f>
        <v>0</v>
      </c>
      <c r="L356" s="15" t="n">
        <f aca="false">L357</f>
        <v>172433.52</v>
      </c>
      <c r="M356" s="15" t="n">
        <f aca="false">M357</f>
        <v>172433.52</v>
      </c>
    </row>
    <row r="357" customFormat="false" ht="47.25" hidden="false" customHeight="false" outlineLevel="0" collapsed="false">
      <c r="A357" s="25" t="s">
        <v>459</v>
      </c>
      <c r="B357" s="11" t="s">
        <v>460</v>
      </c>
      <c r="C357" s="63"/>
      <c r="D357" s="15" t="n">
        <f aca="false">D358</f>
        <v>172433.52</v>
      </c>
      <c r="E357" s="15" t="n">
        <f aca="false">E358</f>
        <v>172433.52</v>
      </c>
      <c r="F357" s="15" t="n">
        <f aca="false">F358</f>
        <v>0</v>
      </c>
      <c r="G357" s="15" t="n">
        <f aca="false">G358</f>
        <v>0</v>
      </c>
      <c r="H357" s="15" t="n">
        <f aca="false">H358</f>
        <v>172433.52</v>
      </c>
      <c r="I357" s="15" t="n">
        <f aca="false">I358</f>
        <v>172433.52</v>
      </c>
      <c r="J357" s="15" t="n">
        <f aca="false">J358</f>
        <v>0</v>
      </c>
      <c r="K357" s="15" t="n">
        <f aca="false">K358</f>
        <v>0</v>
      </c>
      <c r="L357" s="15" t="n">
        <f aca="false">L358</f>
        <v>172433.52</v>
      </c>
      <c r="M357" s="15" t="n">
        <f aca="false">M358</f>
        <v>172433.52</v>
      </c>
    </row>
    <row r="358" customFormat="false" ht="18.75" hidden="false" customHeight="true" outlineLevel="0" collapsed="false">
      <c r="A358" s="25" t="s">
        <v>28</v>
      </c>
      <c r="B358" s="11" t="s">
        <v>460</v>
      </c>
      <c r="C358" s="11" t="n">
        <v>300</v>
      </c>
      <c r="D358" s="15" t="n">
        <v>172433.52</v>
      </c>
      <c r="E358" s="15" t="n">
        <v>172433.52</v>
      </c>
      <c r="F358" s="15"/>
      <c r="G358" s="15"/>
      <c r="H358" s="15" t="n">
        <f aca="false">F358+D358</f>
        <v>172433.52</v>
      </c>
      <c r="I358" s="15" t="n">
        <f aca="false">G358+E358</f>
        <v>172433.52</v>
      </c>
      <c r="J358" s="15"/>
      <c r="K358" s="15"/>
      <c r="L358" s="15" t="n">
        <f aca="false">J358+H358</f>
        <v>172433.52</v>
      </c>
      <c r="M358" s="15" t="n">
        <f aca="false">K358+I358</f>
        <v>172433.52</v>
      </c>
    </row>
    <row r="359" customFormat="false" ht="78.75" hidden="false" customHeight="false" outlineLevel="0" collapsed="false">
      <c r="A359" s="31" t="s">
        <v>461</v>
      </c>
      <c r="B359" s="11" t="s">
        <v>462</v>
      </c>
      <c r="C359" s="11"/>
      <c r="D359" s="15" t="n">
        <f aca="false">D360</f>
        <v>10732507.75</v>
      </c>
      <c r="E359" s="15" t="n">
        <f aca="false">E360</f>
        <v>5563385.52</v>
      </c>
      <c r="F359" s="15" t="n">
        <f aca="false">F360</f>
        <v>0</v>
      </c>
      <c r="G359" s="15" t="n">
        <f aca="false">G360</f>
        <v>0</v>
      </c>
      <c r="H359" s="15" t="n">
        <f aca="false">H360</f>
        <v>10732507.75</v>
      </c>
      <c r="I359" s="15" t="n">
        <f aca="false">I360</f>
        <v>5563385.52</v>
      </c>
      <c r="J359" s="15" t="n">
        <f aca="false">J360</f>
        <v>0</v>
      </c>
      <c r="K359" s="15" t="n">
        <f aca="false">K360</f>
        <v>0</v>
      </c>
      <c r="L359" s="15" t="n">
        <f aca="false">L360</f>
        <v>10732507.75</v>
      </c>
      <c r="M359" s="15" t="n">
        <f aca="false">M360</f>
        <v>5563385.52</v>
      </c>
    </row>
    <row r="360" customFormat="false" ht="78.75" hidden="false" customHeight="false" outlineLevel="0" collapsed="false">
      <c r="A360" s="31" t="s">
        <v>463</v>
      </c>
      <c r="B360" s="11" t="s">
        <v>464</v>
      </c>
      <c r="C360" s="11"/>
      <c r="D360" s="15" t="n">
        <f aca="false">D361</f>
        <v>10732507.75</v>
      </c>
      <c r="E360" s="15" t="n">
        <f aca="false">E361</f>
        <v>5563385.52</v>
      </c>
      <c r="F360" s="15" t="n">
        <f aca="false">F361</f>
        <v>0</v>
      </c>
      <c r="G360" s="15" t="n">
        <f aca="false">G361</f>
        <v>0</v>
      </c>
      <c r="H360" s="15" t="n">
        <f aca="false">H361</f>
        <v>10732507.75</v>
      </c>
      <c r="I360" s="15" t="n">
        <f aca="false">I361</f>
        <v>5563385.52</v>
      </c>
      <c r="J360" s="15" t="n">
        <f aca="false">J361</f>
        <v>0</v>
      </c>
      <c r="K360" s="15" t="n">
        <f aca="false">K361</f>
        <v>0</v>
      </c>
      <c r="L360" s="15" t="n">
        <f aca="false">L361</f>
        <v>10732507.75</v>
      </c>
      <c r="M360" s="15" t="n">
        <f aca="false">M361</f>
        <v>5563385.52</v>
      </c>
    </row>
    <row r="361" customFormat="false" ht="63" hidden="false" customHeight="false" outlineLevel="0" collapsed="false">
      <c r="A361" s="31" t="s">
        <v>465</v>
      </c>
      <c r="B361" s="11" t="s">
        <v>466</v>
      </c>
      <c r="C361" s="11"/>
      <c r="D361" s="15" t="n">
        <f aca="false">D362</f>
        <v>10732507.75</v>
      </c>
      <c r="E361" s="15" t="n">
        <f aca="false">E362</f>
        <v>5563385.52</v>
      </c>
      <c r="F361" s="18" t="n">
        <f aca="false">F362</f>
        <v>0</v>
      </c>
      <c r="G361" s="18" t="n">
        <f aca="false">G362</f>
        <v>0</v>
      </c>
      <c r="H361" s="18" t="n">
        <f aca="false">H362</f>
        <v>10732507.75</v>
      </c>
      <c r="I361" s="18" t="n">
        <f aca="false">I362</f>
        <v>5563385.52</v>
      </c>
      <c r="J361" s="18" t="n">
        <f aca="false">J362</f>
        <v>0</v>
      </c>
      <c r="K361" s="18" t="n">
        <f aca="false">K362</f>
        <v>0</v>
      </c>
      <c r="L361" s="18" t="n">
        <f aca="false">L362</f>
        <v>10732507.75</v>
      </c>
      <c r="M361" s="18" t="n">
        <f aca="false">M362</f>
        <v>5563385.52</v>
      </c>
    </row>
    <row r="362" customFormat="false" ht="47.25" hidden="false" customHeight="false" outlineLevel="0" collapsed="false">
      <c r="A362" s="31" t="s">
        <v>108</v>
      </c>
      <c r="B362" s="11" t="s">
        <v>466</v>
      </c>
      <c r="C362" s="11" t="n">
        <v>400</v>
      </c>
      <c r="D362" s="18" t="n">
        <v>10732507.75</v>
      </c>
      <c r="E362" s="18" t="n">
        <v>5563385.52</v>
      </c>
      <c r="F362" s="15"/>
      <c r="G362" s="15"/>
      <c r="H362" s="15" t="n">
        <f aca="false">F362+D362</f>
        <v>10732507.75</v>
      </c>
      <c r="I362" s="15" t="n">
        <f aca="false">G362+E362</f>
        <v>5563385.52</v>
      </c>
      <c r="J362" s="15"/>
      <c r="K362" s="15"/>
      <c r="L362" s="15" t="n">
        <f aca="false">J362+H362</f>
        <v>10732507.75</v>
      </c>
      <c r="M362" s="15" t="n">
        <f aca="false">K362+I362</f>
        <v>5563385.52</v>
      </c>
    </row>
    <row r="363" customFormat="false" ht="31.5" hidden="false" customHeight="false" outlineLevel="0" collapsed="false">
      <c r="A363" s="64" t="s">
        <v>467</v>
      </c>
      <c r="B363" s="65" t="s">
        <v>468</v>
      </c>
      <c r="C363" s="38"/>
      <c r="D363" s="12" t="n">
        <f aca="false">D364+D368+D372</f>
        <v>920000</v>
      </c>
      <c r="E363" s="12" t="n">
        <f aca="false">E364+E368+E372</f>
        <v>320000</v>
      </c>
      <c r="F363" s="12" t="n">
        <f aca="false">F364+F368+F372</f>
        <v>0</v>
      </c>
      <c r="G363" s="12" t="n">
        <f aca="false">G364+G368+G372</f>
        <v>0</v>
      </c>
      <c r="H363" s="12" t="n">
        <f aca="false">H364+H368+H372</f>
        <v>920000</v>
      </c>
      <c r="I363" s="12" t="n">
        <f aca="false">I364+I368+I372</f>
        <v>320000</v>
      </c>
      <c r="J363" s="12" t="n">
        <f aca="false">J364+J368+J372</f>
        <v>0</v>
      </c>
      <c r="K363" s="12" t="n">
        <f aca="false">K364+K368+K372</f>
        <v>0</v>
      </c>
      <c r="L363" s="12" t="n">
        <f aca="false">L364+L368+L372</f>
        <v>920000</v>
      </c>
      <c r="M363" s="12" t="n">
        <f aca="false">M364+M368+M372</f>
        <v>320000</v>
      </c>
    </row>
    <row r="364" customFormat="false" ht="34.5" hidden="false" customHeight="true" outlineLevel="0" collapsed="false">
      <c r="A364" s="66" t="s">
        <v>469</v>
      </c>
      <c r="B364" s="45" t="s">
        <v>470</v>
      </c>
      <c r="C364" s="43"/>
      <c r="D364" s="15" t="n">
        <f aca="false">D365</f>
        <v>300000</v>
      </c>
      <c r="E364" s="15" t="n">
        <f aca="false">E365</f>
        <v>100000</v>
      </c>
      <c r="F364" s="15" t="n">
        <f aca="false">F365</f>
        <v>0</v>
      </c>
      <c r="G364" s="15" t="n">
        <f aca="false">G365</f>
        <v>0</v>
      </c>
      <c r="H364" s="15" t="n">
        <f aca="false">H365</f>
        <v>300000</v>
      </c>
      <c r="I364" s="15" t="n">
        <f aca="false">I365</f>
        <v>100000</v>
      </c>
      <c r="J364" s="15" t="n">
        <f aca="false">J365</f>
        <v>0</v>
      </c>
      <c r="K364" s="15" t="n">
        <f aca="false">K365</f>
        <v>0</v>
      </c>
      <c r="L364" s="15" t="n">
        <f aca="false">L365</f>
        <v>300000</v>
      </c>
      <c r="M364" s="15" t="n">
        <f aca="false">M365</f>
        <v>100000</v>
      </c>
    </row>
    <row r="365" customFormat="false" ht="47.25" hidden="false" customHeight="false" outlineLevel="0" collapsed="false">
      <c r="A365" s="31" t="s">
        <v>471</v>
      </c>
      <c r="B365" s="45" t="s">
        <v>472</v>
      </c>
      <c r="C365" s="43"/>
      <c r="D365" s="15" t="n">
        <f aca="false">D366</f>
        <v>300000</v>
      </c>
      <c r="E365" s="15" t="n">
        <f aca="false">E366</f>
        <v>100000</v>
      </c>
      <c r="F365" s="15" t="n">
        <f aca="false">F366</f>
        <v>0</v>
      </c>
      <c r="G365" s="15" t="n">
        <f aca="false">G366</f>
        <v>0</v>
      </c>
      <c r="H365" s="15" t="n">
        <f aca="false">H366</f>
        <v>300000</v>
      </c>
      <c r="I365" s="15" t="n">
        <f aca="false">I366</f>
        <v>100000</v>
      </c>
      <c r="J365" s="15" t="n">
        <f aca="false">J366</f>
        <v>0</v>
      </c>
      <c r="K365" s="15" t="n">
        <f aca="false">K366</f>
        <v>0</v>
      </c>
      <c r="L365" s="15" t="n">
        <f aca="false">L366</f>
        <v>300000</v>
      </c>
      <c r="M365" s="15" t="n">
        <f aca="false">M366</f>
        <v>100000</v>
      </c>
    </row>
    <row r="366" customFormat="false" ht="31.5" hidden="false" customHeight="false" outlineLevel="0" collapsed="false">
      <c r="A366" s="31" t="s">
        <v>473</v>
      </c>
      <c r="B366" s="45" t="s">
        <v>474</v>
      </c>
      <c r="C366" s="43"/>
      <c r="D366" s="15" t="n">
        <f aca="false">D367</f>
        <v>300000</v>
      </c>
      <c r="E366" s="15" t="n">
        <f aca="false">E367</f>
        <v>100000</v>
      </c>
      <c r="F366" s="15" t="n">
        <f aca="false">F367</f>
        <v>0</v>
      </c>
      <c r="G366" s="15" t="n">
        <f aca="false">G367</f>
        <v>0</v>
      </c>
      <c r="H366" s="15" t="n">
        <f aca="false">H367</f>
        <v>300000</v>
      </c>
      <c r="I366" s="15" t="n">
        <f aca="false">I367</f>
        <v>100000</v>
      </c>
      <c r="J366" s="15" t="n">
        <f aca="false">J367</f>
        <v>0</v>
      </c>
      <c r="K366" s="15" t="n">
        <f aca="false">K367</f>
        <v>0</v>
      </c>
      <c r="L366" s="15" t="n">
        <f aca="false">L367</f>
        <v>300000</v>
      </c>
      <c r="M366" s="15" t="n">
        <f aca="false">M367</f>
        <v>100000</v>
      </c>
    </row>
    <row r="367" customFormat="false" ht="34.5" hidden="false" customHeight="true" outlineLevel="0" collapsed="false">
      <c r="A367" s="31" t="s">
        <v>126</v>
      </c>
      <c r="B367" s="45" t="s">
        <v>474</v>
      </c>
      <c r="C367" s="43" t="n">
        <v>200</v>
      </c>
      <c r="D367" s="15" t="n">
        <v>300000</v>
      </c>
      <c r="E367" s="15" t="n">
        <v>100000</v>
      </c>
      <c r="F367" s="15"/>
      <c r="G367" s="15"/>
      <c r="H367" s="15" t="n">
        <f aca="false">F367+D367</f>
        <v>300000</v>
      </c>
      <c r="I367" s="15" t="n">
        <f aca="false">G367+E367</f>
        <v>100000</v>
      </c>
      <c r="J367" s="15"/>
      <c r="K367" s="15"/>
      <c r="L367" s="15" t="n">
        <f aca="false">J367+H367</f>
        <v>300000</v>
      </c>
      <c r="M367" s="15" t="n">
        <f aca="false">K367+I367</f>
        <v>100000</v>
      </c>
    </row>
    <row r="368" customFormat="false" ht="34.5" hidden="false" customHeight="true" outlineLevel="0" collapsed="false">
      <c r="A368" s="31" t="s">
        <v>475</v>
      </c>
      <c r="B368" s="45" t="s">
        <v>476</v>
      </c>
      <c r="C368" s="43"/>
      <c r="D368" s="15" t="n">
        <f aca="false">D369</f>
        <v>300000</v>
      </c>
      <c r="E368" s="15" t="n">
        <f aca="false">E369</f>
        <v>120000</v>
      </c>
      <c r="F368" s="15" t="n">
        <f aca="false">F369</f>
        <v>0</v>
      </c>
      <c r="G368" s="15" t="n">
        <f aca="false">G369</f>
        <v>0</v>
      </c>
      <c r="H368" s="15" t="n">
        <f aca="false">H369</f>
        <v>300000</v>
      </c>
      <c r="I368" s="15" t="n">
        <f aca="false">I369</f>
        <v>120000</v>
      </c>
      <c r="J368" s="15" t="n">
        <f aca="false">J369</f>
        <v>0</v>
      </c>
      <c r="K368" s="15" t="n">
        <f aca="false">K369</f>
        <v>0</v>
      </c>
      <c r="L368" s="15" t="n">
        <f aca="false">L369</f>
        <v>300000</v>
      </c>
      <c r="M368" s="15" t="n">
        <f aca="false">M369</f>
        <v>120000</v>
      </c>
    </row>
    <row r="369" customFormat="false" ht="47.25" hidden="false" customHeight="false" outlineLevel="0" collapsed="false">
      <c r="A369" s="31" t="s">
        <v>477</v>
      </c>
      <c r="B369" s="45" t="s">
        <v>478</v>
      </c>
      <c r="C369" s="43"/>
      <c r="D369" s="15" t="n">
        <f aca="false">D370</f>
        <v>300000</v>
      </c>
      <c r="E369" s="15" t="n">
        <f aca="false">E370</f>
        <v>120000</v>
      </c>
      <c r="F369" s="15" t="n">
        <f aca="false">F370</f>
        <v>0</v>
      </c>
      <c r="G369" s="15" t="n">
        <f aca="false">G370</f>
        <v>0</v>
      </c>
      <c r="H369" s="15" t="n">
        <f aca="false">H370</f>
        <v>300000</v>
      </c>
      <c r="I369" s="15" t="n">
        <f aca="false">I370</f>
        <v>120000</v>
      </c>
      <c r="J369" s="15" t="n">
        <f aca="false">J370</f>
        <v>0</v>
      </c>
      <c r="K369" s="15" t="n">
        <f aca="false">K370</f>
        <v>0</v>
      </c>
      <c r="L369" s="15" t="n">
        <f aca="false">L370</f>
        <v>300000</v>
      </c>
      <c r="M369" s="15" t="n">
        <f aca="false">M370</f>
        <v>120000</v>
      </c>
    </row>
    <row r="370" customFormat="false" ht="31.5" hidden="false" customHeight="false" outlineLevel="0" collapsed="false">
      <c r="A370" s="31" t="s">
        <v>479</v>
      </c>
      <c r="B370" s="45" t="s">
        <v>480</v>
      </c>
      <c r="C370" s="43"/>
      <c r="D370" s="15" t="n">
        <f aca="false">D371</f>
        <v>300000</v>
      </c>
      <c r="E370" s="15" t="n">
        <f aca="false">E371</f>
        <v>120000</v>
      </c>
      <c r="F370" s="15" t="n">
        <f aca="false">F371</f>
        <v>0</v>
      </c>
      <c r="G370" s="15" t="n">
        <f aca="false">G371</f>
        <v>0</v>
      </c>
      <c r="H370" s="15" t="n">
        <f aca="false">H371</f>
        <v>300000</v>
      </c>
      <c r="I370" s="15" t="n">
        <f aca="false">I371</f>
        <v>120000</v>
      </c>
      <c r="J370" s="15" t="n">
        <f aca="false">J371</f>
        <v>0</v>
      </c>
      <c r="K370" s="15" t="n">
        <f aca="false">K371</f>
        <v>0</v>
      </c>
      <c r="L370" s="15" t="n">
        <f aca="false">L371</f>
        <v>300000</v>
      </c>
      <c r="M370" s="15" t="n">
        <f aca="false">M371</f>
        <v>120000</v>
      </c>
    </row>
    <row r="371" customFormat="false" ht="31.5" hidden="false" customHeight="false" outlineLevel="0" collapsed="false">
      <c r="A371" s="31" t="s">
        <v>126</v>
      </c>
      <c r="B371" s="45" t="s">
        <v>480</v>
      </c>
      <c r="C371" s="43" t="n">
        <v>200</v>
      </c>
      <c r="D371" s="15" t="n">
        <v>300000</v>
      </c>
      <c r="E371" s="15" t="n">
        <v>120000</v>
      </c>
      <c r="F371" s="15"/>
      <c r="G371" s="15"/>
      <c r="H371" s="15" t="n">
        <f aca="false">F371+D371</f>
        <v>300000</v>
      </c>
      <c r="I371" s="15" t="n">
        <f aca="false">G371+E371</f>
        <v>120000</v>
      </c>
      <c r="J371" s="15"/>
      <c r="K371" s="15"/>
      <c r="L371" s="15" t="n">
        <f aca="false">J371+H371</f>
        <v>300000</v>
      </c>
      <c r="M371" s="15" t="n">
        <f aca="false">K371+I371</f>
        <v>120000</v>
      </c>
    </row>
    <row r="372" customFormat="false" ht="61.5" hidden="false" customHeight="true" outlineLevel="0" collapsed="false">
      <c r="A372" s="31" t="s">
        <v>481</v>
      </c>
      <c r="B372" s="67" t="s">
        <v>482</v>
      </c>
      <c r="C372" s="43"/>
      <c r="D372" s="15" t="n">
        <f aca="false">D373</f>
        <v>320000</v>
      </c>
      <c r="E372" s="15" t="n">
        <f aca="false">E373</f>
        <v>100000</v>
      </c>
      <c r="F372" s="15" t="n">
        <f aca="false">F373</f>
        <v>0</v>
      </c>
      <c r="G372" s="15" t="n">
        <f aca="false">G373</f>
        <v>0</v>
      </c>
      <c r="H372" s="15" t="n">
        <f aca="false">H373</f>
        <v>320000</v>
      </c>
      <c r="I372" s="15" t="n">
        <f aca="false">I373</f>
        <v>100000</v>
      </c>
      <c r="J372" s="15" t="n">
        <f aca="false">J373</f>
        <v>0</v>
      </c>
      <c r="K372" s="15" t="n">
        <f aca="false">K373</f>
        <v>0</v>
      </c>
      <c r="L372" s="15" t="n">
        <f aca="false">L373</f>
        <v>320000</v>
      </c>
      <c r="M372" s="15" t="n">
        <f aca="false">M373</f>
        <v>100000</v>
      </c>
    </row>
    <row r="373" customFormat="false" ht="47.25" hidden="false" customHeight="false" outlineLevel="0" collapsed="false">
      <c r="A373" s="31" t="s">
        <v>483</v>
      </c>
      <c r="B373" s="67" t="s">
        <v>484</v>
      </c>
      <c r="C373" s="43"/>
      <c r="D373" s="15" t="n">
        <f aca="false">D374</f>
        <v>320000</v>
      </c>
      <c r="E373" s="15" t="n">
        <f aca="false">E374</f>
        <v>100000</v>
      </c>
      <c r="F373" s="15" t="n">
        <f aca="false">F374</f>
        <v>0</v>
      </c>
      <c r="G373" s="15" t="n">
        <f aca="false">G374</f>
        <v>0</v>
      </c>
      <c r="H373" s="15" t="n">
        <f aca="false">H374</f>
        <v>320000</v>
      </c>
      <c r="I373" s="15" t="n">
        <f aca="false">I374</f>
        <v>100000</v>
      </c>
      <c r="J373" s="15" t="n">
        <f aca="false">J374</f>
        <v>0</v>
      </c>
      <c r="K373" s="15" t="n">
        <f aca="false">K374</f>
        <v>0</v>
      </c>
      <c r="L373" s="15" t="n">
        <f aca="false">L374</f>
        <v>320000</v>
      </c>
      <c r="M373" s="15" t="n">
        <f aca="false">M374</f>
        <v>100000</v>
      </c>
    </row>
    <row r="374" customFormat="false" ht="31.5" hidden="false" customHeight="false" outlineLevel="0" collapsed="false">
      <c r="A374" s="31" t="s">
        <v>485</v>
      </c>
      <c r="B374" s="67" t="s">
        <v>486</v>
      </c>
      <c r="C374" s="43"/>
      <c r="D374" s="15" t="n">
        <f aca="false">D375</f>
        <v>320000</v>
      </c>
      <c r="E374" s="15" t="n">
        <f aca="false">E375</f>
        <v>100000</v>
      </c>
      <c r="F374" s="15" t="n">
        <f aca="false">F375</f>
        <v>0</v>
      </c>
      <c r="G374" s="15" t="n">
        <f aca="false">G375</f>
        <v>0</v>
      </c>
      <c r="H374" s="15" t="n">
        <f aca="false">H375</f>
        <v>320000</v>
      </c>
      <c r="I374" s="15" t="n">
        <f aca="false">I375</f>
        <v>100000</v>
      </c>
      <c r="J374" s="15" t="n">
        <f aca="false">J375</f>
        <v>0</v>
      </c>
      <c r="K374" s="15" t="n">
        <f aca="false">K375</f>
        <v>0</v>
      </c>
      <c r="L374" s="15" t="n">
        <f aca="false">L375</f>
        <v>320000</v>
      </c>
      <c r="M374" s="15" t="n">
        <f aca="false">M375</f>
        <v>100000</v>
      </c>
    </row>
    <row r="375" customFormat="false" ht="31.5" hidden="false" customHeight="false" outlineLevel="0" collapsed="false">
      <c r="A375" s="31" t="s">
        <v>126</v>
      </c>
      <c r="B375" s="67" t="s">
        <v>486</v>
      </c>
      <c r="C375" s="43" t="n">
        <v>200</v>
      </c>
      <c r="D375" s="15" t="n">
        <v>320000</v>
      </c>
      <c r="E375" s="15" t="n">
        <v>100000</v>
      </c>
      <c r="F375" s="15"/>
      <c r="G375" s="15"/>
      <c r="H375" s="15" t="n">
        <f aca="false">F375+D375</f>
        <v>320000</v>
      </c>
      <c r="I375" s="15" t="n">
        <f aca="false">G375+E375</f>
        <v>100000</v>
      </c>
      <c r="J375" s="15"/>
      <c r="K375" s="15"/>
      <c r="L375" s="15" t="n">
        <f aca="false">J375+H375</f>
        <v>320000</v>
      </c>
      <c r="M375" s="15" t="n">
        <f aca="false">K375+I375</f>
        <v>100000</v>
      </c>
    </row>
    <row r="376" customFormat="false" ht="21" hidden="false" customHeight="true" outlineLevel="0" collapsed="false">
      <c r="A376" s="37" t="s">
        <v>487</v>
      </c>
      <c r="B376" s="32"/>
      <c r="C376" s="32"/>
      <c r="D376" s="12" t="n">
        <f aca="false">D363+D350+D333+D296+D291+D270+D256+D229+D205+D149+D137+D94+D12</f>
        <v>602039024.68</v>
      </c>
      <c r="E376" s="12" t="n">
        <f aca="false">E363+E350+E333+E296+E291+E270+E256+E229+E205+E149+E137+E94+E12</f>
        <v>505655013.52</v>
      </c>
      <c r="F376" s="12" t="n">
        <f aca="false">F363+F350+F333+F296+F291+F270+F256+F229+F205+F149+F137+F94+F12</f>
        <v>36706225.58</v>
      </c>
      <c r="G376" s="12" t="n">
        <f aca="false">G363+G350+G333+G296+G291+G270+G256+G229+G205+G149+G137+G94+G12</f>
        <v>58044852.6</v>
      </c>
      <c r="H376" s="12" t="n">
        <f aca="false">H363+H350+H333+H296+H291+H270+H256+H229+H205+H149+H137+H94+H12</f>
        <v>638745250.26</v>
      </c>
      <c r="I376" s="12" t="n">
        <f aca="false">I363+I350+I333+I296+I291+I270+I256+I229+I205+I149+I137+I94+I12</f>
        <v>563699866.12</v>
      </c>
      <c r="J376" s="12" t="n">
        <f aca="false">J363+J350+J333+J296+J291+J270+J256+J229+J205+J149+J137+J94+J12</f>
        <v>0</v>
      </c>
      <c r="K376" s="12" t="n">
        <f aca="false">K363+K350+K333+K296+K291+K270+K256+K229+K205+K149+K137+K94+K12</f>
        <v>0</v>
      </c>
      <c r="L376" s="12" t="n">
        <f aca="false">L363+L350+L333+L296+L291+L270+L256+L229+L205+L149+L137+L94+L12</f>
        <v>638745250.26</v>
      </c>
      <c r="M376" s="12" t="n">
        <f aca="false">M363+M350+M333+M296+M291+M270+M256+M229+M205+M149+M137+M94+M12</f>
        <v>563699866.12</v>
      </c>
    </row>
    <row r="377" customFormat="false" ht="94.5" hidden="false" customHeight="false" outlineLevel="0" collapsed="false">
      <c r="A377" s="37" t="s">
        <v>488</v>
      </c>
      <c r="B377" s="46" t="s">
        <v>489</v>
      </c>
      <c r="C377" s="39"/>
      <c r="D377" s="12" t="n">
        <f aca="false">D378+D380+D384+D386+D390+D394+D397+D401+D405+D407+D410</f>
        <v>47169463</v>
      </c>
      <c r="E377" s="12" t="n">
        <f aca="false">E378+E380+E384+E386+E390+E394+E397+E401+E405+E407+E410</f>
        <v>47169463</v>
      </c>
      <c r="F377" s="12" t="n">
        <f aca="false">F378+F380+F384+F386+F390+F394+F397+F401+F405+F407+F410</f>
        <v>3667235</v>
      </c>
      <c r="G377" s="12" t="n">
        <f aca="false">G378+G380+G384+G386+G390+G394+G397+G401+G405+G407+G410</f>
        <v>3667235</v>
      </c>
      <c r="H377" s="12" t="n">
        <f aca="false">H378+H380+H384+H386+H390+H394+H397+H401+H405+H407+H410</f>
        <v>50836698</v>
      </c>
      <c r="I377" s="12" t="n">
        <f aca="false">I378+I380+I384+I386+I390+I394+I397+I401+I405+I407+I410</f>
        <v>50836698</v>
      </c>
      <c r="J377" s="12" t="n">
        <f aca="false">J378+J380+J384+J386+J390+J394+J397+J401+J405+J407+J410</f>
        <v>0</v>
      </c>
      <c r="K377" s="12" t="n">
        <f aca="false">K378+K380+K384+K386+K390+K394+K397+K401+K405+K407+K410</f>
        <v>0</v>
      </c>
      <c r="L377" s="12" t="n">
        <f aca="false">L378+L380+L384+L386+L390+L394+L397+L401+L405+L407+L410</f>
        <v>50836698</v>
      </c>
      <c r="M377" s="12" t="n">
        <f aca="false">M378+M380+M384+M386+M390+M394+M397+M401+M405+M407+M410</f>
        <v>50836698</v>
      </c>
    </row>
    <row r="378" customFormat="false" ht="126" hidden="false" customHeight="false" outlineLevel="0" collapsed="false">
      <c r="A378" s="13" t="s">
        <v>490</v>
      </c>
      <c r="B378" s="11" t="s">
        <v>491</v>
      </c>
      <c r="C378" s="11"/>
      <c r="D378" s="15" t="n">
        <f aca="false">D379</f>
        <v>1454601</v>
      </c>
      <c r="E378" s="15" t="n">
        <f aca="false">E379</f>
        <v>1454601</v>
      </c>
      <c r="F378" s="15" t="n">
        <f aca="false">F379</f>
        <v>132378</v>
      </c>
      <c r="G378" s="15" t="n">
        <f aca="false">G379</f>
        <v>132378</v>
      </c>
      <c r="H378" s="15" t="n">
        <f aca="false">H379</f>
        <v>1586979</v>
      </c>
      <c r="I378" s="15" t="n">
        <f aca="false">I379</f>
        <v>1586979</v>
      </c>
      <c r="J378" s="15" t="n">
        <f aca="false">J379</f>
        <v>0</v>
      </c>
      <c r="K378" s="15" t="n">
        <f aca="false">K379</f>
        <v>0</v>
      </c>
      <c r="L378" s="15" t="n">
        <f aca="false">L379</f>
        <v>1586979</v>
      </c>
      <c r="M378" s="15" t="n">
        <f aca="false">M379</f>
        <v>1586979</v>
      </c>
    </row>
    <row r="379" customFormat="false" ht="66" hidden="false" customHeight="true" outlineLevel="0" collapsed="false">
      <c r="A379" s="17" t="s">
        <v>242</v>
      </c>
      <c r="B379" s="11" t="s">
        <v>491</v>
      </c>
      <c r="C379" s="11" t="n">
        <v>100</v>
      </c>
      <c r="D379" s="15" t="n">
        <v>1454601</v>
      </c>
      <c r="E379" s="15" t="n">
        <v>1454601</v>
      </c>
      <c r="F379" s="15" t="n">
        <v>132378</v>
      </c>
      <c r="G379" s="15" t="n">
        <v>132378</v>
      </c>
      <c r="H379" s="15" t="n">
        <f aca="false">F379+D379</f>
        <v>1586979</v>
      </c>
      <c r="I379" s="15" t="n">
        <f aca="false">G379+E379</f>
        <v>1586979</v>
      </c>
      <c r="J379" s="15"/>
      <c r="K379" s="15"/>
      <c r="L379" s="15" t="n">
        <f aca="false">J379+H379</f>
        <v>1586979</v>
      </c>
      <c r="M379" s="15" t="n">
        <f aca="false">K379+I379</f>
        <v>1586979</v>
      </c>
    </row>
    <row r="380" customFormat="false" ht="117" hidden="false" customHeight="true" outlineLevel="0" collapsed="false">
      <c r="A380" s="13" t="s">
        <v>492</v>
      </c>
      <c r="B380" s="11" t="s">
        <v>493</v>
      </c>
      <c r="C380" s="11"/>
      <c r="D380" s="15" t="n">
        <f aca="false">SUM(D381:D383)</f>
        <v>948109</v>
      </c>
      <c r="E380" s="15" t="n">
        <f aca="false">SUM(E381:E383)</f>
        <v>948109</v>
      </c>
      <c r="F380" s="15" t="n">
        <f aca="false">SUM(F381:F383)</f>
        <v>76020</v>
      </c>
      <c r="G380" s="15" t="n">
        <f aca="false">SUM(G381:G383)</f>
        <v>76020</v>
      </c>
      <c r="H380" s="15" t="n">
        <f aca="false">SUM(H381:H383)</f>
        <v>1024129</v>
      </c>
      <c r="I380" s="15" t="n">
        <f aca="false">SUM(I381:I383)</f>
        <v>1024129</v>
      </c>
      <c r="J380" s="15" t="n">
        <f aca="false">SUM(J381:J383)</f>
        <v>0</v>
      </c>
      <c r="K380" s="15" t="n">
        <f aca="false">SUM(K381:K383)</f>
        <v>0</v>
      </c>
      <c r="L380" s="15" t="n">
        <f aca="false">SUM(L381:L383)</f>
        <v>1024129</v>
      </c>
      <c r="M380" s="15" t="n">
        <f aca="false">SUM(M381:M383)</f>
        <v>1024129</v>
      </c>
    </row>
    <row r="381" customFormat="false" ht="81.75" hidden="false" customHeight="true" outlineLevel="0" collapsed="false">
      <c r="A381" s="17" t="s">
        <v>242</v>
      </c>
      <c r="B381" s="11" t="s">
        <v>493</v>
      </c>
      <c r="C381" s="11" t="n">
        <v>100</v>
      </c>
      <c r="D381" s="15" t="n">
        <v>835109</v>
      </c>
      <c r="E381" s="15" t="n">
        <v>835109</v>
      </c>
      <c r="F381" s="15" t="n">
        <v>76020</v>
      </c>
      <c r="G381" s="15" t="n">
        <v>76020</v>
      </c>
      <c r="H381" s="15" t="n">
        <f aca="false">F381+D381</f>
        <v>911129</v>
      </c>
      <c r="I381" s="15" t="n">
        <f aca="false">G381+E381</f>
        <v>911129</v>
      </c>
      <c r="J381" s="15"/>
      <c r="K381" s="15"/>
      <c r="L381" s="15" t="n">
        <f aca="false">J381+H381</f>
        <v>911129</v>
      </c>
      <c r="M381" s="15" t="n">
        <f aca="false">K381+I381</f>
        <v>911129</v>
      </c>
    </row>
    <row r="382" customFormat="false" ht="31.5" hidden="false" customHeight="false" outlineLevel="0" collapsed="false">
      <c r="A382" s="17" t="s">
        <v>126</v>
      </c>
      <c r="B382" s="11" t="s">
        <v>493</v>
      </c>
      <c r="C382" s="11" t="n">
        <v>200</v>
      </c>
      <c r="D382" s="15" t="n">
        <f aca="false">100000+12000</f>
        <v>112000</v>
      </c>
      <c r="E382" s="15" t="n">
        <f aca="false">100000+12000</f>
        <v>112000</v>
      </c>
      <c r="F382" s="15"/>
      <c r="G382" s="15"/>
      <c r="H382" s="15" t="n">
        <f aca="false">F382+D382</f>
        <v>112000</v>
      </c>
      <c r="I382" s="15" t="n">
        <f aca="false">G382+E382</f>
        <v>112000</v>
      </c>
      <c r="J382" s="15"/>
      <c r="K382" s="15"/>
      <c r="L382" s="15" t="n">
        <f aca="false">J382+H382</f>
        <v>112000</v>
      </c>
      <c r="M382" s="15" t="n">
        <f aca="false">K382+I382</f>
        <v>112000</v>
      </c>
    </row>
    <row r="383" customFormat="false" ht="21" hidden="false" customHeight="true" outlineLevel="0" collapsed="false">
      <c r="A383" s="68" t="s">
        <v>67</v>
      </c>
      <c r="B383" s="11" t="s">
        <v>493</v>
      </c>
      <c r="C383" s="11" t="n">
        <v>800</v>
      </c>
      <c r="D383" s="15" t="n">
        <v>1000</v>
      </c>
      <c r="E383" s="15" t="n">
        <v>1000</v>
      </c>
      <c r="F383" s="15"/>
      <c r="G383" s="15"/>
      <c r="H383" s="15" t="n">
        <f aca="false">F383+D383</f>
        <v>1000</v>
      </c>
      <c r="I383" s="15" t="n">
        <f aca="false">G383+E383</f>
        <v>1000</v>
      </c>
      <c r="J383" s="15"/>
      <c r="K383" s="15"/>
      <c r="L383" s="15" t="n">
        <f aca="false">J383+H383</f>
        <v>1000</v>
      </c>
      <c r="M383" s="15" t="n">
        <f aca="false">K383+I383</f>
        <v>1000</v>
      </c>
    </row>
    <row r="384" customFormat="false" ht="102.75" hidden="false" customHeight="true" outlineLevel="0" collapsed="false">
      <c r="A384" s="13" t="s">
        <v>494</v>
      </c>
      <c r="B384" s="11" t="s">
        <v>495</v>
      </c>
      <c r="C384" s="11"/>
      <c r="D384" s="15" t="n">
        <f aca="false">D385</f>
        <v>1752286</v>
      </c>
      <c r="E384" s="15" t="n">
        <f aca="false">E385</f>
        <v>1752286</v>
      </c>
      <c r="F384" s="15" t="n">
        <f aca="false">F385</f>
        <v>159470</v>
      </c>
      <c r="G384" s="15" t="n">
        <f aca="false">G385</f>
        <v>159470</v>
      </c>
      <c r="H384" s="15" t="n">
        <f aca="false">H385</f>
        <v>1911756</v>
      </c>
      <c r="I384" s="15" t="n">
        <f aca="false">I385</f>
        <v>1911756</v>
      </c>
      <c r="J384" s="15" t="n">
        <f aca="false">J385</f>
        <v>0</v>
      </c>
      <c r="K384" s="15" t="n">
        <f aca="false">K385</f>
        <v>0</v>
      </c>
      <c r="L384" s="15" t="n">
        <f aca="false">L385</f>
        <v>1911756</v>
      </c>
      <c r="M384" s="15" t="n">
        <f aca="false">M385</f>
        <v>1911756</v>
      </c>
    </row>
    <row r="385" customFormat="false" ht="78.75" hidden="false" customHeight="false" outlineLevel="0" collapsed="false">
      <c r="A385" s="17" t="s">
        <v>242</v>
      </c>
      <c r="B385" s="11" t="s">
        <v>495</v>
      </c>
      <c r="C385" s="11" t="n">
        <v>100</v>
      </c>
      <c r="D385" s="15" t="n">
        <v>1752286</v>
      </c>
      <c r="E385" s="15" t="n">
        <v>1752286</v>
      </c>
      <c r="F385" s="15" t="n">
        <v>159470</v>
      </c>
      <c r="G385" s="15" t="n">
        <v>159470</v>
      </c>
      <c r="H385" s="15" t="n">
        <f aca="false">F385+D385</f>
        <v>1911756</v>
      </c>
      <c r="I385" s="15" t="n">
        <f aca="false">G385+E385</f>
        <v>1911756</v>
      </c>
      <c r="J385" s="15"/>
      <c r="K385" s="15"/>
      <c r="L385" s="15" t="n">
        <f aca="false">J385+H385</f>
        <v>1911756</v>
      </c>
      <c r="M385" s="15" t="n">
        <f aca="false">K385+I385</f>
        <v>1911756</v>
      </c>
    </row>
    <row r="386" customFormat="false" ht="110.25" hidden="false" customHeight="false" outlineLevel="0" collapsed="false">
      <c r="A386" s="13" t="s">
        <v>496</v>
      </c>
      <c r="B386" s="11" t="s">
        <v>497</v>
      </c>
      <c r="C386" s="11"/>
      <c r="D386" s="15" t="n">
        <f aca="false">SUM(D387:D389)</f>
        <v>16443125</v>
      </c>
      <c r="E386" s="15" t="n">
        <f aca="false">SUM(E387:E389)</f>
        <v>16443125</v>
      </c>
      <c r="F386" s="15" t="n">
        <f aca="false">SUM(F387:F389)</f>
        <v>1162639</v>
      </c>
      <c r="G386" s="15" t="n">
        <f aca="false">SUM(G387:G389)</f>
        <v>1162639</v>
      </c>
      <c r="H386" s="15" t="n">
        <f aca="false">SUM(H387:H389)</f>
        <v>17605764</v>
      </c>
      <c r="I386" s="15" t="n">
        <f aca="false">SUM(I387:I389)</f>
        <v>17605764</v>
      </c>
      <c r="J386" s="15" t="n">
        <f aca="false">SUM(J387:J389)</f>
        <v>0</v>
      </c>
      <c r="K386" s="15" t="n">
        <f aca="false">SUM(K387:K389)</f>
        <v>0</v>
      </c>
      <c r="L386" s="15" t="n">
        <f aca="false">SUM(L387:L389)</f>
        <v>17605764</v>
      </c>
      <c r="M386" s="15" t="n">
        <f aca="false">SUM(M387:M389)</f>
        <v>17605764</v>
      </c>
    </row>
    <row r="387" customFormat="false" ht="78.75" hidden="false" customHeight="false" outlineLevel="0" collapsed="false">
      <c r="A387" s="17" t="s">
        <v>242</v>
      </c>
      <c r="B387" s="11" t="s">
        <v>497</v>
      </c>
      <c r="C387" s="11" t="n">
        <v>100</v>
      </c>
      <c r="D387" s="15" t="n">
        <v>15444625</v>
      </c>
      <c r="E387" s="15" t="n">
        <v>15444625</v>
      </c>
      <c r="F387" s="15" t="n">
        <v>1162639</v>
      </c>
      <c r="G387" s="15" t="n">
        <v>1162639</v>
      </c>
      <c r="H387" s="15" t="n">
        <f aca="false">F387+D387</f>
        <v>16607264</v>
      </c>
      <c r="I387" s="15" t="n">
        <f aca="false">G387+E387</f>
        <v>16607264</v>
      </c>
      <c r="J387" s="15"/>
      <c r="K387" s="15"/>
      <c r="L387" s="15" t="n">
        <f aca="false">J387+H387</f>
        <v>16607264</v>
      </c>
      <c r="M387" s="15" t="n">
        <f aca="false">K387+I387</f>
        <v>16607264</v>
      </c>
    </row>
    <row r="388" customFormat="false" ht="31.5" hidden="false" customHeight="false" outlineLevel="0" collapsed="false">
      <c r="A388" s="17" t="s">
        <v>126</v>
      </c>
      <c r="B388" s="11" t="s">
        <v>497</v>
      </c>
      <c r="C388" s="11" t="n">
        <v>200</v>
      </c>
      <c r="D388" s="18" t="n">
        <v>980500</v>
      </c>
      <c r="E388" s="18" t="n">
        <v>980500</v>
      </c>
      <c r="F388" s="15"/>
      <c r="G388" s="15"/>
      <c r="H388" s="15" t="n">
        <f aca="false">F388+D388</f>
        <v>980500</v>
      </c>
      <c r="I388" s="15" t="n">
        <f aca="false">G388+E388</f>
        <v>980500</v>
      </c>
      <c r="J388" s="15"/>
      <c r="K388" s="15"/>
      <c r="L388" s="15" t="n">
        <f aca="false">J388+H388</f>
        <v>980500</v>
      </c>
      <c r="M388" s="15" t="n">
        <f aca="false">K388+I388</f>
        <v>980500</v>
      </c>
    </row>
    <row r="389" customFormat="false" ht="15.75" hidden="false" customHeight="false" outlineLevel="0" collapsed="false">
      <c r="A389" s="68" t="s">
        <v>67</v>
      </c>
      <c r="B389" s="11" t="s">
        <v>497</v>
      </c>
      <c r="C389" s="11" t="n">
        <v>800</v>
      </c>
      <c r="D389" s="18" t="n">
        <v>18000</v>
      </c>
      <c r="E389" s="18" t="n">
        <v>18000</v>
      </c>
      <c r="F389" s="15"/>
      <c r="G389" s="15"/>
      <c r="H389" s="15" t="n">
        <f aca="false">F389+D389</f>
        <v>18000</v>
      </c>
      <c r="I389" s="15" t="n">
        <f aca="false">G389+E389</f>
        <v>18000</v>
      </c>
      <c r="J389" s="15"/>
      <c r="K389" s="15"/>
      <c r="L389" s="15" t="n">
        <f aca="false">J389+H389</f>
        <v>18000</v>
      </c>
      <c r="M389" s="15" t="n">
        <f aca="false">K389+I389</f>
        <v>18000</v>
      </c>
    </row>
    <row r="390" customFormat="false" ht="126" hidden="false" customHeight="false" outlineLevel="0" collapsed="false">
      <c r="A390" s="13" t="s">
        <v>498</v>
      </c>
      <c r="B390" s="11" t="s">
        <v>499</v>
      </c>
      <c r="C390" s="11"/>
      <c r="D390" s="18" t="n">
        <f aca="false">SUM(D391:D393)</f>
        <v>6576795</v>
      </c>
      <c r="E390" s="18" t="n">
        <f aca="false">SUM(E391:E393)</f>
        <v>6576795</v>
      </c>
      <c r="F390" s="15" t="n">
        <f aca="false">SUM(F391:F393)</f>
        <v>623524</v>
      </c>
      <c r="G390" s="15" t="n">
        <f aca="false">SUM(G391:G393)</f>
        <v>623524</v>
      </c>
      <c r="H390" s="15" t="n">
        <f aca="false">SUM(H391:H393)</f>
        <v>7200319</v>
      </c>
      <c r="I390" s="15" t="n">
        <f aca="false">SUM(I391:I393)</f>
        <v>7200319</v>
      </c>
      <c r="J390" s="15" t="n">
        <f aca="false">SUM(J391:J393)</f>
        <v>0</v>
      </c>
      <c r="K390" s="15" t="n">
        <f aca="false">SUM(K391:K393)</f>
        <v>0</v>
      </c>
      <c r="L390" s="15" t="n">
        <f aca="false">SUM(L391:L393)</f>
        <v>7200319</v>
      </c>
      <c r="M390" s="15" t="n">
        <f aca="false">SUM(M391:M393)</f>
        <v>7200319</v>
      </c>
    </row>
    <row r="391" customFormat="false" ht="78.75" hidden="false" customHeight="false" outlineLevel="0" collapsed="false">
      <c r="A391" s="17" t="s">
        <v>242</v>
      </c>
      <c r="B391" s="11" t="s">
        <v>499</v>
      </c>
      <c r="C391" s="11" t="n">
        <v>100</v>
      </c>
      <c r="D391" s="15" t="n">
        <v>6247075</v>
      </c>
      <c r="E391" s="15" t="n">
        <v>6247075</v>
      </c>
      <c r="F391" s="15" t="n">
        <v>623524</v>
      </c>
      <c r="G391" s="15" t="n">
        <v>623524</v>
      </c>
      <c r="H391" s="15" t="n">
        <f aca="false">F391+D391</f>
        <v>6870599</v>
      </c>
      <c r="I391" s="15" t="n">
        <f aca="false">G391+E391</f>
        <v>6870599</v>
      </c>
      <c r="J391" s="15"/>
      <c r="K391" s="15"/>
      <c r="L391" s="15" t="n">
        <f aca="false">J391+H391</f>
        <v>6870599</v>
      </c>
      <c r="M391" s="15" t="n">
        <f aca="false">K391+I391</f>
        <v>6870599</v>
      </c>
    </row>
    <row r="392" customFormat="false" ht="31.5" hidden="false" customHeight="false" outlineLevel="0" collapsed="false">
      <c r="A392" s="17" t="s">
        <v>126</v>
      </c>
      <c r="B392" s="11" t="s">
        <v>499</v>
      </c>
      <c r="C392" s="11" t="n">
        <v>200</v>
      </c>
      <c r="D392" s="15" t="n">
        <v>328720</v>
      </c>
      <c r="E392" s="15" t="n">
        <v>328720</v>
      </c>
      <c r="F392" s="15"/>
      <c r="G392" s="15"/>
      <c r="H392" s="15" t="n">
        <f aca="false">F392+D392</f>
        <v>328720</v>
      </c>
      <c r="I392" s="15" t="n">
        <f aca="false">G392+E392</f>
        <v>328720</v>
      </c>
      <c r="J392" s="15"/>
      <c r="K392" s="15"/>
      <c r="L392" s="15" t="n">
        <f aca="false">J392+H392</f>
        <v>328720</v>
      </c>
      <c r="M392" s="15" t="n">
        <f aca="false">K392+I392</f>
        <v>328720</v>
      </c>
    </row>
    <row r="393" customFormat="false" ht="15.75" hidden="false" customHeight="false" outlineLevel="0" collapsed="false">
      <c r="A393" s="68" t="s">
        <v>67</v>
      </c>
      <c r="B393" s="11" t="s">
        <v>499</v>
      </c>
      <c r="C393" s="11" t="n">
        <v>800</v>
      </c>
      <c r="D393" s="15" t="n">
        <v>1000</v>
      </c>
      <c r="E393" s="15" t="n">
        <v>1000</v>
      </c>
      <c r="F393" s="15"/>
      <c r="G393" s="15"/>
      <c r="H393" s="15" t="n">
        <f aca="false">F393+D393</f>
        <v>1000</v>
      </c>
      <c r="I393" s="15" t="n">
        <f aca="false">G393+E393</f>
        <v>1000</v>
      </c>
      <c r="J393" s="15"/>
      <c r="K393" s="15"/>
      <c r="L393" s="15" t="n">
        <f aca="false">J393+H393</f>
        <v>1000</v>
      </c>
      <c r="M393" s="15" t="n">
        <f aca="false">K393+I393</f>
        <v>1000</v>
      </c>
    </row>
    <row r="394" customFormat="false" ht="126" hidden="false" customHeight="false" outlineLevel="0" collapsed="false">
      <c r="A394" s="13" t="s">
        <v>500</v>
      </c>
      <c r="B394" s="11" t="s">
        <v>501</v>
      </c>
      <c r="C394" s="11"/>
      <c r="D394" s="15" t="n">
        <f aca="false">SUM(D395:D396)</f>
        <v>4495248</v>
      </c>
      <c r="E394" s="15" t="n">
        <f aca="false">SUM(E395:E396)</f>
        <v>4495248</v>
      </c>
      <c r="F394" s="15" t="n">
        <f aca="false">SUM(F395:F396)</f>
        <v>340542</v>
      </c>
      <c r="G394" s="15" t="n">
        <f aca="false">SUM(G395:G396)</f>
        <v>340542</v>
      </c>
      <c r="H394" s="15" t="n">
        <f aca="false">SUM(H395:H396)</f>
        <v>4835790</v>
      </c>
      <c r="I394" s="15" t="n">
        <f aca="false">SUM(I395:I396)</f>
        <v>4835790</v>
      </c>
      <c r="J394" s="15" t="n">
        <f aca="false">SUM(J395:J396)</f>
        <v>0</v>
      </c>
      <c r="K394" s="15" t="n">
        <f aca="false">SUM(K395:K396)</f>
        <v>0</v>
      </c>
      <c r="L394" s="15" t="n">
        <f aca="false">SUM(L395:L396)</f>
        <v>4835790</v>
      </c>
      <c r="M394" s="15" t="n">
        <f aca="false">SUM(M395:M396)</f>
        <v>4835790</v>
      </c>
    </row>
    <row r="395" customFormat="false" ht="78.75" hidden="false" customHeight="false" outlineLevel="0" collapsed="false">
      <c r="A395" s="17" t="s">
        <v>242</v>
      </c>
      <c r="B395" s="11" t="s">
        <v>501</v>
      </c>
      <c r="C395" s="11" t="n">
        <v>100</v>
      </c>
      <c r="D395" s="15" t="n">
        <v>4399578</v>
      </c>
      <c r="E395" s="15" t="n">
        <v>4399578</v>
      </c>
      <c r="F395" s="15" t="n">
        <v>340542</v>
      </c>
      <c r="G395" s="15" t="n">
        <v>340542</v>
      </c>
      <c r="H395" s="15" t="n">
        <f aca="false">F395+D395</f>
        <v>4740120</v>
      </c>
      <c r="I395" s="15" t="n">
        <f aca="false">G395+E395</f>
        <v>4740120</v>
      </c>
      <c r="J395" s="15"/>
      <c r="K395" s="15"/>
      <c r="L395" s="15" t="n">
        <f aca="false">J395+H395</f>
        <v>4740120</v>
      </c>
      <c r="M395" s="15" t="n">
        <f aca="false">K395+I395</f>
        <v>4740120</v>
      </c>
    </row>
    <row r="396" customFormat="false" ht="31.5" hidden="false" customHeight="false" outlineLevel="0" collapsed="false">
      <c r="A396" s="17" t="s">
        <v>126</v>
      </c>
      <c r="B396" s="11" t="s">
        <v>501</v>
      </c>
      <c r="C396" s="11" t="n">
        <v>200</v>
      </c>
      <c r="D396" s="15" t="n">
        <v>95670</v>
      </c>
      <c r="E396" s="15" t="n">
        <v>95670</v>
      </c>
      <c r="F396" s="15"/>
      <c r="G396" s="15"/>
      <c r="H396" s="15" t="n">
        <f aca="false">F396+D396</f>
        <v>95670</v>
      </c>
      <c r="I396" s="15" t="n">
        <f aca="false">G396+E396</f>
        <v>95670</v>
      </c>
      <c r="J396" s="15"/>
      <c r="K396" s="15"/>
      <c r="L396" s="15" t="n">
        <f aca="false">J396+H396</f>
        <v>95670</v>
      </c>
      <c r="M396" s="15" t="n">
        <f aca="false">K396+I396</f>
        <v>95670</v>
      </c>
    </row>
    <row r="397" customFormat="false" ht="126" hidden="false" customHeight="false" outlineLevel="0" collapsed="false">
      <c r="A397" s="13" t="s">
        <v>502</v>
      </c>
      <c r="B397" s="11" t="s">
        <v>503</v>
      </c>
      <c r="C397" s="11"/>
      <c r="D397" s="15" t="n">
        <f aca="false">SUM(D398:D400)</f>
        <v>2581855</v>
      </c>
      <c r="E397" s="15" t="n">
        <f aca="false">SUM(E398:E400)</f>
        <v>2581855</v>
      </c>
      <c r="F397" s="15" t="n">
        <f aca="false">SUM(F398:F400)</f>
        <v>218885</v>
      </c>
      <c r="G397" s="15" t="n">
        <f aca="false">SUM(G398:G400)</f>
        <v>218885</v>
      </c>
      <c r="H397" s="15" t="n">
        <f aca="false">SUM(H398:H400)</f>
        <v>2800740</v>
      </c>
      <c r="I397" s="15" t="n">
        <f aca="false">SUM(I398:I400)</f>
        <v>2800740</v>
      </c>
      <c r="J397" s="15" t="n">
        <f aca="false">SUM(J398:J400)</f>
        <v>0</v>
      </c>
      <c r="K397" s="15" t="n">
        <f aca="false">SUM(K398:K400)</f>
        <v>0</v>
      </c>
      <c r="L397" s="15" t="n">
        <f aca="false">SUM(L398:L400)</f>
        <v>2800740</v>
      </c>
      <c r="M397" s="15" t="n">
        <f aca="false">SUM(M398:M400)</f>
        <v>2800740</v>
      </c>
    </row>
    <row r="398" customFormat="false" ht="78.75" hidden="false" customHeight="false" outlineLevel="0" collapsed="false">
      <c r="A398" s="17" t="s">
        <v>242</v>
      </c>
      <c r="B398" s="11" t="s">
        <v>503</v>
      </c>
      <c r="C398" s="11" t="n">
        <v>100</v>
      </c>
      <c r="D398" s="15" t="n">
        <v>2501255</v>
      </c>
      <c r="E398" s="15" t="n">
        <v>2501255</v>
      </c>
      <c r="F398" s="15" t="n">
        <v>218885</v>
      </c>
      <c r="G398" s="15" t="n">
        <v>218885</v>
      </c>
      <c r="H398" s="15" t="n">
        <f aca="false">F398+D398</f>
        <v>2720140</v>
      </c>
      <c r="I398" s="15" t="n">
        <f aca="false">G398+E398</f>
        <v>2720140</v>
      </c>
      <c r="J398" s="15"/>
      <c r="K398" s="15"/>
      <c r="L398" s="15" t="n">
        <f aca="false">J398+H398</f>
        <v>2720140</v>
      </c>
      <c r="M398" s="15" t="n">
        <f aca="false">K398+I398</f>
        <v>2720140</v>
      </c>
    </row>
    <row r="399" customFormat="false" ht="36" hidden="false" customHeight="true" outlineLevel="0" collapsed="false">
      <c r="A399" s="17" t="s">
        <v>126</v>
      </c>
      <c r="B399" s="11" t="s">
        <v>503</v>
      </c>
      <c r="C399" s="11" t="n">
        <v>200</v>
      </c>
      <c r="D399" s="18" t="n">
        <f aca="false">67100+10000</f>
        <v>77100</v>
      </c>
      <c r="E399" s="18" t="n">
        <f aca="false">67100+10000</f>
        <v>77100</v>
      </c>
      <c r="F399" s="15"/>
      <c r="G399" s="15"/>
      <c r="H399" s="15" t="n">
        <f aca="false">F399+D399</f>
        <v>77100</v>
      </c>
      <c r="I399" s="15" t="n">
        <f aca="false">G399+E399</f>
        <v>77100</v>
      </c>
      <c r="J399" s="15"/>
      <c r="K399" s="15"/>
      <c r="L399" s="15" t="n">
        <f aca="false">J399+H399</f>
        <v>77100</v>
      </c>
      <c r="M399" s="15" t="n">
        <f aca="false">K399+I399</f>
        <v>77100</v>
      </c>
    </row>
    <row r="400" customFormat="false" ht="15.75" hidden="false" customHeight="false" outlineLevel="0" collapsed="false">
      <c r="A400" s="68" t="s">
        <v>67</v>
      </c>
      <c r="B400" s="11" t="s">
        <v>503</v>
      </c>
      <c r="C400" s="11" t="n">
        <v>800</v>
      </c>
      <c r="D400" s="18" t="n">
        <v>3500</v>
      </c>
      <c r="E400" s="18" t="n">
        <v>3500</v>
      </c>
      <c r="F400" s="15"/>
      <c r="G400" s="15"/>
      <c r="H400" s="15" t="n">
        <f aca="false">F400+D400</f>
        <v>3500</v>
      </c>
      <c r="I400" s="15" t="n">
        <f aca="false">G400+E400</f>
        <v>3500</v>
      </c>
      <c r="J400" s="15"/>
      <c r="K400" s="15"/>
      <c r="L400" s="15" t="n">
        <f aca="false">J400+H400</f>
        <v>3500</v>
      </c>
      <c r="M400" s="15" t="n">
        <f aca="false">K400+I400</f>
        <v>3500</v>
      </c>
    </row>
    <row r="401" customFormat="false" ht="141.75" hidden="false" customHeight="false" outlineLevel="0" collapsed="false">
      <c r="A401" s="13" t="s">
        <v>504</v>
      </c>
      <c r="B401" s="11" t="s">
        <v>505</v>
      </c>
      <c r="C401" s="11"/>
      <c r="D401" s="15" t="n">
        <f aca="false">SUM(D402:D404)</f>
        <v>4804644</v>
      </c>
      <c r="E401" s="15" t="n">
        <f aca="false">SUM(E402:E404)</f>
        <v>4804644</v>
      </c>
      <c r="F401" s="15" t="n">
        <f aca="false">SUM(F402:F404)</f>
        <v>348545</v>
      </c>
      <c r="G401" s="15" t="n">
        <f aca="false">SUM(G402:G404)</f>
        <v>348545</v>
      </c>
      <c r="H401" s="15" t="n">
        <f aca="false">SUM(H402:H404)</f>
        <v>5153189</v>
      </c>
      <c r="I401" s="15" t="n">
        <f aca="false">SUM(I402:I404)</f>
        <v>5153189</v>
      </c>
      <c r="J401" s="15" t="n">
        <f aca="false">SUM(J402:J404)</f>
        <v>0</v>
      </c>
      <c r="K401" s="15" t="n">
        <f aca="false">SUM(K402:K404)</f>
        <v>0</v>
      </c>
      <c r="L401" s="15" t="n">
        <f aca="false">SUM(L402:L404)</f>
        <v>5153189</v>
      </c>
      <c r="M401" s="15" t="n">
        <f aca="false">SUM(M402:M404)</f>
        <v>5153189</v>
      </c>
    </row>
    <row r="402" customFormat="false" ht="78.75" hidden="false" customHeight="false" outlineLevel="0" collapsed="false">
      <c r="A402" s="17" t="s">
        <v>242</v>
      </c>
      <c r="B402" s="11" t="s">
        <v>505</v>
      </c>
      <c r="C402" s="11" t="n">
        <v>100</v>
      </c>
      <c r="D402" s="15" t="n">
        <v>4505744</v>
      </c>
      <c r="E402" s="15" t="n">
        <v>4505744</v>
      </c>
      <c r="F402" s="15" t="n">
        <v>348545</v>
      </c>
      <c r="G402" s="15" t="n">
        <v>348545</v>
      </c>
      <c r="H402" s="15" t="n">
        <f aca="false">F402+D402</f>
        <v>4854289</v>
      </c>
      <c r="I402" s="15" t="n">
        <f aca="false">G402+E402</f>
        <v>4854289</v>
      </c>
      <c r="J402" s="15"/>
      <c r="K402" s="15"/>
      <c r="L402" s="15" t="n">
        <f aca="false">J402+H402</f>
        <v>4854289</v>
      </c>
      <c r="M402" s="15" t="n">
        <f aca="false">K402+I402</f>
        <v>4854289</v>
      </c>
    </row>
    <row r="403" customFormat="false" ht="35.25" hidden="false" customHeight="true" outlineLevel="0" collapsed="false">
      <c r="A403" s="17" t="s">
        <v>126</v>
      </c>
      <c r="B403" s="11" t="s">
        <v>505</v>
      </c>
      <c r="C403" s="11" t="n">
        <v>200</v>
      </c>
      <c r="D403" s="18" t="n">
        <f aca="false">24500+269400</f>
        <v>293900</v>
      </c>
      <c r="E403" s="18" t="n">
        <f aca="false">24500+269400</f>
        <v>293900</v>
      </c>
      <c r="F403" s="15"/>
      <c r="G403" s="15"/>
      <c r="H403" s="15" t="n">
        <f aca="false">F403+D403</f>
        <v>293900</v>
      </c>
      <c r="I403" s="15" t="n">
        <f aca="false">G403+E403</f>
        <v>293900</v>
      </c>
      <c r="J403" s="15"/>
      <c r="K403" s="15"/>
      <c r="L403" s="15" t="n">
        <f aca="false">J403+H403</f>
        <v>293900</v>
      </c>
      <c r="M403" s="15" t="n">
        <f aca="false">K403+I403</f>
        <v>293900</v>
      </c>
    </row>
    <row r="404" customFormat="false" ht="15.75" hidden="false" customHeight="false" outlineLevel="0" collapsed="false">
      <c r="A404" s="68" t="s">
        <v>67</v>
      </c>
      <c r="B404" s="11" t="s">
        <v>505</v>
      </c>
      <c r="C404" s="11" t="n">
        <v>800</v>
      </c>
      <c r="D404" s="18" t="n">
        <v>5000</v>
      </c>
      <c r="E404" s="18" t="n">
        <v>5000</v>
      </c>
      <c r="F404" s="15"/>
      <c r="G404" s="15"/>
      <c r="H404" s="15" t="n">
        <f aca="false">F404+D404</f>
        <v>5000</v>
      </c>
      <c r="I404" s="15" t="n">
        <f aca="false">G404+E404</f>
        <v>5000</v>
      </c>
      <c r="J404" s="15"/>
      <c r="K404" s="15"/>
      <c r="L404" s="15" t="n">
        <f aca="false">J404+H404</f>
        <v>5000</v>
      </c>
      <c r="M404" s="15" t="n">
        <f aca="false">K404+I404</f>
        <v>5000</v>
      </c>
    </row>
    <row r="405" customFormat="false" ht="126" hidden="false" customHeight="false" outlineLevel="0" collapsed="false">
      <c r="A405" s="17" t="s">
        <v>506</v>
      </c>
      <c r="B405" s="47" t="s">
        <v>507</v>
      </c>
      <c r="C405" s="47"/>
      <c r="D405" s="15" t="n">
        <f aca="false">SUM(D406)</f>
        <v>1076947</v>
      </c>
      <c r="E405" s="15" t="n">
        <f aca="false">SUM(E406)</f>
        <v>1076947</v>
      </c>
      <c r="F405" s="15" t="n">
        <f aca="false">F406</f>
        <v>98003</v>
      </c>
      <c r="G405" s="15" t="n">
        <f aca="false">G406</f>
        <v>98003</v>
      </c>
      <c r="H405" s="15" t="n">
        <f aca="false">H406</f>
        <v>1174950</v>
      </c>
      <c r="I405" s="15" t="n">
        <f aca="false">I406</f>
        <v>1174950</v>
      </c>
      <c r="J405" s="15" t="n">
        <f aca="false">J406</f>
        <v>0</v>
      </c>
      <c r="K405" s="15" t="n">
        <f aca="false">K406</f>
        <v>0</v>
      </c>
      <c r="L405" s="15" t="n">
        <f aca="false">L406</f>
        <v>1174950</v>
      </c>
      <c r="M405" s="15" t="n">
        <f aca="false">M406</f>
        <v>1174950</v>
      </c>
    </row>
    <row r="406" customFormat="false" ht="78.75" hidden="false" customHeight="false" outlineLevel="0" collapsed="false">
      <c r="A406" s="17" t="s">
        <v>242</v>
      </c>
      <c r="B406" s="47" t="s">
        <v>507</v>
      </c>
      <c r="C406" s="47" t="n">
        <v>100</v>
      </c>
      <c r="D406" s="15" t="n">
        <v>1076947</v>
      </c>
      <c r="E406" s="15" t="n">
        <v>1076947</v>
      </c>
      <c r="F406" s="15" t="n">
        <v>98003</v>
      </c>
      <c r="G406" s="15" t="n">
        <v>98003</v>
      </c>
      <c r="H406" s="15" t="n">
        <f aca="false">F406+D406</f>
        <v>1174950</v>
      </c>
      <c r="I406" s="15" t="n">
        <f aca="false">G406+E406</f>
        <v>1174950</v>
      </c>
      <c r="J406" s="15"/>
      <c r="K406" s="15"/>
      <c r="L406" s="15" t="n">
        <f aca="false">J406+H406</f>
        <v>1174950</v>
      </c>
      <c r="M406" s="15" t="n">
        <f aca="false">K406+I406</f>
        <v>1174950</v>
      </c>
    </row>
    <row r="407" customFormat="false" ht="126" hidden="false" customHeight="false" outlineLevel="0" collapsed="false">
      <c r="A407" s="17" t="s">
        <v>508</v>
      </c>
      <c r="B407" s="47" t="s">
        <v>509</v>
      </c>
      <c r="C407" s="47"/>
      <c r="D407" s="15" t="n">
        <f aca="false">SUM(D408:D409)</f>
        <v>718320</v>
      </c>
      <c r="E407" s="15" t="n">
        <f aca="false">SUM(E408:E409)</f>
        <v>718320</v>
      </c>
      <c r="F407" s="15" t="n">
        <f aca="false">SUM(F408:F409)</f>
        <v>60267</v>
      </c>
      <c r="G407" s="15" t="n">
        <f aca="false">SUM(G408:G409)</f>
        <v>60267</v>
      </c>
      <c r="H407" s="15" t="n">
        <f aca="false">SUM(H408:H409)</f>
        <v>778587</v>
      </c>
      <c r="I407" s="15" t="n">
        <f aca="false">SUM(I408:I409)</f>
        <v>778587</v>
      </c>
      <c r="J407" s="15" t="n">
        <f aca="false">SUM(J408:J409)</f>
        <v>0</v>
      </c>
      <c r="K407" s="15" t="n">
        <f aca="false">SUM(K408:K409)</f>
        <v>0</v>
      </c>
      <c r="L407" s="15" t="n">
        <f aca="false">SUM(L408:L409)</f>
        <v>778587</v>
      </c>
      <c r="M407" s="15" t="n">
        <f aca="false">SUM(M408:M409)</f>
        <v>778587</v>
      </c>
    </row>
    <row r="408" customFormat="false" ht="78.75" hidden="false" customHeight="false" outlineLevel="0" collapsed="false">
      <c r="A408" s="17" t="s">
        <v>242</v>
      </c>
      <c r="B408" s="47" t="s">
        <v>509</v>
      </c>
      <c r="C408" s="47" t="n">
        <v>100</v>
      </c>
      <c r="D408" s="15" t="n">
        <v>662120</v>
      </c>
      <c r="E408" s="15" t="n">
        <v>662120</v>
      </c>
      <c r="F408" s="15" t="n">
        <v>60267</v>
      </c>
      <c r="G408" s="15" t="n">
        <v>60267</v>
      </c>
      <c r="H408" s="15" t="n">
        <f aca="false">F408+D408</f>
        <v>722387</v>
      </c>
      <c r="I408" s="15" t="n">
        <f aca="false">G408+E408</f>
        <v>722387</v>
      </c>
      <c r="J408" s="15"/>
      <c r="K408" s="15"/>
      <c r="L408" s="15" t="n">
        <f aca="false">J408+H408</f>
        <v>722387</v>
      </c>
      <c r="M408" s="15" t="n">
        <f aca="false">K408+I408</f>
        <v>722387</v>
      </c>
    </row>
    <row r="409" customFormat="false" ht="31.5" hidden="false" customHeight="false" outlineLevel="0" collapsed="false">
      <c r="A409" s="17" t="s">
        <v>126</v>
      </c>
      <c r="B409" s="47" t="s">
        <v>509</v>
      </c>
      <c r="C409" s="11" t="n">
        <v>200</v>
      </c>
      <c r="D409" s="18" t="n">
        <v>56200</v>
      </c>
      <c r="E409" s="18" t="n">
        <v>56200</v>
      </c>
      <c r="F409" s="15"/>
      <c r="G409" s="15"/>
      <c r="H409" s="15" t="n">
        <f aca="false">F409+D409</f>
        <v>56200</v>
      </c>
      <c r="I409" s="15" t="n">
        <f aca="false">G409+E409</f>
        <v>56200</v>
      </c>
      <c r="J409" s="15"/>
      <c r="K409" s="15"/>
      <c r="L409" s="15" t="n">
        <f aca="false">J409+H409</f>
        <v>56200</v>
      </c>
      <c r="M409" s="15" t="n">
        <f aca="false">K409+I409</f>
        <v>56200</v>
      </c>
    </row>
    <row r="410" customFormat="false" ht="141.75" hidden="false" customHeight="false" outlineLevel="0" collapsed="false">
      <c r="A410" s="13" t="s">
        <v>510</v>
      </c>
      <c r="B410" s="11" t="s">
        <v>511</v>
      </c>
      <c r="C410" s="11"/>
      <c r="D410" s="15" t="n">
        <f aca="false">SUM(D411:D413)</f>
        <v>6317533</v>
      </c>
      <c r="E410" s="15" t="n">
        <f aca="false">SUM(E411:E413)</f>
        <v>6317533</v>
      </c>
      <c r="F410" s="15" t="n">
        <f aca="false">SUM(F411:F413)</f>
        <v>446962</v>
      </c>
      <c r="G410" s="15" t="n">
        <f aca="false">SUM(G411:G413)</f>
        <v>446962</v>
      </c>
      <c r="H410" s="15" t="n">
        <f aca="false">SUM(H411:H413)</f>
        <v>6764495</v>
      </c>
      <c r="I410" s="15" t="n">
        <f aca="false">SUM(I411:I413)</f>
        <v>6764495</v>
      </c>
      <c r="J410" s="15" t="n">
        <f aca="false">SUM(J411:J413)</f>
        <v>0</v>
      </c>
      <c r="K410" s="15" t="n">
        <f aca="false">SUM(K411:K413)</f>
        <v>0</v>
      </c>
      <c r="L410" s="15" t="n">
        <f aca="false">SUM(L411:L413)</f>
        <v>6764495</v>
      </c>
      <c r="M410" s="15" t="n">
        <f aca="false">SUM(M411:M413)</f>
        <v>6764495</v>
      </c>
    </row>
    <row r="411" customFormat="false" ht="78.75" hidden="false" customHeight="false" outlineLevel="0" collapsed="false">
      <c r="A411" s="17" t="s">
        <v>242</v>
      </c>
      <c r="B411" s="11" t="s">
        <v>511</v>
      </c>
      <c r="C411" s="11" t="n">
        <v>100</v>
      </c>
      <c r="D411" s="15" t="n">
        <v>6074333</v>
      </c>
      <c r="E411" s="15" t="n">
        <v>6074333</v>
      </c>
      <c r="F411" s="15" t="n">
        <v>446962</v>
      </c>
      <c r="G411" s="15" t="n">
        <v>446962</v>
      </c>
      <c r="H411" s="15" t="n">
        <f aca="false">F411+D411</f>
        <v>6521295</v>
      </c>
      <c r="I411" s="15" t="n">
        <f aca="false">G411+E411</f>
        <v>6521295</v>
      </c>
      <c r="J411" s="15"/>
      <c r="K411" s="15"/>
      <c r="L411" s="15" t="n">
        <f aca="false">J411+H411</f>
        <v>6521295</v>
      </c>
      <c r="M411" s="15" t="n">
        <f aca="false">K411+I411</f>
        <v>6521295</v>
      </c>
    </row>
    <row r="412" customFormat="false" ht="31.5" hidden="false" customHeight="false" outlineLevel="0" collapsed="false">
      <c r="A412" s="17" t="s">
        <v>126</v>
      </c>
      <c r="B412" s="11" t="s">
        <v>511</v>
      </c>
      <c r="C412" s="11" t="n">
        <v>200</v>
      </c>
      <c r="D412" s="15" t="n">
        <v>240000</v>
      </c>
      <c r="E412" s="15" t="n">
        <v>240000</v>
      </c>
      <c r="F412" s="15"/>
      <c r="G412" s="15"/>
      <c r="H412" s="15" t="n">
        <f aca="false">F412+D412</f>
        <v>240000</v>
      </c>
      <c r="I412" s="15" t="n">
        <f aca="false">G412+E412</f>
        <v>240000</v>
      </c>
      <c r="J412" s="15"/>
      <c r="K412" s="15"/>
      <c r="L412" s="15" t="n">
        <f aca="false">J412+H412</f>
        <v>240000</v>
      </c>
      <c r="M412" s="15" t="n">
        <f aca="false">K412+I412</f>
        <v>240000</v>
      </c>
    </row>
    <row r="413" customFormat="false" ht="16.5" hidden="false" customHeight="true" outlineLevel="0" collapsed="false">
      <c r="A413" s="68" t="s">
        <v>67</v>
      </c>
      <c r="B413" s="11" t="s">
        <v>511</v>
      </c>
      <c r="C413" s="11" t="n">
        <v>800</v>
      </c>
      <c r="D413" s="15" t="n">
        <v>3200</v>
      </c>
      <c r="E413" s="15" t="n">
        <v>3200</v>
      </c>
      <c r="F413" s="15"/>
      <c r="G413" s="15"/>
      <c r="H413" s="15" t="n">
        <f aca="false">F413+D413</f>
        <v>3200</v>
      </c>
      <c r="I413" s="15" t="n">
        <f aca="false">G413+E413</f>
        <v>3200</v>
      </c>
      <c r="J413" s="15"/>
      <c r="K413" s="15"/>
      <c r="L413" s="15" t="n">
        <f aca="false">J413+H413</f>
        <v>3200</v>
      </c>
      <c r="M413" s="15" t="n">
        <f aca="false">K413+I413</f>
        <v>3200</v>
      </c>
    </row>
    <row r="414" customFormat="false" ht="81.75" hidden="false" customHeight="true" outlineLevel="0" collapsed="false">
      <c r="A414" s="37" t="s">
        <v>512</v>
      </c>
      <c r="B414" s="38" t="s">
        <v>513</v>
      </c>
      <c r="C414" s="11"/>
      <c r="D414" s="12" t="n">
        <f aca="false">D415+D417+D419+D421</f>
        <v>1171580</v>
      </c>
      <c r="E414" s="12" t="n">
        <f aca="false">E415+E417+E419+E421</f>
        <v>1171580</v>
      </c>
      <c r="F414" s="12" t="n">
        <f aca="false">F415+F417+F419+F421</f>
        <v>0</v>
      </c>
      <c r="G414" s="12" t="n">
        <f aca="false">G415+G417+G419+G421</f>
        <v>0</v>
      </c>
      <c r="H414" s="12" t="n">
        <f aca="false">H415+H417+H419+H421</f>
        <v>1171580</v>
      </c>
      <c r="I414" s="12" t="n">
        <f aca="false">I415+I417+I419+I421</f>
        <v>1171580</v>
      </c>
      <c r="J414" s="12" t="n">
        <f aca="false">J415+J417+J419+J421</f>
        <v>0</v>
      </c>
      <c r="K414" s="12" t="n">
        <f aca="false">K415+K417+K419+K421</f>
        <v>0</v>
      </c>
      <c r="L414" s="12" t="n">
        <f aca="false">L415+L417+L419+L421</f>
        <v>1171580</v>
      </c>
      <c r="M414" s="12" t="n">
        <f aca="false">M415+M417+M419+M421</f>
        <v>1171580</v>
      </c>
    </row>
    <row r="415" customFormat="false" ht="94.5" hidden="false" customHeight="false" outlineLevel="0" collapsed="false">
      <c r="A415" s="13" t="s">
        <v>514</v>
      </c>
      <c r="B415" s="11" t="s">
        <v>515</v>
      </c>
      <c r="C415" s="11"/>
      <c r="D415" s="15" t="n">
        <f aca="false">D416</f>
        <v>1000000</v>
      </c>
      <c r="E415" s="15" t="n">
        <f aca="false">E416</f>
        <v>1000000</v>
      </c>
      <c r="F415" s="15" t="n">
        <f aca="false">F416</f>
        <v>0</v>
      </c>
      <c r="G415" s="15" t="n">
        <f aca="false">G416</f>
        <v>0</v>
      </c>
      <c r="H415" s="15" t="n">
        <f aca="false">H416</f>
        <v>1000000</v>
      </c>
      <c r="I415" s="15" t="n">
        <f aca="false">I416</f>
        <v>1000000</v>
      </c>
      <c r="J415" s="15" t="n">
        <f aca="false">J416</f>
        <v>0</v>
      </c>
      <c r="K415" s="15" t="n">
        <f aca="false">K416</f>
        <v>0</v>
      </c>
      <c r="L415" s="15" t="n">
        <f aca="false">L416</f>
        <v>1000000</v>
      </c>
      <c r="M415" s="15" t="n">
        <f aca="false">M416</f>
        <v>1000000</v>
      </c>
    </row>
    <row r="416" customFormat="false" ht="15.75" hidden="false" customHeight="false" outlineLevel="0" collapsed="false">
      <c r="A416" s="68" t="s">
        <v>67</v>
      </c>
      <c r="B416" s="11" t="s">
        <v>515</v>
      </c>
      <c r="C416" s="11" t="n">
        <v>800</v>
      </c>
      <c r="D416" s="15" t="n">
        <v>1000000</v>
      </c>
      <c r="E416" s="15" t="n">
        <v>1000000</v>
      </c>
      <c r="F416" s="15"/>
      <c r="G416" s="15"/>
      <c r="H416" s="15" t="n">
        <f aca="false">F416+D416</f>
        <v>1000000</v>
      </c>
      <c r="I416" s="15" t="n">
        <f aca="false">G416+E416</f>
        <v>1000000</v>
      </c>
      <c r="J416" s="15"/>
      <c r="K416" s="15"/>
      <c r="L416" s="15" t="n">
        <f aca="false">J416+H416</f>
        <v>1000000</v>
      </c>
      <c r="M416" s="15" t="n">
        <f aca="false">K416+I416</f>
        <v>1000000</v>
      </c>
    </row>
    <row r="417" customFormat="false" ht="96.75" hidden="false" customHeight="true" outlineLevel="0" collapsed="false">
      <c r="A417" s="13" t="s">
        <v>516</v>
      </c>
      <c r="B417" s="11" t="s">
        <v>517</v>
      </c>
      <c r="C417" s="11"/>
      <c r="D417" s="15" t="n">
        <f aca="false">D418</f>
        <v>40000</v>
      </c>
      <c r="E417" s="15" t="n">
        <f aca="false">E418</f>
        <v>40000</v>
      </c>
      <c r="F417" s="15" t="n">
        <f aca="false">F418</f>
        <v>0</v>
      </c>
      <c r="G417" s="15" t="n">
        <f aca="false">G418</f>
        <v>0</v>
      </c>
      <c r="H417" s="15" t="n">
        <f aca="false">H418</f>
        <v>40000</v>
      </c>
      <c r="I417" s="15" t="n">
        <f aca="false">I418</f>
        <v>40000</v>
      </c>
      <c r="J417" s="15" t="n">
        <f aca="false">J418</f>
        <v>0</v>
      </c>
      <c r="K417" s="15" t="n">
        <f aca="false">K418</f>
        <v>0</v>
      </c>
      <c r="L417" s="15" t="n">
        <f aca="false">L418</f>
        <v>40000</v>
      </c>
      <c r="M417" s="15" t="n">
        <f aca="false">M418</f>
        <v>40000</v>
      </c>
    </row>
    <row r="418" customFormat="false" ht="31.5" hidden="false" customHeight="false" outlineLevel="0" collapsed="false">
      <c r="A418" s="17" t="s">
        <v>126</v>
      </c>
      <c r="B418" s="11" t="s">
        <v>517</v>
      </c>
      <c r="C418" s="11" t="n">
        <v>200</v>
      </c>
      <c r="D418" s="15" t="n">
        <v>40000</v>
      </c>
      <c r="E418" s="15" t="n">
        <v>40000</v>
      </c>
      <c r="F418" s="15"/>
      <c r="G418" s="15"/>
      <c r="H418" s="15" t="n">
        <f aca="false">F418+D418</f>
        <v>40000</v>
      </c>
      <c r="I418" s="15" t="n">
        <f aca="false">G418+E418</f>
        <v>40000</v>
      </c>
      <c r="J418" s="15"/>
      <c r="K418" s="15"/>
      <c r="L418" s="15" t="n">
        <f aca="false">J418+H418</f>
        <v>40000</v>
      </c>
      <c r="M418" s="15" t="n">
        <f aca="false">K418+I418</f>
        <v>40000</v>
      </c>
    </row>
    <row r="419" customFormat="false" ht="110.25" hidden="false" customHeight="false" outlineLevel="0" collapsed="false">
      <c r="A419" s="13" t="s">
        <v>518</v>
      </c>
      <c r="B419" s="11" t="s">
        <v>519</v>
      </c>
      <c r="C419" s="11"/>
      <c r="D419" s="15" t="n">
        <f aca="false">D420</f>
        <v>40000</v>
      </c>
      <c r="E419" s="15" t="n">
        <f aca="false">E420</f>
        <v>40000</v>
      </c>
      <c r="F419" s="15" t="n">
        <f aca="false">F420</f>
        <v>0</v>
      </c>
      <c r="G419" s="15" t="n">
        <f aca="false">G420</f>
        <v>0</v>
      </c>
      <c r="H419" s="15" t="n">
        <f aca="false">H420</f>
        <v>40000</v>
      </c>
      <c r="I419" s="15" t="n">
        <f aca="false">I420</f>
        <v>40000</v>
      </c>
      <c r="J419" s="15" t="n">
        <f aca="false">J420</f>
        <v>0</v>
      </c>
      <c r="K419" s="15" t="n">
        <f aca="false">K420</f>
        <v>0</v>
      </c>
      <c r="L419" s="15" t="n">
        <f aca="false">L420</f>
        <v>40000</v>
      </c>
      <c r="M419" s="15" t="n">
        <f aca="false">M420</f>
        <v>40000</v>
      </c>
    </row>
    <row r="420" customFormat="false" ht="31.5" hidden="false" customHeight="false" outlineLevel="0" collapsed="false">
      <c r="A420" s="17" t="s">
        <v>126</v>
      </c>
      <c r="B420" s="11" t="s">
        <v>519</v>
      </c>
      <c r="C420" s="11" t="n">
        <v>200</v>
      </c>
      <c r="D420" s="15" t="n">
        <v>40000</v>
      </c>
      <c r="E420" s="15" t="n">
        <v>40000</v>
      </c>
      <c r="F420" s="15"/>
      <c r="G420" s="15"/>
      <c r="H420" s="15" t="n">
        <f aca="false">F420+D420</f>
        <v>40000</v>
      </c>
      <c r="I420" s="15" t="n">
        <f aca="false">G420+E420</f>
        <v>40000</v>
      </c>
      <c r="J420" s="15"/>
      <c r="K420" s="15"/>
      <c r="L420" s="15" t="n">
        <f aca="false">J420+H420</f>
        <v>40000</v>
      </c>
      <c r="M420" s="15" t="n">
        <f aca="false">K420+I420</f>
        <v>40000</v>
      </c>
    </row>
    <row r="421" customFormat="false" ht="94.5" hidden="false" customHeight="false" outlineLevel="0" collapsed="false">
      <c r="A421" s="13" t="s">
        <v>520</v>
      </c>
      <c r="B421" s="11" t="s">
        <v>521</v>
      </c>
      <c r="C421" s="11"/>
      <c r="D421" s="15" t="n">
        <f aca="false">D422</f>
        <v>91580</v>
      </c>
      <c r="E421" s="15" t="n">
        <f aca="false">E422</f>
        <v>91580</v>
      </c>
      <c r="F421" s="15" t="n">
        <f aca="false">F422</f>
        <v>0</v>
      </c>
      <c r="G421" s="15" t="n">
        <f aca="false">G422</f>
        <v>0</v>
      </c>
      <c r="H421" s="15" t="n">
        <f aca="false">H422</f>
        <v>91580</v>
      </c>
      <c r="I421" s="15" t="n">
        <f aca="false">I422</f>
        <v>91580</v>
      </c>
      <c r="J421" s="15" t="n">
        <f aca="false">J422</f>
        <v>0</v>
      </c>
      <c r="K421" s="15" t="n">
        <f aca="false">K422</f>
        <v>0</v>
      </c>
      <c r="L421" s="15" t="n">
        <f aca="false">L422</f>
        <v>91580</v>
      </c>
      <c r="M421" s="15" t="n">
        <f aca="false">M422</f>
        <v>91580</v>
      </c>
    </row>
    <row r="422" customFormat="false" ht="20.25" hidden="false" customHeight="true" outlineLevel="0" collapsed="false">
      <c r="A422" s="69" t="s">
        <v>67</v>
      </c>
      <c r="B422" s="11" t="s">
        <v>521</v>
      </c>
      <c r="C422" s="11" t="n">
        <v>800</v>
      </c>
      <c r="D422" s="18" t="n">
        <v>91580</v>
      </c>
      <c r="E422" s="18" t="n">
        <v>91580</v>
      </c>
      <c r="F422" s="15"/>
      <c r="G422" s="15"/>
      <c r="H422" s="15" t="n">
        <f aca="false">F422+D422</f>
        <v>91580</v>
      </c>
      <c r="I422" s="15" t="n">
        <f aca="false">G422+E422</f>
        <v>91580</v>
      </c>
      <c r="J422" s="15"/>
      <c r="K422" s="15"/>
      <c r="L422" s="15" t="n">
        <f aca="false">J422+H422</f>
        <v>91580</v>
      </c>
      <c r="M422" s="15" t="n">
        <f aca="false">K422+I422</f>
        <v>91580</v>
      </c>
    </row>
    <row r="423" customFormat="false" ht="47.25" hidden="false" customHeight="false" outlineLevel="0" collapsed="false">
      <c r="A423" s="64" t="s">
        <v>522</v>
      </c>
      <c r="B423" s="38" t="s">
        <v>523</v>
      </c>
      <c r="C423" s="11"/>
      <c r="D423" s="12" t="n">
        <f aca="false">D424+D427+D429+D431</f>
        <v>2578392.81</v>
      </c>
      <c r="E423" s="12" t="n">
        <f aca="false">E424+E427+E429+E431</f>
        <v>704726.16</v>
      </c>
      <c r="F423" s="12" t="n">
        <f aca="false">F424+F427+F429+F431</f>
        <v>999040.79</v>
      </c>
      <c r="G423" s="12" t="n">
        <f aca="false">G424+G427+G429+G431</f>
        <v>3168231.19</v>
      </c>
      <c r="H423" s="12" t="n">
        <f aca="false">H424+H427+H429+H431</f>
        <v>3577433.6</v>
      </c>
      <c r="I423" s="12" t="n">
        <f aca="false">I424+I427+I429+I431</f>
        <v>3872957.35</v>
      </c>
      <c r="J423" s="12" t="n">
        <f aca="false">J424+J427+J429+J431</f>
        <v>0</v>
      </c>
      <c r="K423" s="12" t="n">
        <f aca="false">K424+K427+K429+K431</f>
        <v>0</v>
      </c>
      <c r="L423" s="12" t="n">
        <f aca="false">L424+L427+L429+L431</f>
        <v>3577433.6</v>
      </c>
      <c r="M423" s="12" t="n">
        <f aca="false">M424+M427+M429+M431</f>
        <v>3872957.35</v>
      </c>
    </row>
    <row r="424" customFormat="false" ht="47.25" hidden="false" customHeight="false" outlineLevel="0" collapsed="false">
      <c r="A424" s="13" t="s">
        <v>524</v>
      </c>
      <c r="B424" s="11" t="s">
        <v>525</v>
      </c>
      <c r="C424" s="11"/>
      <c r="D424" s="15" t="n">
        <f aca="false">SUM(D425:D426)</f>
        <v>1872640</v>
      </c>
      <c r="E424" s="15" t="n">
        <f aca="false">SUM(E425:E426)</f>
        <v>0</v>
      </c>
      <c r="F424" s="18" t="n">
        <f aca="false">SUM(F425:F426)</f>
        <v>409020</v>
      </c>
      <c r="G424" s="18" t="n">
        <f aca="false">SUM(G425:G426)</f>
        <v>2492310</v>
      </c>
      <c r="H424" s="18" t="n">
        <f aca="false">SUM(H425:H426)</f>
        <v>2281660</v>
      </c>
      <c r="I424" s="18" t="n">
        <f aca="false">SUM(I425:I426)</f>
        <v>2492310</v>
      </c>
      <c r="J424" s="18" t="n">
        <f aca="false">SUM(J425:J426)</f>
        <v>0</v>
      </c>
      <c r="K424" s="18" t="n">
        <f aca="false">SUM(K425:K426)</f>
        <v>0</v>
      </c>
      <c r="L424" s="18" t="n">
        <f aca="false">SUM(L425:L426)</f>
        <v>2281660</v>
      </c>
      <c r="M424" s="18" t="n">
        <f aca="false">SUM(M425:M426)</f>
        <v>2492310</v>
      </c>
    </row>
    <row r="425" customFormat="false" ht="68.25" hidden="false" customHeight="true" outlineLevel="0" collapsed="false">
      <c r="A425" s="17" t="s">
        <v>242</v>
      </c>
      <c r="B425" s="11" t="s">
        <v>525</v>
      </c>
      <c r="C425" s="11" t="n">
        <v>100</v>
      </c>
      <c r="D425" s="15" t="n">
        <v>1792640</v>
      </c>
      <c r="E425" s="15" t="n">
        <v>0</v>
      </c>
      <c r="F425" s="18" t="n">
        <v>-82281</v>
      </c>
      <c r="G425" s="15" t="n">
        <v>1710359</v>
      </c>
      <c r="H425" s="15" t="n">
        <f aca="false">F425+D425</f>
        <v>1710359</v>
      </c>
      <c r="I425" s="15" t="n">
        <f aca="false">G425+E425</f>
        <v>1710359</v>
      </c>
      <c r="J425" s="18"/>
      <c r="K425" s="15"/>
      <c r="L425" s="15" t="n">
        <f aca="false">J425+H425</f>
        <v>1710359</v>
      </c>
      <c r="M425" s="15" t="n">
        <f aca="false">K425+I425</f>
        <v>1710359</v>
      </c>
    </row>
    <row r="426" customFormat="false" ht="31.5" hidden="false" customHeight="false" outlineLevel="0" collapsed="false">
      <c r="A426" s="17" t="s">
        <v>126</v>
      </c>
      <c r="B426" s="11" t="s">
        <v>525</v>
      </c>
      <c r="C426" s="11" t="n">
        <v>200</v>
      </c>
      <c r="D426" s="15" t="n">
        <v>80000</v>
      </c>
      <c r="E426" s="15" t="n">
        <v>0</v>
      </c>
      <c r="F426" s="18" t="n">
        <v>491301</v>
      </c>
      <c r="G426" s="15" t="n">
        <v>781951</v>
      </c>
      <c r="H426" s="15" t="n">
        <f aca="false">F426+D426</f>
        <v>571301</v>
      </c>
      <c r="I426" s="15" t="n">
        <f aca="false">G426+E426</f>
        <v>781951</v>
      </c>
      <c r="J426" s="18"/>
      <c r="K426" s="15"/>
      <c r="L426" s="15" t="n">
        <f aca="false">J426+H426</f>
        <v>571301</v>
      </c>
      <c r="M426" s="15" t="n">
        <f aca="false">K426+I426</f>
        <v>781951</v>
      </c>
    </row>
    <row r="427" customFormat="false" ht="63" hidden="false" customHeight="false" outlineLevel="0" collapsed="false">
      <c r="A427" s="17" t="s">
        <v>526</v>
      </c>
      <c r="B427" s="11" t="s">
        <v>527</v>
      </c>
      <c r="C427" s="11"/>
      <c r="D427" s="15" t="n">
        <f aca="false">D428</f>
        <v>1026.65</v>
      </c>
      <c r="E427" s="15" t="n">
        <f aca="false">E428</f>
        <v>0</v>
      </c>
      <c r="F427" s="18" t="n">
        <f aca="false">F428</f>
        <v>5722.5</v>
      </c>
      <c r="G427" s="18" t="n">
        <f aca="false">G428</f>
        <v>91622.9</v>
      </c>
      <c r="H427" s="18" t="n">
        <f aca="false">H428</f>
        <v>6749.15</v>
      </c>
      <c r="I427" s="18" t="n">
        <f aca="false">I428</f>
        <v>91622.9</v>
      </c>
      <c r="J427" s="18" t="n">
        <f aca="false">J428</f>
        <v>0</v>
      </c>
      <c r="K427" s="18" t="n">
        <f aca="false">K428</f>
        <v>0</v>
      </c>
      <c r="L427" s="18" t="n">
        <f aca="false">L428</f>
        <v>6749.15</v>
      </c>
      <c r="M427" s="18" t="n">
        <f aca="false">M428</f>
        <v>91622.9</v>
      </c>
    </row>
    <row r="428" customFormat="false" ht="31.5" hidden="false" customHeight="false" outlineLevel="0" collapsed="false">
      <c r="A428" s="17" t="s">
        <v>126</v>
      </c>
      <c r="B428" s="11" t="s">
        <v>527</v>
      </c>
      <c r="C428" s="11" t="n">
        <v>200</v>
      </c>
      <c r="D428" s="15" t="n">
        <v>1026.65</v>
      </c>
      <c r="E428" s="15" t="n">
        <v>0</v>
      </c>
      <c r="F428" s="18" t="n">
        <v>5722.5</v>
      </c>
      <c r="G428" s="15" t="n">
        <v>91622.9</v>
      </c>
      <c r="H428" s="15" t="n">
        <f aca="false">F428+D428</f>
        <v>6749.15</v>
      </c>
      <c r="I428" s="15" t="n">
        <f aca="false">G428+E428</f>
        <v>91622.9</v>
      </c>
      <c r="J428" s="18"/>
      <c r="K428" s="15"/>
      <c r="L428" s="15" t="n">
        <f aca="false">J428+H428</f>
        <v>6749.15</v>
      </c>
      <c r="M428" s="15" t="n">
        <f aca="false">K428+I428</f>
        <v>91622.9</v>
      </c>
    </row>
    <row r="429" customFormat="false" ht="38.25" hidden="false" customHeight="true" outlineLevel="0" collapsed="false">
      <c r="A429" s="19" t="s">
        <v>528</v>
      </c>
      <c r="B429" s="11" t="s">
        <v>529</v>
      </c>
      <c r="C429" s="11"/>
      <c r="D429" s="18" t="n">
        <f aca="false">D430</f>
        <v>15296</v>
      </c>
      <c r="E429" s="18" t="n">
        <f aca="false">E430</f>
        <v>15296</v>
      </c>
      <c r="F429" s="18" t="n">
        <f aca="false">F430</f>
        <v>0</v>
      </c>
      <c r="G429" s="18" t="n">
        <f aca="false">G430</f>
        <v>0</v>
      </c>
      <c r="H429" s="18" t="n">
        <f aca="false">H430</f>
        <v>15296</v>
      </c>
      <c r="I429" s="18" t="n">
        <f aca="false">I430</f>
        <v>15296</v>
      </c>
      <c r="J429" s="18" t="n">
        <f aca="false">J430</f>
        <v>0</v>
      </c>
      <c r="K429" s="18" t="n">
        <f aca="false">K430</f>
        <v>0</v>
      </c>
      <c r="L429" s="18" t="n">
        <f aca="false">L430</f>
        <v>15296</v>
      </c>
      <c r="M429" s="18" t="n">
        <f aca="false">M430</f>
        <v>15296</v>
      </c>
    </row>
    <row r="430" customFormat="false" ht="31.5" hidden="false" customHeight="false" outlineLevel="0" collapsed="false">
      <c r="A430" s="17" t="s">
        <v>126</v>
      </c>
      <c r="B430" s="11" t="s">
        <v>529</v>
      </c>
      <c r="C430" s="11" t="n">
        <v>200</v>
      </c>
      <c r="D430" s="15" t="n">
        <v>15296</v>
      </c>
      <c r="E430" s="15" t="n">
        <v>15296</v>
      </c>
      <c r="F430" s="18"/>
      <c r="G430" s="15"/>
      <c r="H430" s="15" t="n">
        <f aca="false">F430+D430</f>
        <v>15296</v>
      </c>
      <c r="I430" s="15" t="n">
        <f aca="false">G430+E430</f>
        <v>15296</v>
      </c>
      <c r="J430" s="18"/>
      <c r="K430" s="15"/>
      <c r="L430" s="15" t="n">
        <f aca="false">J430+H430</f>
        <v>15296</v>
      </c>
      <c r="M430" s="15" t="n">
        <f aca="false">K430+I430</f>
        <v>15296</v>
      </c>
    </row>
    <row r="431" customFormat="false" ht="47.25" hidden="false" customHeight="false" outlineLevel="0" collapsed="false">
      <c r="A431" s="13" t="s">
        <v>530</v>
      </c>
      <c r="B431" s="11" t="s">
        <v>531</v>
      </c>
      <c r="C431" s="11"/>
      <c r="D431" s="18" t="n">
        <f aca="false">D432+D433</f>
        <v>689430.16</v>
      </c>
      <c r="E431" s="18" t="n">
        <f aca="false">E432+E433</f>
        <v>689430.16</v>
      </c>
      <c r="F431" s="18" t="n">
        <f aca="false">SUM(F432:F433)</f>
        <v>584298.29</v>
      </c>
      <c r="G431" s="18" t="n">
        <f aca="false">SUM(G432:G433)</f>
        <v>584298.29</v>
      </c>
      <c r="H431" s="18" t="n">
        <f aca="false">SUM(H432:H433)</f>
        <v>1273728.45</v>
      </c>
      <c r="I431" s="18" t="n">
        <f aca="false">SUM(I432:I433)</f>
        <v>1273728.45</v>
      </c>
      <c r="J431" s="18" t="n">
        <f aca="false">SUM(J432:J433)</f>
        <v>0</v>
      </c>
      <c r="K431" s="18" t="n">
        <f aca="false">SUM(K432:K433)</f>
        <v>0</v>
      </c>
      <c r="L431" s="18" t="n">
        <f aca="false">SUM(L432:L433)</f>
        <v>1273728.45</v>
      </c>
      <c r="M431" s="18" t="n">
        <f aca="false">SUM(M432:M433)</f>
        <v>1273728.45</v>
      </c>
    </row>
    <row r="432" customFormat="false" ht="62.25" hidden="false" customHeight="true" outlineLevel="0" collapsed="false">
      <c r="A432" s="17" t="s">
        <v>242</v>
      </c>
      <c r="B432" s="11" t="s">
        <v>531</v>
      </c>
      <c r="C432" s="11" t="n">
        <v>100</v>
      </c>
      <c r="D432" s="15" t="n">
        <f aca="false">624575+29824.96</f>
        <v>654399.96</v>
      </c>
      <c r="E432" s="15" t="n">
        <f aca="false">624575+29824.96</f>
        <v>654399.96</v>
      </c>
      <c r="F432" s="18" t="n">
        <v>370904.04</v>
      </c>
      <c r="G432" s="15" t="n">
        <v>370904.04</v>
      </c>
      <c r="H432" s="15" t="n">
        <f aca="false">F432+D432</f>
        <v>1025304</v>
      </c>
      <c r="I432" s="15" t="n">
        <f aca="false">G432+E432</f>
        <v>1025304</v>
      </c>
      <c r="J432" s="18"/>
      <c r="K432" s="15"/>
      <c r="L432" s="15" t="n">
        <f aca="false">J432+H432</f>
        <v>1025304</v>
      </c>
      <c r="M432" s="15" t="n">
        <f aca="false">K432+I432</f>
        <v>1025304</v>
      </c>
    </row>
    <row r="433" customFormat="false" ht="31.5" hidden="false" customHeight="false" outlineLevel="0" collapsed="false">
      <c r="A433" s="17" t="s">
        <v>126</v>
      </c>
      <c r="B433" s="11" t="s">
        <v>531</v>
      </c>
      <c r="C433" s="11" t="n">
        <v>200</v>
      </c>
      <c r="D433" s="15" t="n">
        <v>35030.2</v>
      </c>
      <c r="E433" s="15" t="n">
        <v>35030.2</v>
      </c>
      <c r="F433" s="18" t="n">
        <v>213394.25</v>
      </c>
      <c r="G433" s="15" t="n">
        <v>213394.25</v>
      </c>
      <c r="H433" s="15" t="n">
        <f aca="false">F433+D433</f>
        <v>248424.45</v>
      </c>
      <c r="I433" s="15" t="n">
        <f aca="false">G433+E433</f>
        <v>248424.45</v>
      </c>
      <c r="J433" s="18"/>
      <c r="K433" s="15"/>
      <c r="L433" s="15" t="n">
        <f aca="false">J433+H433</f>
        <v>248424.45</v>
      </c>
      <c r="M433" s="15" t="n">
        <f aca="false">K433+I433</f>
        <v>248424.45</v>
      </c>
    </row>
    <row r="434" customFormat="false" ht="18" hidden="false" customHeight="true" outlineLevel="0" collapsed="false">
      <c r="A434" s="37" t="s">
        <v>532</v>
      </c>
      <c r="B434" s="12"/>
      <c r="C434" s="48"/>
      <c r="D434" s="12" t="n">
        <f aca="false">D423+D414+D377</f>
        <v>50919435.81</v>
      </c>
      <c r="E434" s="12" t="n">
        <f aca="false">E423+E414+E377</f>
        <v>49045769.16</v>
      </c>
      <c r="F434" s="70" t="n">
        <f aca="false">F423+F414+F377</f>
        <v>4666275.79</v>
      </c>
      <c r="G434" s="70" t="n">
        <f aca="false">G423+G414+G377</f>
        <v>6835466.19</v>
      </c>
      <c r="H434" s="70" t="n">
        <f aca="false">H423+H414+H377</f>
        <v>55585711.6</v>
      </c>
      <c r="I434" s="70" t="n">
        <f aca="false">I423+I414+I377</f>
        <v>55881235.35</v>
      </c>
      <c r="J434" s="70" t="n">
        <f aca="false">J423+J414+J377</f>
        <v>0</v>
      </c>
      <c r="K434" s="70" t="n">
        <f aca="false">K423+K414+K377</f>
        <v>0</v>
      </c>
      <c r="L434" s="70" t="n">
        <f aca="false">L423+L414+L377</f>
        <v>55585711.6</v>
      </c>
      <c r="M434" s="70" t="n">
        <f aca="false">M423+M414+M377</f>
        <v>55881235.35</v>
      </c>
    </row>
    <row r="435" customFormat="false" ht="18.75" hidden="false" customHeight="true" outlineLevel="0" collapsed="false">
      <c r="A435" s="71" t="s">
        <v>533</v>
      </c>
      <c r="B435" s="12"/>
      <c r="C435" s="48"/>
      <c r="D435" s="12" t="n">
        <f aca="false">D434+D376</f>
        <v>652958460.49</v>
      </c>
      <c r="E435" s="12" t="n">
        <f aca="false">E434+E376</f>
        <v>554700782.68</v>
      </c>
      <c r="F435" s="70" t="n">
        <f aca="false">F434+F376</f>
        <v>41372501.37</v>
      </c>
      <c r="G435" s="70" t="n">
        <f aca="false">G434+G376</f>
        <v>64880318.79</v>
      </c>
      <c r="H435" s="70" t="n">
        <f aca="false">H434+H376</f>
        <v>694330961.86</v>
      </c>
      <c r="I435" s="70" t="n">
        <f aca="false">I434+I376</f>
        <v>619581101.47</v>
      </c>
      <c r="J435" s="70" t="n">
        <f aca="false">J434+J376</f>
        <v>0</v>
      </c>
      <c r="K435" s="70" t="n">
        <f aca="false">K434+K376</f>
        <v>0</v>
      </c>
      <c r="L435" s="70" t="n">
        <f aca="false">L434+L376</f>
        <v>694330961.86</v>
      </c>
      <c r="M435" s="70" t="n">
        <f aca="false">M434+M376</f>
        <v>619581101.47</v>
      </c>
    </row>
    <row r="436" customFormat="false" ht="6.75" hidden="false" customHeight="true" outlineLevel="0" collapsed="false">
      <c r="A436" s="72"/>
      <c r="B436" s="73"/>
      <c r="C436" s="73"/>
      <c r="F436" s="74"/>
    </row>
    <row r="437" customFormat="false" ht="51.75" hidden="true" customHeight="true" outlineLevel="0" collapsed="false">
      <c r="A437" s="72"/>
      <c r="B437" s="75"/>
      <c r="C437" s="75"/>
      <c r="F437" s="74"/>
    </row>
    <row r="438" customFormat="false" ht="36.75" hidden="true" customHeight="true" outlineLevel="0" collapsed="false">
      <c r="F438" s="74"/>
    </row>
    <row r="439" customFormat="false" ht="17.25" hidden="false" customHeight="true" outlineLevel="0" collapsed="false">
      <c r="D439" s="76"/>
      <c r="E439" s="76"/>
      <c r="F439" s="74"/>
    </row>
    <row r="440" customFormat="false" ht="6.75" hidden="false" customHeight="true" outlineLevel="0" collapsed="false">
      <c r="F440" s="74"/>
    </row>
    <row r="441" customFormat="false" ht="21" hidden="false" customHeight="true" outlineLevel="0" collapsed="false">
      <c r="D441" s="76"/>
      <c r="E441" s="76"/>
      <c r="F441" s="77" t="n">
        <v>41372501.37</v>
      </c>
      <c r="G441" s="76" t="n">
        <f aca="false">66630318.79-1750000</f>
        <v>64880318.79</v>
      </c>
      <c r="H441" s="76" t="n">
        <v>694330961.86</v>
      </c>
      <c r="I441" s="76" t="n">
        <f aca="false">633581101.47-14000000</f>
        <v>619581101.47</v>
      </c>
    </row>
    <row r="442" customFormat="false" ht="36.75" hidden="false" customHeight="true" outlineLevel="0" collapsed="false">
      <c r="D442" s="76"/>
      <c r="E442" s="76"/>
      <c r="F442" s="77" t="n">
        <f aca="false">F441-F435</f>
        <v>0</v>
      </c>
      <c r="G442" s="77" t="n">
        <f aca="false">G441-G435</f>
        <v>0</v>
      </c>
      <c r="H442" s="77" t="n">
        <f aca="false">H441-H435</f>
        <v>0</v>
      </c>
      <c r="I442" s="76" t="n">
        <f aca="false">I441-I435</f>
        <v>0</v>
      </c>
      <c r="J442" s="76" t="n">
        <f aca="false">J441-J435</f>
        <v>0</v>
      </c>
    </row>
    <row r="443" customFormat="false" ht="15" hidden="false" customHeight="false" outlineLevel="0" collapsed="false">
      <c r="D443" s="76"/>
      <c r="E443" s="76"/>
      <c r="F443" s="77"/>
      <c r="G443" s="76"/>
    </row>
    <row r="444" customFormat="false" ht="4.5" hidden="false" customHeight="true" outlineLevel="0" collapsed="false">
      <c r="F444" s="74"/>
    </row>
    <row r="445" customFormat="false" ht="15" hidden="true" customHeight="false" outlineLevel="0" collapsed="false">
      <c r="F445" s="74"/>
    </row>
    <row r="446" customFormat="false" ht="15" hidden="false" customHeight="false" outlineLevel="0" collapsed="false">
      <c r="F446" s="77"/>
    </row>
    <row r="447" customFormat="false" ht="15" hidden="false" customHeight="false" outlineLevel="0" collapsed="false">
      <c r="F447" s="74"/>
    </row>
    <row r="448" customFormat="false" ht="15" hidden="false" customHeight="false" outlineLevel="0" collapsed="false">
      <c r="F448" s="74"/>
    </row>
    <row r="449" customFormat="false" ht="15" hidden="false" customHeight="false" outlineLevel="0" collapsed="false">
      <c r="F449" s="77"/>
    </row>
  </sheetData>
  <mergeCells count="28">
    <mergeCell ref="A2:E2"/>
    <mergeCell ref="A3:E3"/>
    <mergeCell ref="A4:E4"/>
    <mergeCell ref="A5:E5"/>
    <mergeCell ref="A6:E6"/>
    <mergeCell ref="A8:E8"/>
    <mergeCell ref="A10:A11"/>
    <mergeCell ref="B10:B11"/>
    <mergeCell ref="C10:C11"/>
    <mergeCell ref="D10:E10"/>
    <mergeCell ref="F10:G10"/>
    <mergeCell ref="H10:I10"/>
    <mergeCell ref="J10:K10"/>
    <mergeCell ref="L10:M10"/>
    <mergeCell ref="A26:A27"/>
    <mergeCell ref="B26:B27"/>
    <mergeCell ref="C26:C27"/>
    <mergeCell ref="D26:D27"/>
    <mergeCell ref="E26:E27"/>
    <mergeCell ref="F26:F27"/>
    <mergeCell ref="G26:G27"/>
    <mergeCell ref="H26:H27"/>
    <mergeCell ref="I26:I27"/>
    <mergeCell ref="J26:J27"/>
    <mergeCell ref="K26:K27"/>
    <mergeCell ref="L26:L27"/>
    <mergeCell ref="M26:M27"/>
    <mergeCell ref="B436:C436"/>
  </mergeCells>
  <printOptions headings="false" gridLines="false" gridLinesSet="true" horizontalCentered="false" verticalCentered="false"/>
  <pageMargins left="0.7875" right="0.472222222222222"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53"/>
  <sheetViews>
    <sheetView showFormulas="false" showGridLines="true" showRowColHeaders="true" showZeros="true" rightToLeft="false" tabSelected="false" showOutlineSymbols="true" defaultGridColor="true" view="normal" topLeftCell="A431" colorId="64" zoomScale="85" zoomScaleNormal="85" zoomScalePageLayoutView="100" workbookViewId="0">
      <selection pane="topLeft" activeCell="A439" activeCellId="0" sqref="A439:Q439"/>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17.14"/>
    <col collapsed="false" customWidth="true" hidden="false" outlineLevel="0" max="3" min="3" style="0" width="7.85"/>
    <col collapsed="false" customWidth="true" hidden="true" outlineLevel="0" max="4" min="4" style="0" width="0.56"/>
    <col collapsed="false" customWidth="true" hidden="true" outlineLevel="0" max="5" min="5" style="0" width="17.14"/>
    <col collapsed="false" customWidth="true" hidden="true" outlineLevel="0" max="6" min="6" style="0" width="0.56"/>
    <col collapsed="false" customWidth="true" hidden="true" outlineLevel="0" max="7" min="7" style="0" width="18.85"/>
    <col collapsed="false" customWidth="true" hidden="true" outlineLevel="0" max="8" min="8" style="0" width="19.41"/>
    <col collapsed="false" customWidth="true" hidden="true" outlineLevel="0" max="9" min="9" style="0" width="19.14"/>
    <col collapsed="false" customWidth="true" hidden="true" outlineLevel="0" max="10" min="10" style="0" width="19.85"/>
    <col collapsed="false" customWidth="true" hidden="true" outlineLevel="0" max="11" min="11" style="0" width="17.28"/>
    <col collapsed="false" customWidth="true" hidden="false" outlineLevel="0" max="12" min="12" style="0" width="17.14"/>
    <col collapsed="false" customWidth="true" hidden="false" outlineLevel="0" max="14" min="13" style="0" width="18.56"/>
    <col collapsed="false" customWidth="true" hidden="false" outlineLevel="0" max="15" min="15" style="0" width="16.42"/>
    <col collapsed="false" customWidth="true" hidden="false" outlineLevel="0" max="16" min="16" style="0" width="19.7"/>
    <col collapsed="false" customWidth="true" hidden="false" outlineLevel="0" max="17" min="17" style="0" width="17.56"/>
  </cols>
  <sheetData>
    <row r="2" customFormat="false" ht="15.75" hidden="false" customHeight="false" outlineLevel="0" collapsed="false">
      <c r="A2" s="1" t="s">
        <v>0</v>
      </c>
      <c r="B2" s="1"/>
      <c r="C2" s="1"/>
      <c r="D2" s="1"/>
      <c r="E2" s="1"/>
    </row>
    <row r="3" customFormat="false" ht="15.75" hidden="false" customHeight="false" outlineLevel="0" collapsed="false">
      <c r="A3" s="1" t="s">
        <v>1</v>
      </c>
      <c r="B3" s="1"/>
      <c r="C3" s="1"/>
      <c r="D3" s="1"/>
      <c r="E3" s="1"/>
    </row>
    <row r="4" customFormat="false" ht="15.75" hidden="false" customHeight="false" outlineLevel="0" collapsed="false">
      <c r="A4" s="1" t="s">
        <v>2</v>
      </c>
      <c r="B4" s="1"/>
      <c r="C4" s="1"/>
      <c r="D4" s="1"/>
      <c r="E4" s="1"/>
    </row>
    <row r="5" customFormat="false" ht="15.75" hidden="false" customHeight="false" outlineLevel="0" collapsed="false">
      <c r="A5" s="1" t="s">
        <v>3</v>
      </c>
      <c r="B5" s="1"/>
      <c r="C5" s="1"/>
      <c r="D5" s="1"/>
      <c r="E5" s="1"/>
    </row>
    <row r="6" customFormat="false" ht="15.75" hidden="false" customHeight="false" outlineLevel="0" collapsed="false">
      <c r="A6" s="1" t="s">
        <v>4</v>
      </c>
      <c r="B6" s="1"/>
      <c r="C6" s="1"/>
      <c r="D6" s="1"/>
      <c r="E6" s="1"/>
    </row>
    <row r="7" customFormat="false" ht="14.25" hidden="false" customHeight="true" outlineLevel="0" collapsed="false">
      <c r="A7" s="2"/>
      <c r="B7" s="2"/>
      <c r="C7" s="2"/>
      <c r="D7" s="2"/>
    </row>
    <row r="8" customFormat="false" ht="71.25" hidden="false" customHeight="true" outlineLevel="0" collapsed="false">
      <c r="A8" s="3" t="s">
        <v>5</v>
      </c>
      <c r="B8" s="3"/>
      <c r="C8" s="3"/>
      <c r="D8" s="3"/>
      <c r="E8" s="3"/>
      <c r="F8" s="3"/>
      <c r="G8" s="3"/>
      <c r="H8" s="3"/>
      <c r="I8" s="3"/>
      <c r="J8" s="3"/>
      <c r="K8" s="3"/>
      <c r="L8" s="3"/>
      <c r="M8" s="3"/>
      <c r="N8" s="3"/>
      <c r="O8" s="3"/>
      <c r="P8" s="3"/>
      <c r="Q8" s="3"/>
    </row>
    <row r="9" customFormat="false" ht="5.25" hidden="false" customHeight="true" outlineLevel="0" collapsed="false">
      <c r="A9" s="4"/>
      <c r="B9" s="4"/>
      <c r="C9" s="4"/>
    </row>
    <row r="10" customFormat="false" ht="33.75" hidden="false" customHeight="true" outlineLevel="0" collapsed="false">
      <c r="A10" s="5" t="s">
        <v>6</v>
      </c>
      <c r="B10" s="6" t="s">
        <v>7</v>
      </c>
      <c r="C10" s="6" t="s">
        <v>8</v>
      </c>
      <c r="D10" s="7" t="s">
        <v>9</v>
      </c>
      <c r="E10" s="7"/>
      <c r="F10" s="7" t="s">
        <v>10</v>
      </c>
      <c r="G10" s="7"/>
      <c r="H10" s="7" t="s">
        <v>9</v>
      </c>
      <c r="I10" s="7"/>
      <c r="J10" s="7" t="s">
        <v>534</v>
      </c>
      <c r="K10" s="7"/>
      <c r="L10" s="7" t="s">
        <v>9</v>
      </c>
      <c r="M10" s="7"/>
      <c r="N10" s="7" t="s">
        <v>540</v>
      </c>
      <c r="O10" s="7"/>
      <c r="P10" s="7" t="s">
        <v>9</v>
      </c>
      <c r="Q10" s="7"/>
    </row>
    <row r="11" customFormat="false" ht="28.5" hidden="false" customHeight="true" outlineLevel="0" collapsed="false">
      <c r="A11" s="5"/>
      <c r="B11" s="6"/>
      <c r="C11" s="6"/>
      <c r="D11" s="8" t="s">
        <v>11</v>
      </c>
      <c r="E11" s="8" t="s">
        <v>12</v>
      </c>
      <c r="F11" s="8" t="s">
        <v>11</v>
      </c>
      <c r="G11" s="8" t="s">
        <v>12</v>
      </c>
      <c r="H11" s="8" t="s">
        <v>11</v>
      </c>
      <c r="I11" s="8" t="s">
        <v>12</v>
      </c>
      <c r="J11" s="8" t="s">
        <v>11</v>
      </c>
      <c r="K11" s="8" t="s">
        <v>12</v>
      </c>
      <c r="L11" s="8" t="s">
        <v>11</v>
      </c>
      <c r="M11" s="8" t="s">
        <v>12</v>
      </c>
      <c r="N11" s="8" t="s">
        <v>11</v>
      </c>
      <c r="O11" s="8" t="s">
        <v>12</v>
      </c>
      <c r="P11" s="8" t="s">
        <v>11</v>
      </c>
      <c r="Q11" s="8" t="s">
        <v>12</v>
      </c>
    </row>
    <row r="12" customFormat="false" ht="40.5" hidden="false" customHeight="true" outlineLevel="0" collapsed="false">
      <c r="A12" s="9" t="s">
        <v>13</v>
      </c>
      <c r="B12" s="10" t="s">
        <v>14</v>
      </c>
      <c r="C12" s="11"/>
      <c r="D12" s="12" t="n">
        <f aca="false">D13+D31+D54+D62+D68+D75+D81+D85+D92</f>
        <v>424787356.17</v>
      </c>
      <c r="E12" s="12" t="n">
        <f aca="false">E13+E31+E54+E62+E68+E75+E81+E85+E92</f>
        <v>340543075.18</v>
      </c>
      <c r="F12" s="12" t="n">
        <f aca="false">F13+F31+F54+F62+F68+F75+F81+F85+F92</f>
        <v>23650154.57</v>
      </c>
      <c r="G12" s="12" t="n">
        <f aca="false">G13+G31+G54+G62+G68+G75+G81+G85+G92</f>
        <v>41396885.72</v>
      </c>
      <c r="H12" s="12" t="n">
        <f aca="false">H13+H31+H54+H62+H68+H75+H81+H85+H92</f>
        <v>448437510.74</v>
      </c>
      <c r="I12" s="12" t="n">
        <f aca="false">I13+I31+I54+I62+I68+I75+I81+I85+I92</f>
        <v>381939960.9</v>
      </c>
      <c r="J12" s="12" t="n">
        <f aca="false">J13+J31+J54+J62+J68+J75+J81+J85+J92</f>
        <v>0</v>
      </c>
      <c r="K12" s="12" t="n">
        <f aca="false">K13+K31+K54+K62+K68+K75+K81+K85+K92</f>
        <v>0</v>
      </c>
      <c r="L12" s="12" t="n">
        <f aca="false">L13+L31+L54+L62+L68+L75+L81+L85+L92</f>
        <v>448437510.74</v>
      </c>
      <c r="M12" s="12" t="n">
        <f aca="false">M13+M31+M54+M62+M68+M75+M81+M85+M92</f>
        <v>381939960.9</v>
      </c>
      <c r="N12" s="12" t="n">
        <f aca="false">N13+N31+N54+N62+N68+N75+N81+N85+N92</f>
        <v>4030855.55</v>
      </c>
      <c r="O12" s="12" t="n">
        <f aca="false">O13+O31+O54+O62+O68+O75+O81+O85+O92</f>
        <v>4026700.75</v>
      </c>
      <c r="P12" s="12" t="n">
        <f aca="false">P13+P31+P54+P62+P68+P75+P81+P85+P92</f>
        <v>452468366.29</v>
      </c>
      <c r="Q12" s="12" t="n">
        <f aca="false">Q13+Q31+Q54+Q62+Q68+Q75+Q81+Q85+Q92</f>
        <v>385966661.65</v>
      </c>
    </row>
    <row r="13" customFormat="false" ht="18.75" hidden="false" customHeight="true" outlineLevel="0" collapsed="false">
      <c r="A13" s="13" t="s">
        <v>15</v>
      </c>
      <c r="B13" s="14" t="s">
        <v>16</v>
      </c>
      <c r="C13" s="11"/>
      <c r="D13" s="15" t="n">
        <f aca="false">D14</f>
        <v>189977056.92</v>
      </c>
      <c r="E13" s="15" t="n">
        <f aca="false">E14</f>
        <v>188952796.92</v>
      </c>
      <c r="F13" s="15" t="n">
        <f aca="false">F14</f>
        <v>3977481</v>
      </c>
      <c r="G13" s="15" t="n">
        <f aca="false">G14</f>
        <v>7036626</v>
      </c>
      <c r="H13" s="15" t="n">
        <f aca="false">H14</f>
        <v>193954537.92</v>
      </c>
      <c r="I13" s="15" t="n">
        <f aca="false">I14</f>
        <v>195989422.92</v>
      </c>
      <c r="J13" s="15" t="n">
        <f aca="false">J14</f>
        <v>0</v>
      </c>
      <c r="K13" s="15" t="n">
        <f aca="false">K14</f>
        <v>0</v>
      </c>
      <c r="L13" s="15" t="n">
        <f aca="false">L14</f>
        <v>193954537.92</v>
      </c>
      <c r="M13" s="15" t="n">
        <f aca="false">M14</f>
        <v>195989422.92</v>
      </c>
      <c r="N13" s="15" t="n">
        <f aca="false">N14</f>
        <v>4028570.75</v>
      </c>
      <c r="O13" s="15" t="n">
        <f aca="false">O14</f>
        <v>4026700.75</v>
      </c>
      <c r="P13" s="15" t="n">
        <f aca="false">P14</f>
        <v>197983108.67</v>
      </c>
      <c r="Q13" s="15" t="n">
        <f aca="false">Q14</f>
        <v>200016123.67</v>
      </c>
    </row>
    <row r="14" customFormat="false" ht="31.5" hidden="false" customHeight="false" outlineLevel="0" collapsed="false">
      <c r="A14" s="13" t="s">
        <v>17</v>
      </c>
      <c r="B14" s="14" t="s">
        <v>18</v>
      </c>
      <c r="C14" s="11"/>
      <c r="D14" s="15" t="n">
        <f aca="false">D15+D19+D21+D24+D26+D17</f>
        <v>189977056.92</v>
      </c>
      <c r="E14" s="15" t="n">
        <f aca="false">E15+E19+E21+E24+E26+E17</f>
        <v>188952796.92</v>
      </c>
      <c r="F14" s="15" t="n">
        <f aca="false">F15+F17+F19+F21+F24+F26</f>
        <v>3977481</v>
      </c>
      <c r="G14" s="15" t="n">
        <f aca="false">G15+G17+G19+G21+G24+G26</f>
        <v>7036626</v>
      </c>
      <c r="H14" s="15" t="n">
        <f aca="false">H15+H17+H19+H21+H24+H26</f>
        <v>193954537.92</v>
      </c>
      <c r="I14" s="15" t="n">
        <f aca="false">I15+I17+I19+I21+I24+I26</f>
        <v>195989422.92</v>
      </c>
      <c r="J14" s="15" t="n">
        <f aca="false">J15+J17+J19+J21+J24+J26</f>
        <v>0</v>
      </c>
      <c r="K14" s="15" t="n">
        <f aca="false">K15+K17+K19+K21+K24+K26</f>
        <v>0</v>
      </c>
      <c r="L14" s="15" t="n">
        <f aca="false">L15+L17+L19+L21+L24+L26</f>
        <v>193954537.92</v>
      </c>
      <c r="M14" s="15" t="n">
        <f aca="false">M15+M17+M19+M21+M24+M26</f>
        <v>195989422.92</v>
      </c>
      <c r="N14" s="15" t="n">
        <f aca="false">N15+N17+N19+N21+N24+N26+N29</f>
        <v>4028570.75</v>
      </c>
      <c r="O14" s="15" t="n">
        <f aca="false">O15+O17+O19+O21+O24+O26+O29</f>
        <v>4026700.75</v>
      </c>
      <c r="P14" s="15" t="n">
        <f aca="false">P15+P17+P19+P21+P24+P26+P29</f>
        <v>197983108.67</v>
      </c>
      <c r="Q14" s="15" t="n">
        <f aca="false">Q15+Q17+Q19+Q21+Q24+Q26+Q29</f>
        <v>200016123.67</v>
      </c>
    </row>
    <row r="15" customFormat="false" ht="31.5" hidden="false" customHeight="false" outlineLevel="0" collapsed="false">
      <c r="A15" s="13" t="s">
        <v>19</v>
      </c>
      <c r="B15" s="16" t="s">
        <v>20</v>
      </c>
      <c r="C15" s="11"/>
      <c r="D15" s="15" t="n">
        <f aca="false">D16</f>
        <v>39871559.84</v>
      </c>
      <c r="E15" s="15" t="n">
        <f aca="false">E16</f>
        <v>38871559.84</v>
      </c>
      <c r="F15" s="15" t="n">
        <f aca="false">F16</f>
        <v>0</v>
      </c>
      <c r="G15" s="15" t="n">
        <f aca="false">G16</f>
        <v>0</v>
      </c>
      <c r="H15" s="15" t="n">
        <f aca="false">H16</f>
        <v>39871559.84</v>
      </c>
      <c r="I15" s="15" t="n">
        <f aca="false">I16</f>
        <v>38871559.84</v>
      </c>
      <c r="J15" s="15" t="n">
        <f aca="false">J16</f>
        <v>0</v>
      </c>
      <c r="K15" s="15" t="n">
        <f aca="false">K16</f>
        <v>0</v>
      </c>
      <c r="L15" s="15" t="n">
        <f aca="false">L16</f>
        <v>39871559.84</v>
      </c>
      <c r="M15" s="15" t="n">
        <f aca="false">M16</f>
        <v>38871559.84</v>
      </c>
      <c r="N15" s="15" t="n">
        <f aca="false">N16</f>
        <v>4114926</v>
      </c>
      <c r="O15" s="15" t="n">
        <f aca="false">O16</f>
        <v>7036626</v>
      </c>
      <c r="P15" s="15" t="n">
        <f aca="false">P16</f>
        <v>43986485.84</v>
      </c>
      <c r="Q15" s="15" t="n">
        <f aca="false">Q16</f>
        <v>45908185.84</v>
      </c>
    </row>
    <row r="16" customFormat="false" ht="35.25" hidden="false" customHeight="true" outlineLevel="0" collapsed="false">
      <c r="A16" s="17" t="s">
        <v>21</v>
      </c>
      <c r="B16" s="16" t="s">
        <v>20</v>
      </c>
      <c r="C16" s="11" t="n">
        <v>600</v>
      </c>
      <c r="D16" s="18" t="n">
        <f aca="false">41945019.27-2000000-73700+240.57</f>
        <v>39871559.84</v>
      </c>
      <c r="E16" s="18" t="n">
        <f aca="false">41945019.27-2000000-73700+240.57-1000000</f>
        <v>38871559.84</v>
      </c>
      <c r="F16" s="15"/>
      <c r="G16" s="15"/>
      <c r="H16" s="15" t="n">
        <f aca="false">F16+D16</f>
        <v>39871559.84</v>
      </c>
      <c r="I16" s="15" t="n">
        <f aca="false">G16+E16</f>
        <v>38871559.84</v>
      </c>
      <c r="J16" s="15"/>
      <c r="K16" s="15"/>
      <c r="L16" s="15" t="n">
        <f aca="false">J16+H16</f>
        <v>39871559.84</v>
      </c>
      <c r="M16" s="15" t="n">
        <f aca="false">K16+I16</f>
        <v>38871559.84</v>
      </c>
      <c r="N16" s="15" t="n">
        <v>4114926</v>
      </c>
      <c r="O16" s="15" t="n">
        <v>7036626</v>
      </c>
      <c r="P16" s="15" t="n">
        <f aca="false">N16+L16</f>
        <v>43986485.84</v>
      </c>
      <c r="Q16" s="15" t="n">
        <f aca="false">O16+M16</f>
        <v>45908185.84</v>
      </c>
    </row>
    <row r="17" customFormat="false" ht="31.5" hidden="false" customHeight="false" outlineLevel="0" collapsed="false">
      <c r="A17" s="19" t="s">
        <v>22</v>
      </c>
      <c r="B17" s="16" t="s">
        <v>23</v>
      </c>
      <c r="C17" s="11"/>
      <c r="D17" s="18" t="n">
        <f aca="false">D18</f>
        <v>73700</v>
      </c>
      <c r="E17" s="18" t="n">
        <f aca="false">E18</f>
        <v>64400</v>
      </c>
      <c r="F17" s="15" t="n">
        <f aca="false">F18</f>
        <v>4114926</v>
      </c>
      <c r="G17" s="15" t="n">
        <f aca="false">G18</f>
        <v>7036626</v>
      </c>
      <c r="H17" s="15" t="n">
        <f aca="false">H18</f>
        <v>4188626</v>
      </c>
      <c r="I17" s="15" t="n">
        <f aca="false">I18</f>
        <v>7101026</v>
      </c>
      <c r="J17" s="15" t="n">
        <f aca="false">J18</f>
        <v>0</v>
      </c>
      <c r="K17" s="15" t="n">
        <f aca="false">K18</f>
        <v>0</v>
      </c>
      <c r="L17" s="15" t="n">
        <f aca="false">L18</f>
        <v>4188626</v>
      </c>
      <c r="M17" s="15" t="n">
        <f aca="false">M18</f>
        <v>7101026</v>
      </c>
      <c r="N17" s="15" t="n">
        <f aca="false">N18</f>
        <v>-4114926</v>
      </c>
      <c r="O17" s="15" t="n">
        <f aca="false">O18</f>
        <v>-7036626</v>
      </c>
      <c r="P17" s="15" t="n">
        <f aca="false">P18</f>
        <v>73700</v>
      </c>
      <c r="Q17" s="15" t="n">
        <f aca="false">Q18</f>
        <v>64400</v>
      </c>
    </row>
    <row r="18" customFormat="false" ht="35.25" hidden="false" customHeight="true" outlineLevel="0" collapsed="false">
      <c r="A18" s="20" t="s">
        <v>21</v>
      </c>
      <c r="B18" s="16" t="s">
        <v>23</v>
      </c>
      <c r="C18" s="11" t="n">
        <v>600</v>
      </c>
      <c r="D18" s="18" t="n">
        <v>73700</v>
      </c>
      <c r="E18" s="18" t="n">
        <v>64400</v>
      </c>
      <c r="F18" s="15" t="n">
        <v>4114926</v>
      </c>
      <c r="G18" s="15" t="n">
        <v>7036626</v>
      </c>
      <c r="H18" s="15" t="n">
        <f aca="false">F18+D18</f>
        <v>4188626</v>
      </c>
      <c r="I18" s="15" t="n">
        <f aca="false">G18+E18</f>
        <v>7101026</v>
      </c>
      <c r="J18" s="15"/>
      <c r="K18" s="15"/>
      <c r="L18" s="15" t="n">
        <f aca="false">J18+H18</f>
        <v>4188626</v>
      </c>
      <c r="M18" s="15" t="n">
        <f aca="false">K18+I18</f>
        <v>7101026</v>
      </c>
      <c r="N18" s="15" t="n">
        <v>-4114926</v>
      </c>
      <c r="O18" s="15" t="n">
        <v>-7036626</v>
      </c>
      <c r="P18" s="15" t="n">
        <f aca="false">N18+L18</f>
        <v>73700</v>
      </c>
      <c r="Q18" s="15" t="n">
        <f aca="false">O18+M18</f>
        <v>64400</v>
      </c>
    </row>
    <row r="19" customFormat="false" ht="141.75" hidden="false" customHeight="false" outlineLevel="0" collapsed="false">
      <c r="A19" s="13" t="s">
        <v>24</v>
      </c>
      <c r="B19" s="11" t="s">
        <v>25</v>
      </c>
      <c r="C19" s="11"/>
      <c r="D19" s="15" t="n">
        <f aca="false">D20</f>
        <v>779042</v>
      </c>
      <c r="E19" s="15" t="n">
        <f aca="false">E20</f>
        <v>779042</v>
      </c>
      <c r="F19" s="18" t="n">
        <f aca="false">F20</f>
        <v>0</v>
      </c>
      <c r="G19" s="18" t="n">
        <f aca="false">G20</f>
        <v>0</v>
      </c>
      <c r="H19" s="18" t="n">
        <f aca="false">H20</f>
        <v>779042</v>
      </c>
      <c r="I19" s="18" t="n">
        <f aca="false">I20</f>
        <v>779042</v>
      </c>
      <c r="J19" s="18" t="n">
        <f aca="false">J20</f>
        <v>0</v>
      </c>
      <c r="K19" s="18" t="n">
        <f aca="false">K20</f>
        <v>0</v>
      </c>
      <c r="L19" s="18" t="n">
        <f aca="false">L20</f>
        <v>779042</v>
      </c>
      <c r="M19" s="18" t="n">
        <f aca="false">M20</f>
        <v>779042</v>
      </c>
      <c r="N19" s="18" t="n">
        <f aca="false">N20</f>
        <v>0</v>
      </c>
      <c r="O19" s="18" t="n">
        <f aca="false">O20</f>
        <v>0</v>
      </c>
      <c r="P19" s="18" t="n">
        <f aca="false">P20</f>
        <v>779042</v>
      </c>
      <c r="Q19" s="18" t="n">
        <f aca="false">Q20</f>
        <v>779042</v>
      </c>
    </row>
    <row r="20" customFormat="false" ht="47.25" hidden="false" customHeight="false" outlineLevel="0" collapsed="false">
      <c r="A20" s="17" t="s">
        <v>21</v>
      </c>
      <c r="B20" s="11" t="s">
        <v>25</v>
      </c>
      <c r="C20" s="11" t="n">
        <v>600</v>
      </c>
      <c r="D20" s="15" t="n">
        <v>779042</v>
      </c>
      <c r="E20" s="15" t="n">
        <v>779042</v>
      </c>
      <c r="F20" s="18"/>
      <c r="G20" s="15"/>
      <c r="H20" s="15" t="n">
        <f aca="false">F20+D20</f>
        <v>779042</v>
      </c>
      <c r="I20" s="15" t="n">
        <f aca="false">G20+E20</f>
        <v>779042</v>
      </c>
      <c r="J20" s="18"/>
      <c r="K20" s="15"/>
      <c r="L20" s="15" t="n">
        <f aca="false">J20+H20</f>
        <v>779042</v>
      </c>
      <c r="M20" s="15" t="n">
        <f aca="false">K20+I20</f>
        <v>779042</v>
      </c>
      <c r="N20" s="18"/>
      <c r="O20" s="15"/>
      <c r="P20" s="15" t="n">
        <f aca="false">N20+L20</f>
        <v>779042</v>
      </c>
      <c r="Q20" s="15" t="n">
        <f aca="false">O20+M20</f>
        <v>779042</v>
      </c>
    </row>
    <row r="21" customFormat="false" ht="110.25" hidden="false" customHeight="false" outlineLevel="0" collapsed="false">
      <c r="A21" s="13" t="s">
        <v>26</v>
      </c>
      <c r="B21" s="11" t="s">
        <v>27</v>
      </c>
      <c r="C21" s="11"/>
      <c r="D21" s="15" t="n">
        <f aca="false">D22+D23</f>
        <v>2546234.08</v>
      </c>
      <c r="E21" s="15" t="n">
        <f aca="false">E22+E23</f>
        <v>2546234.08</v>
      </c>
      <c r="F21" s="18" t="n">
        <f aca="false">SUM(F22:F23)</f>
        <v>0</v>
      </c>
      <c r="G21" s="18" t="n">
        <f aca="false">SUM(G22:G23)</f>
        <v>0</v>
      </c>
      <c r="H21" s="18" t="n">
        <f aca="false">SUM(H22:H23)</f>
        <v>2546234.08</v>
      </c>
      <c r="I21" s="18" t="n">
        <f aca="false">SUM(I22:I23)</f>
        <v>2546234.08</v>
      </c>
      <c r="J21" s="18" t="n">
        <f aca="false">SUM(J22:J23)</f>
        <v>0</v>
      </c>
      <c r="K21" s="18" t="n">
        <f aca="false">SUM(K22:K23)</f>
        <v>0</v>
      </c>
      <c r="L21" s="18" t="n">
        <f aca="false">SUM(L22:L23)</f>
        <v>2546234.08</v>
      </c>
      <c r="M21" s="18" t="n">
        <f aca="false">SUM(M22:M23)</f>
        <v>2546234.08</v>
      </c>
      <c r="N21" s="18" t="n">
        <f aca="false">SUM(N22:N23)</f>
        <v>-882593.25</v>
      </c>
      <c r="O21" s="18" t="n">
        <f aca="false">SUM(O22:O23)</f>
        <v>-882593.25</v>
      </c>
      <c r="P21" s="18" t="n">
        <f aca="false">SUM(P22:P23)</f>
        <v>1663640.83</v>
      </c>
      <c r="Q21" s="18" t="n">
        <f aca="false">SUM(Q22:Q23)</f>
        <v>1663640.83</v>
      </c>
    </row>
    <row r="22" customFormat="false" ht="31.5" hidden="false" customHeight="false" outlineLevel="0" collapsed="false">
      <c r="A22" s="17" t="s">
        <v>28</v>
      </c>
      <c r="B22" s="11" t="s">
        <v>27</v>
      </c>
      <c r="C22" s="11" t="n">
        <v>300</v>
      </c>
      <c r="D22" s="15" t="n">
        <v>2497054.08</v>
      </c>
      <c r="E22" s="15" t="n">
        <v>2497054.08</v>
      </c>
      <c r="F22" s="15"/>
      <c r="G22" s="15"/>
      <c r="H22" s="15" t="n">
        <f aca="false">F22+D22</f>
        <v>2497054.08</v>
      </c>
      <c r="I22" s="15" t="n">
        <f aca="false">G22+E22</f>
        <v>2497054.08</v>
      </c>
      <c r="J22" s="15"/>
      <c r="K22" s="15"/>
      <c r="L22" s="15" t="n">
        <f aca="false">J22+H22</f>
        <v>2497054.08</v>
      </c>
      <c r="M22" s="15" t="n">
        <f aca="false">K22+I22</f>
        <v>2497054.08</v>
      </c>
      <c r="N22" s="15" t="n">
        <v>-882593.25</v>
      </c>
      <c r="O22" s="15" t="n">
        <v>-882593.25</v>
      </c>
      <c r="P22" s="15" t="n">
        <f aca="false">N22+L22</f>
        <v>1614460.83</v>
      </c>
      <c r="Q22" s="15" t="n">
        <f aca="false">O22+M22</f>
        <v>1614460.83</v>
      </c>
    </row>
    <row r="23" customFormat="false" ht="38.25" hidden="false" customHeight="true" outlineLevel="0" collapsed="false">
      <c r="A23" s="17" t="s">
        <v>21</v>
      </c>
      <c r="B23" s="11" t="s">
        <v>27</v>
      </c>
      <c r="C23" s="11" t="n">
        <v>600</v>
      </c>
      <c r="D23" s="15" t="n">
        <v>49180</v>
      </c>
      <c r="E23" s="15" t="n">
        <v>49180</v>
      </c>
      <c r="F23" s="15"/>
      <c r="G23" s="15"/>
      <c r="H23" s="15" t="n">
        <f aca="false">F23+D23</f>
        <v>49180</v>
      </c>
      <c r="I23" s="15" t="n">
        <f aca="false">G23+E23</f>
        <v>49180</v>
      </c>
      <c r="J23" s="15"/>
      <c r="K23" s="15"/>
      <c r="L23" s="15" t="n">
        <f aca="false">J23+H23</f>
        <v>49180</v>
      </c>
      <c r="M23" s="15" t="n">
        <f aca="false">K23+I23</f>
        <v>49180</v>
      </c>
      <c r="N23" s="15"/>
      <c r="O23" s="15"/>
      <c r="P23" s="15" t="n">
        <f aca="false">N23+L23</f>
        <v>49180</v>
      </c>
      <c r="Q23" s="15" t="n">
        <f aca="false">O23+M23</f>
        <v>49180</v>
      </c>
    </row>
    <row r="24" customFormat="false" ht="141.75" hidden="false" customHeight="false" outlineLevel="0" collapsed="false">
      <c r="A24" s="21" t="s">
        <v>29</v>
      </c>
      <c r="B24" s="11" t="s">
        <v>30</v>
      </c>
      <c r="C24" s="11"/>
      <c r="D24" s="15" t="n">
        <f aca="false">D25</f>
        <v>145484476</v>
      </c>
      <c r="E24" s="15" t="n">
        <f aca="false">E25</f>
        <v>145484476</v>
      </c>
      <c r="F24" s="15" t="n">
        <f aca="false">F25</f>
        <v>0</v>
      </c>
      <c r="G24" s="15" t="n">
        <f aca="false">G25</f>
        <v>0</v>
      </c>
      <c r="H24" s="15" t="n">
        <f aca="false">H25</f>
        <v>145484476</v>
      </c>
      <c r="I24" s="15" t="n">
        <f aca="false">I25</f>
        <v>145484476</v>
      </c>
      <c r="J24" s="15" t="n">
        <f aca="false">J25</f>
        <v>0</v>
      </c>
      <c r="K24" s="15" t="n">
        <f aca="false">K25</f>
        <v>0</v>
      </c>
      <c r="L24" s="15" t="n">
        <f aca="false">L25</f>
        <v>145484476</v>
      </c>
      <c r="M24" s="15" t="n">
        <f aca="false">M25</f>
        <v>145484476</v>
      </c>
      <c r="N24" s="15" t="n">
        <f aca="false">N25</f>
        <v>0</v>
      </c>
      <c r="O24" s="15" t="n">
        <f aca="false">O25</f>
        <v>0</v>
      </c>
      <c r="P24" s="15" t="n">
        <f aca="false">P25</f>
        <v>145484476</v>
      </c>
      <c r="Q24" s="15" t="n">
        <f aca="false">Q25</f>
        <v>145484476</v>
      </c>
    </row>
    <row r="25" customFormat="false" ht="41.25" hidden="false" customHeight="true" outlineLevel="0" collapsed="false">
      <c r="A25" s="17" t="s">
        <v>21</v>
      </c>
      <c r="B25" s="11" t="s">
        <v>30</v>
      </c>
      <c r="C25" s="11" t="n">
        <v>600</v>
      </c>
      <c r="D25" s="15" t="n">
        <v>145484476</v>
      </c>
      <c r="E25" s="15" t="n">
        <v>145484476</v>
      </c>
      <c r="F25" s="15"/>
      <c r="G25" s="15"/>
      <c r="H25" s="15" t="n">
        <f aca="false">F25+D25</f>
        <v>145484476</v>
      </c>
      <c r="I25" s="15" t="n">
        <f aca="false">G25+E25</f>
        <v>145484476</v>
      </c>
      <c r="J25" s="15"/>
      <c r="K25" s="15"/>
      <c r="L25" s="15" t="n">
        <f aca="false">J25+H25</f>
        <v>145484476</v>
      </c>
      <c r="M25" s="15" t="n">
        <f aca="false">K25+I25</f>
        <v>145484476</v>
      </c>
      <c r="N25" s="15"/>
      <c r="O25" s="15"/>
      <c r="P25" s="15" t="n">
        <f aca="false">N25+L25</f>
        <v>145484476</v>
      </c>
      <c r="Q25" s="15" t="n">
        <f aca="false">O25+M25</f>
        <v>145484476</v>
      </c>
    </row>
    <row r="26" customFormat="false" ht="409.5" hidden="false" customHeight="true" outlineLevel="0" collapsed="false">
      <c r="A26" s="22" t="s">
        <v>31</v>
      </c>
      <c r="B26" s="11" t="s">
        <v>32</v>
      </c>
      <c r="C26" s="11"/>
      <c r="D26" s="23" t="n">
        <f aca="false">D28</f>
        <v>1222045</v>
      </c>
      <c r="E26" s="23" t="n">
        <f aca="false">E28</f>
        <v>1207085</v>
      </c>
      <c r="F26" s="24" t="n">
        <f aca="false">F28</f>
        <v>-137445</v>
      </c>
      <c r="G26" s="24" t="n">
        <f aca="false">G28</f>
        <v>0</v>
      </c>
      <c r="H26" s="24" t="n">
        <f aca="false">H28</f>
        <v>1084600</v>
      </c>
      <c r="I26" s="24" t="n">
        <f aca="false">I28</f>
        <v>1207085</v>
      </c>
      <c r="J26" s="24" t="n">
        <f aca="false">J28</f>
        <v>0</v>
      </c>
      <c r="K26" s="24" t="n">
        <f aca="false">K28</f>
        <v>0</v>
      </c>
      <c r="L26" s="24" t="n">
        <f aca="false">L28</f>
        <v>1084600</v>
      </c>
      <c r="M26" s="24" t="n">
        <f aca="false">M28</f>
        <v>1207085</v>
      </c>
      <c r="N26" s="24" t="n">
        <f aca="false">N28</f>
        <v>-271150</v>
      </c>
      <c r="O26" s="24" t="n">
        <f aca="false">O28</f>
        <v>-273020</v>
      </c>
      <c r="P26" s="24" t="n">
        <f aca="false">P28</f>
        <v>813450</v>
      </c>
      <c r="Q26" s="24" t="n">
        <f aca="false">Q28</f>
        <v>934065</v>
      </c>
    </row>
    <row r="27" customFormat="false" ht="42.75" hidden="false" customHeight="true" outlineLevel="0" collapsed="false">
      <c r="A27" s="22"/>
      <c r="B27" s="11"/>
      <c r="C27" s="11"/>
      <c r="D27" s="23"/>
      <c r="E27" s="23"/>
      <c r="F27" s="24"/>
      <c r="G27" s="24"/>
      <c r="H27" s="24"/>
      <c r="I27" s="24"/>
      <c r="J27" s="24"/>
      <c r="K27" s="24"/>
      <c r="L27" s="24"/>
      <c r="M27" s="24"/>
      <c r="N27" s="24"/>
      <c r="O27" s="24"/>
      <c r="P27" s="24"/>
      <c r="Q27" s="24"/>
    </row>
    <row r="28" customFormat="false" ht="36.75" hidden="false" customHeight="true" outlineLevel="0" collapsed="false">
      <c r="A28" s="25" t="s">
        <v>21</v>
      </c>
      <c r="B28" s="11" t="s">
        <v>32</v>
      </c>
      <c r="C28" s="11" t="n">
        <v>600</v>
      </c>
      <c r="D28" s="18" t="n">
        <v>1222045</v>
      </c>
      <c r="E28" s="18" t="n">
        <v>1207085</v>
      </c>
      <c r="F28" s="15" t="n">
        <v>-137445</v>
      </c>
      <c r="G28" s="15" t="n">
        <v>0</v>
      </c>
      <c r="H28" s="15" t="n">
        <f aca="false">F28+D28</f>
        <v>1084600</v>
      </c>
      <c r="I28" s="15" t="n">
        <f aca="false">G28+E28</f>
        <v>1207085</v>
      </c>
      <c r="J28" s="15"/>
      <c r="K28" s="15" t="n">
        <v>0</v>
      </c>
      <c r="L28" s="15" t="n">
        <f aca="false">J28+H28</f>
        <v>1084600</v>
      </c>
      <c r="M28" s="15" t="n">
        <f aca="false">K28+I28</f>
        <v>1207085</v>
      </c>
      <c r="N28" s="15" t="n">
        <v>-271150</v>
      </c>
      <c r="O28" s="15" t="n">
        <v>-273020</v>
      </c>
      <c r="P28" s="15" t="n">
        <f aca="false">N28+L28</f>
        <v>813450</v>
      </c>
      <c r="Q28" s="15" t="n">
        <f aca="false">O28+M28</f>
        <v>934065</v>
      </c>
    </row>
    <row r="29" customFormat="false" ht="36.75" hidden="false" customHeight="true" outlineLevel="0" collapsed="false">
      <c r="A29" s="25" t="s">
        <v>541</v>
      </c>
      <c r="B29" s="78" t="s">
        <v>542</v>
      </c>
      <c r="C29" s="79"/>
      <c r="D29" s="18"/>
      <c r="E29" s="18"/>
      <c r="F29" s="15"/>
      <c r="G29" s="15"/>
      <c r="H29" s="15"/>
      <c r="I29" s="15"/>
      <c r="J29" s="15"/>
      <c r="K29" s="15"/>
      <c r="L29" s="15"/>
      <c r="M29" s="15"/>
      <c r="N29" s="15" t="n">
        <f aca="false">N30</f>
        <v>5182314</v>
      </c>
      <c r="O29" s="15" t="n">
        <f aca="false">O30</f>
        <v>5182314</v>
      </c>
      <c r="P29" s="15" t="n">
        <f aca="false">P30</f>
        <v>5182314</v>
      </c>
      <c r="Q29" s="15" t="n">
        <f aca="false">Q30</f>
        <v>5182314</v>
      </c>
    </row>
    <row r="30" customFormat="false" ht="36.75" hidden="false" customHeight="true" outlineLevel="0" collapsed="false">
      <c r="A30" s="25" t="s">
        <v>21</v>
      </c>
      <c r="B30" s="78" t="s">
        <v>542</v>
      </c>
      <c r="C30" s="79" t="s">
        <v>50</v>
      </c>
      <c r="D30" s="18"/>
      <c r="E30" s="18"/>
      <c r="F30" s="15"/>
      <c r="G30" s="15"/>
      <c r="H30" s="15"/>
      <c r="I30" s="15"/>
      <c r="J30" s="15"/>
      <c r="K30" s="15"/>
      <c r="L30" s="15"/>
      <c r="M30" s="15"/>
      <c r="N30" s="15" t="n">
        <v>5182314</v>
      </c>
      <c r="O30" s="15" t="n">
        <v>5182314</v>
      </c>
      <c r="P30" s="15" t="n">
        <f aca="false">N30+L30</f>
        <v>5182314</v>
      </c>
      <c r="Q30" s="15" t="n">
        <f aca="false">O30+M30</f>
        <v>5182314</v>
      </c>
    </row>
    <row r="31" customFormat="false" ht="21" hidden="false" customHeight="true" outlineLevel="0" collapsed="false">
      <c r="A31" s="13" t="s">
        <v>33</v>
      </c>
      <c r="B31" s="16" t="s">
        <v>34</v>
      </c>
      <c r="C31" s="11"/>
      <c r="D31" s="18" t="n">
        <f aca="false">D32+D51</f>
        <v>164634109</v>
      </c>
      <c r="E31" s="18" t="n">
        <f aca="false">E32+E51</f>
        <v>136115390.76</v>
      </c>
      <c r="F31" s="15" t="n">
        <f aca="false">F32+F51</f>
        <v>1725730.49</v>
      </c>
      <c r="G31" s="15" t="n">
        <f aca="false">G32+G52</f>
        <v>31860259.72</v>
      </c>
      <c r="H31" s="15" t="n">
        <f aca="false">H32+H52</f>
        <v>166359839.49</v>
      </c>
      <c r="I31" s="15" t="n">
        <f aca="false">I32+I52</f>
        <v>167975650.48</v>
      </c>
      <c r="J31" s="15" t="n">
        <f aca="false">J32+J51</f>
        <v>0</v>
      </c>
      <c r="K31" s="15" t="n">
        <f aca="false">K32+K52</f>
        <v>0</v>
      </c>
      <c r="L31" s="15" t="n">
        <f aca="false">L32+L52</f>
        <v>166359839.49</v>
      </c>
      <c r="M31" s="15" t="n">
        <f aca="false">M32+M52</f>
        <v>167975650.48</v>
      </c>
      <c r="N31" s="15" t="n">
        <f aca="false">N32+N51</f>
        <v>2284.80000000005</v>
      </c>
      <c r="O31" s="15" t="n">
        <f aca="false">O32+O52</f>
        <v>0</v>
      </c>
      <c r="P31" s="15" t="n">
        <f aca="false">P32+P52</f>
        <v>166362124.29</v>
      </c>
      <c r="Q31" s="15" t="n">
        <f aca="false">Q32+Q52</f>
        <v>167975650.48</v>
      </c>
    </row>
    <row r="32" customFormat="false" ht="31.5" hidden="false" customHeight="false" outlineLevel="0" collapsed="false">
      <c r="A32" s="13" t="s">
        <v>35</v>
      </c>
      <c r="B32" s="16" t="s">
        <v>36</v>
      </c>
      <c r="C32" s="11"/>
      <c r="D32" s="18" t="n">
        <f aca="false">D35+D37+D39+D49+D43+D47+D33+D41</f>
        <v>163581624</v>
      </c>
      <c r="E32" s="18" t="n">
        <f aca="false">E35+E37+E39+E49+E43+E47+E33+E41</f>
        <v>136115390.76</v>
      </c>
      <c r="F32" s="15" t="n">
        <f aca="false">F33+F35+F37+F39+F41+F43+F49+F47</f>
        <v>1864698.93</v>
      </c>
      <c r="G32" s="15" t="n">
        <f aca="false">G33+G35+G37+G39+G41+G43+G49+G47</f>
        <v>30842263.08</v>
      </c>
      <c r="H32" s="15" t="n">
        <f aca="false">H33+H35+H37+H39+H41+H43+H49+H47</f>
        <v>165446322.93</v>
      </c>
      <c r="I32" s="15" t="n">
        <f aca="false">I33+I35+I37+I39+I41+I43+I49+I47</f>
        <v>166957653.84</v>
      </c>
      <c r="J32" s="15"/>
      <c r="K32" s="15" t="n">
        <f aca="false">K33+K35+K37+K39+K41+K43+K49+K47</f>
        <v>0</v>
      </c>
      <c r="L32" s="15" t="n">
        <f aca="false">L33+L35+L37+L39+L41+L43+L49+L47</f>
        <v>165446322.93</v>
      </c>
      <c r="M32" s="15" t="n">
        <f aca="false">M33+M35+M37+M39+M41+M43+M49+M47</f>
        <v>166957653.84</v>
      </c>
      <c r="N32" s="15" t="n">
        <f aca="false">N33+N35+N37+N39+N41+N43+N49+N47+N45</f>
        <v>2284.80000000005</v>
      </c>
      <c r="O32" s="15" t="n">
        <f aca="false">O33+O35+O37+O39+O41+O43+O49+O47+O45</f>
        <v>0</v>
      </c>
      <c r="P32" s="15" t="n">
        <f aca="false">P33+P35+P37+P39+P41+P43+P49+P47+P45</f>
        <v>165448607.73</v>
      </c>
      <c r="Q32" s="15" t="n">
        <f aca="false">Q33+Q35+Q37+Q39+Q41+Q43+Q49+Q47+Q45</f>
        <v>166957653.84</v>
      </c>
    </row>
    <row r="33" customFormat="false" ht="31.5" hidden="false" customHeight="false" outlineLevel="0" collapsed="false">
      <c r="A33" s="20" t="s">
        <v>22</v>
      </c>
      <c r="B33" s="16" t="s">
        <v>37</v>
      </c>
      <c r="C33" s="11"/>
      <c r="D33" s="15" t="n">
        <f aca="false">D34</f>
        <v>29400</v>
      </c>
      <c r="E33" s="15" t="n">
        <f aca="false">E34</f>
        <v>29400</v>
      </c>
      <c r="F33" s="15" t="n">
        <f aca="false">F34</f>
        <v>0</v>
      </c>
      <c r="G33" s="15" t="n">
        <f aca="false">G34</f>
        <v>0</v>
      </c>
      <c r="H33" s="15" t="n">
        <f aca="false">H34</f>
        <v>29400</v>
      </c>
      <c r="I33" s="15" t="n">
        <f aca="false">I34</f>
        <v>29400</v>
      </c>
      <c r="J33" s="15" t="n">
        <f aca="false">J34</f>
        <v>0</v>
      </c>
      <c r="K33" s="15" t="n">
        <f aca="false">K34</f>
        <v>0</v>
      </c>
      <c r="L33" s="15" t="n">
        <f aca="false">L34</f>
        <v>29400</v>
      </c>
      <c r="M33" s="15" t="n">
        <f aca="false">M34</f>
        <v>29400</v>
      </c>
      <c r="N33" s="15" t="n">
        <f aca="false">N34</f>
        <v>0</v>
      </c>
      <c r="O33" s="15" t="n">
        <f aca="false">O34</f>
        <v>0</v>
      </c>
      <c r="P33" s="15" t="n">
        <f aca="false">P34</f>
        <v>29400</v>
      </c>
      <c r="Q33" s="15" t="n">
        <f aca="false">Q34</f>
        <v>29400</v>
      </c>
    </row>
    <row r="34" customFormat="false" ht="36.75" hidden="false" customHeight="true" outlineLevel="0" collapsed="false">
      <c r="A34" s="20" t="s">
        <v>21</v>
      </c>
      <c r="B34" s="16" t="s">
        <v>37</v>
      </c>
      <c r="C34" s="11" t="n">
        <v>600</v>
      </c>
      <c r="D34" s="18" t="n">
        <v>29400</v>
      </c>
      <c r="E34" s="18" t="n">
        <v>29400</v>
      </c>
      <c r="F34" s="15"/>
      <c r="G34" s="15"/>
      <c r="H34" s="15" t="n">
        <f aca="false">F34+D34</f>
        <v>29400</v>
      </c>
      <c r="I34" s="15" t="n">
        <f aca="false">G34+E34</f>
        <v>29400</v>
      </c>
      <c r="J34" s="15"/>
      <c r="K34" s="15"/>
      <c r="L34" s="15" t="n">
        <f aca="false">J34+H34</f>
        <v>29400</v>
      </c>
      <c r="M34" s="15" t="n">
        <f aca="false">K34+I34</f>
        <v>29400</v>
      </c>
      <c r="N34" s="15"/>
      <c r="O34" s="15"/>
      <c r="P34" s="15" t="n">
        <f aca="false">N34+L34</f>
        <v>29400</v>
      </c>
      <c r="Q34" s="15" t="n">
        <f aca="false">O34+M34</f>
        <v>29400</v>
      </c>
    </row>
    <row r="35" customFormat="false" ht="47.25" hidden="false" customHeight="false" outlineLevel="0" collapsed="false">
      <c r="A35" s="19" t="s">
        <v>38</v>
      </c>
      <c r="B35" s="16" t="s">
        <v>39</v>
      </c>
      <c r="C35" s="11"/>
      <c r="D35" s="18" t="n">
        <f aca="false">D36</f>
        <v>14533281.11</v>
      </c>
      <c r="E35" s="18" t="n">
        <f aca="false">E36</f>
        <v>14533281.11</v>
      </c>
      <c r="F35" s="15" t="n">
        <f aca="false">F36</f>
        <v>2449757.73</v>
      </c>
      <c r="G35" s="15" t="n">
        <f aca="false">G36</f>
        <v>4091634.27</v>
      </c>
      <c r="H35" s="15" t="n">
        <f aca="false">H36</f>
        <v>16983038.84</v>
      </c>
      <c r="I35" s="15" t="n">
        <f aca="false">I36</f>
        <v>18624915.38</v>
      </c>
      <c r="J35" s="15" t="n">
        <f aca="false">J36</f>
        <v>0</v>
      </c>
      <c r="K35" s="15" t="n">
        <f aca="false">K36</f>
        <v>0</v>
      </c>
      <c r="L35" s="15" t="n">
        <f aca="false">L36</f>
        <v>16983038.84</v>
      </c>
      <c r="M35" s="15" t="n">
        <f aca="false">M36</f>
        <v>18624915.38</v>
      </c>
      <c r="N35" s="15" t="n">
        <f aca="false">N36</f>
        <v>0</v>
      </c>
      <c r="O35" s="15" t="n">
        <f aca="false">O36</f>
        <v>0</v>
      </c>
      <c r="P35" s="15" t="n">
        <f aca="false">P36</f>
        <v>16983038.84</v>
      </c>
      <c r="Q35" s="15" t="n">
        <f aca="false">Q36</f>
        <v>18624915.38</v>
      </c>
    </row>
    <row r="36" customFormat="false" ht="39" hidden="false" customHeight="true" outlineLevel="0" collapsed="false">
      <c r="A36" s="17" t="s">
        <v>21</v>
      </c>
      <c r="B36" s="16" t="s">
        <v>39</v>
      </c>
      <c r="C36" s="11" t="n">
        <v>600</v>
      </c>
      <c r="D36" s="15" t="n">
        <v>14533281.11</v>
      </c>
      <c r="E36" s="15" t="n">
        <v>14533281.11</v>
      </c>
      <c r="F36" s="15" t="n">
        <v>2449757.73</v>
      </c>
      <c r="G36" s="15" t="n">
        <v>4091634.27</v>
      </c>
      <c r="H36" s="15" t="n">
        <f aca="false">F36+D36</f>
        <v>16983038.84</v>
      </c>
      <c r="I36" s="15" t="n">
        <f aca="false">G36+E36</f>
        <v>18624915.38</v>
      </c>
      <c r="J36" s="15"/>
      <c r="K36" s="15"/>
      <c r="L36" s="15" t="n">
        <f aca="false">J36+H36</f>
        <v>16983038.84</v>
      </c>
      <c r="M36" s="15" t="n">
        <f aca="false">K36+I36</f>
        <v>18624915.38</v>
      </c>
      <c r="N36" s="15"/>
      <c r="O36" s="15"/>
      <c r="P36" s="15" t="n">
        <f aca="false">N36+L36</f>
        <v>16983038.84</v>
      </c>
      <c r="Q36" s="15" t="n">
        <f aca="false">O36+M36</f>
        <v>18624915.38</v>
      </c>
    </row>
    <row r="37" customFormat="false" ht="31.5" hidden="false" customHeight="false" outlineLevel="0" collapsed="false">
      <c r="A37" s="17" t="s">
        <v>40</v>
      </c>
      <c r="B37" s="16" t="s">
        <v>41</v>
      </c>
      <c r="C37" s="11"/>
      <c r="D37" s="18" t="n">
        <f aca="false">D38</f>
        <v>539966</v>
      </c>
      <c r="E37" s="18" t="n">
        <f aca="false">E38</f>
        <v>539966</v>
      </c>
      <c r="F37" s="15" t="n">
        <f aca="false">F38</f>
        <v>0</v>
      </c>
      <c r="G37" s="15" t="n">
        <f aca="false">G38</f>
        <v>0</v>
      </c>
      <c r="H37" s="15" t="n">
        <f aca="false">H38</f>
        <v>539966</v>
      </c>
      <c r="I37" s="15" t="n">
        <f aca="false">I38</f>
        <v>539966</v>
      </c>
      <c r="J37" s="15" t="n">
        <f aca="false">J38</f>
        <v>0</v>
      </c>
      <c r="K37" s="15" t="n">
        <f aca="false">K38</f>
        <v>0</v>
      </c>
      <c r="L37" s="15" t="n">
        <f aca="false">L38</f>
        <v>539966</v>
      </c>
      <c r="M37" s="15" t="n">
        <f aca="false">M38</f>
        <v>539966</v>
      </c>
      <c r="N37" s="15" t="n">
        <f aca="false">N38</f>
        <v>0</v>
      </c>
      <c r="O37" s="15" t="n">
        <f aca="false">O38</f>
        <v>0</v>
      </c>
      <c r="P37" s="15" t="n">
        <f aca="false">P38</f>
        <v>539966</v>
      </c>
      <c r="Q37" s="15" t="n">
        <f aca="false">Q38</f>
        <v>539966</v>
      </c>
    </row>
    <row r="38" customFormat="false" ht="40.5" hidden="false" customHeight="true" outlineLevel="0" collapsed="false">
      <c r="A38" s="20" t="s">
        <v>21</v>
      </c>
      <c r="B38" s="16" t="s">
        <v>41</v>
      </c>
      <c r="C38" s="11" t="n">
        <v>600</v>
      </c>
      <c r="D38" s="15" t="n">
        <v>539966</v>
      </c>
      <c r="E38" s="15" t="n">
        <v>539966</v>
      </c>
      <c r="F38" s="15"/>
      <c r="G38" s="15"/>
      <c r="H38" s="15" t="n">
        <f aca="false">F38+D38</f>
        <v>539966</v>
      </c>
      <c r="I38" s="15" t="n">
        <f aca="false">G38+E38</f>
        <v>539966</v>
      </c>
      <c r="J38" s="15"/>
      <c r="K38" s="15"/>
      <c r="L38" s="15" t="n">
        <f aca="false">J38+H38</f>
        <v>539966</v>
      </c>
      <c r="M38" s="15" t="n">
        <f aca="false">K38+I38</f>
        <v>539966</v>
      </c>
      <c r="N38" s="15"/>
      <c r="O38" s="15"/>
      <c r="P38" s="15" t="n">
        <f aca="false">N38+L38</f>
        <v>539966</v>
      </c>
      <c r="Q38" s="15" t="n">
        <f aca="false">O38+M38</f>
        <v>539966</v>
      </c>
    </row>
    <row r="39" customFormat="false" ht="174.75" hidden="false" customHeight="true" outlineLevel="0" collapsed="false">
      <c r="A39" s="13" t="s">
        <v>42</v>
      </c>
      <c r="B39" s="11" t="s">
        <v>43</v>
      </c>
      <c r="C39" s="11"/>
      <c r="D39" s="18" t="n">
        <f aca="false">D40</f>
        <v>114432238</v>
      </c>
      <c r="E39" s="18" t="n">
        <f aca="false">E40</f>
        <v>114432238</v>
      </c>
      <c r="F39" s="18" t="n">
        <f aca="false">F40</f>
        <v>0</v>
      </c>
      <c r="G39" s="18" t="n">
        <f aca="false">G40</f>
        <v>0</v>
      </c>
      <c r="H39" s="18" t="n">
        <f aca="false">H40</f>
        <v>114432238</v>
      </c>
      <c r="I39" s="18" t="n">
        <f aca="false">I40</f>
        <v>114432238</v>
      </c>
      <c r="J39" s="18" t="n">
        <f aca="false">J40</f>
        <v>0</v>
      </c>
      <c r="K39" s="18" t="n">
        <f aca="false">K40</f>
        <v>0</v>
      </c>
      <c r="L39" s="18" t="n">
        <f aca="false">L40</f>
        <v>114432238</v>
      </c>
      <c r="M39" s="18" t="n">
        <f aca="false">M40</f>
        <v>114432238</v>
      </c>
      <c r="N39" s="18" t="n">
        <f aca="false">N40</f>
        <v>0</v>
      </c>
      <c r="O39" s="18" t="n">
        <f aca="false">O40</f>
        <v>0</v>
      </c>
      <c r="P39" s="18" t="n">
        <f aca="false">P40</f>
        <v>114432238</v>
      </c>
      <c r="Q39" s="18" t="n">
        <f aca="false">Q40</f>
        <v>114432238</v>
      </c>
    </row>
    <row r="40" customFormat="false" ht="35.25" hidden="false" customHeight="true" outlineLevel="0" collapsed="false">
      <c r="A40" s="17" t="s">
        <v>21</v>
      </c>
      <c r="B40" s="11" t="s">
        <v>43</v>
      </c>
      <c r="C40" s="11" t="n">
        <v>600</v>
      </c>
      <c r="D40" s="15" t="n">
        <v>114432238</v>
      </c>
      <c r="E40" s="15" t="n">
        <v>114432238</v>
      </c>
      <c r="F40" s="18"/>
      <c r="G40" s="15"/>
      <c r="H40" s="15" t="n">
        <f aca="false">F40+D40</f>
        <v>114432238</v>
      </c>
      <c r="I40" s="15" t="n">
        <f aca="false">G40+E40</f>
        <v>114432238</v>
      </c>
      <c r="J40" s="18"/>
      <c r="K40" s="15"/>
      <c r="L40" s="15" t="n">
        <f aca="false">J40+H40</f>
        <v>114432238</v>
      </c>
      <c r="M40" s="15" t="n">
        <f aca="false">K40+I40</f>
        <v>114432238</v>
      </c>
      <c r="N40" s="18"/>
      <c r="O40" s="15"/>
      <c r="P40" s="15" t="n">
        <f aca="false">N40+L40</f>
        <v>114432238</v>
      </c>
      <c r="Q40" s="15" t="n">
        <f aca="false">O40+M40</f>
        <v>114432238</v>
      </c>
    </row>
    <row r="41" customFormat="false" ht="173.25" hidden="false" customHeight="false" outlineLevel="0" collapsed="false">
      <c r="A41" s="17" t="s">
        <v>44</v>
      </c>
      <c r="B41" s="11" t="s">
        <v>45</v>
      </c>
      <c r="C41" s="11"/>
      <c r="D41" s="18" t="n">
        <f aca="false">D42</f>
        <v>5765256</v>
      </c>
      <c r="E41" s="18" t="n">
        <f aca="false">E42</f>
        <v>5765256</v>
      </c>
      <c r="F41" s="18" t="n">
        <f aca="false">F42</f>
        <v>0</v>
      </c>
      <c r="G41" s="18" t="n">
        <f aca="false">G42</f>
        <v>0</v>
      </c>
      <c r="H41" s="18" t="n">
        <f aca="false">H42</f>
        <v>5765256</v>
      </c>
      <c r="I41" s="18" t="n">
        <f aca="false">I42</f>
        <v>5765256</v>
      </c>
      <c r="J41" s="18" t="n">
        <f aca="false">J42</f>
        <v>0</v>
      </c>
      <c r="K41" s="18" t="n">
        <f aca="false">K42</f>
        <v>0</v>
      </c>
      <c r="L41" s="18" t="n">
        <f aca="false">L42</f>
        <v>5765256</v>
      </c>
      <c r="M41" s="18" t="n">
        <f aca="false">M42</f>
        <v>5765256</v>
      </c>
      <c r="N41" s="18" t="n">
        <f aca="false">N42</f>
        <v>0</v>
      </c>
      <c r="O41" s="18" t="n">
        <f aca="false">O42</f>
        <v>0</v>
      </c>
      <c r="P41" s="18" t="n">
        <f aca="false">P42</f>
        <v>5765256</v>
      </c>
      <c r="Q41" s="18" t="n">
        <f aca="false">Q42</f>
        <v>5765256</v>
      </c>
    </row>
    <row r="42" customFormat="false" ht="42.75" hidden="false" customHeight="true" outlineLevel="0" collapsed="false">
      <c r="A42" s="17" t="s">
        <v>21</v>
      </c>
      <c r="B42" s="11" t="s">
        <v>45</v>
      </c>
      <c r="C42" s="11" t="n">
        <v>600</v>
      </c>
      <c r="D42" s="18" t="n">
        <v>5765256</v>
      </c>
      <c r="E42" s="18" t="n">
        <v>5765256</v>
      </c>
      <c r="F42" s="18"/>
      <c r="G42" s="15"/>
      <c r="H42" s="15" t="n">
        <f aca="false">F42+D42</f>
        <v>5765256</v>
      </c>
      <c r="I42" s="15" t="n">
        <f aca="false">G42+E42</f>
        <v>5765256</v>
      </c>
      <c r="J42" s="18"/>
      <c r="K42" s="15"/>
      <c r="L42" s="15" t="n">
        <f aca="false">J42+H42</f>
        <v>5765256</v>
      </c>
      <c r="M42" s="15" t="n">
        <f aca="false">K42+I42</f>
        <v>5765256</v>
      </c>
      <c r="N42" s="18"/>
      <c r="O42" s="15"/>
      <c r="P42" s="15" t="n">
        <f aca="false">N42+L42</f>
        <v>5765256</v>
      </c>
      <c r="Q42" s="15" t="n">
        <f aca="false">O42+M42</f>
        <v>5765256</v>
      </c>
    </row>
    <row r="43" customFormat="false" ht="409.5" hidden="false" customHeight="true" outlineLevel="0" collapsed="false">
      <c r="A43" s="26" t="s">
        <v>46</v>
      </c>
      <c r="B43" s="11" t="s">
        <v>47</v>
      </c>
      <c r="C43" s="11"/>
      <c r="D43" s="18" t="n">
        <f aca="false">D44</f>
        <v>733992</v>
      </c>
      <c r="E43" s="18" t="n">
        <f aca="false">E44</f>
        <v>733992</v>
      </c>
      <c r="F43" s="18" t="n">
        <f aca="false">F44</f>
        <v>-2284.8</v>
      </c>
      <c r="G43" s="18" t="n">
        <f aca="false">G44</f>
        <v>26941.6</v>
      </c>
      <c r="H43" s="18" t="n">
        <f aca="false">H44</f>
        <v>731707.2</v>
      </c>
      <c r="I43" s="18" t="n">
        <f aca="false">I44</f>
        <v>760933.6</v>
      </c>
      <c r="J43" s="18" t="n">
        <f aca="false">J44</f>
        <v>0</v>
      </c>
      <c r="K43" s="18" t="n">
        <f aca="false">K44</f>
        <v>0</v>
      </c>
      <c r="L43" s="18" t="n">
        <f aca="false">L44</f>
        <v>731707.2</v>
      </c>
      <c r="M43" s="18" t="n">
        <f aca="false">M44</f>
        <v>760933.6</v>
      </c>
      <c r="N43" s="18" t="n">
        <f aca="false">N44</f>
        <v>-731707.2</v>
      </c>
      <c r="O43" s="18" t="n">
        <f aca="false">O44</f>
        <v>-760933.6</v>
      </c>
      <c r="P43" s="18" t="n">
        <f aca="false">P44</f>
        <v>0</v>
      </c>
      <c r="Q43" s="18" t="n">
        <f aca="false">Q44</f>
        <v>0</v>
      </c>
    </row>
    <row r="44" customFormat="false" ht="42" hidden="false" customHeight="true" outlineLevel="0" collapsed="false">
      <c r="A44" s="17" t="s">
        <v>21</v>
      </c>
      <c r="B44" s="11" t="s">
        <v>47</v>
      </c>
      <c r="C44" s="11" t="n">
        <v>600</v>
      </c>
      <c r="D44" s="18" t="n">
        <v>733992</v>
      </c>
      <c r="E44" s="18" t="n">
        <v>733992</v>
      </c>
      <c r="F44" s="15" t="n">
        <v>-2284.8</v>
      </c>
      <c r="G44" s="15" t="n">
        <v>26941.6</v>
      </c>
      <c r="H44" s="15" t="n">
        <f aca="false">F44+D44</f>
        <v>731707.2</v>
      </c>
      <c r="I44" s="15" t="n">
        <f aca="false">G44+E44</f>
        <v>760933.6</v>
      </c>
      <c r="J44" s="15"/>
      <c r="K44" s="15"/>
      <c r="L44" s="15" t="n">
        <f aca="false">J44+H44</f>
        <v>731707.2</v>
      </c>
      <c r="M44" s="15" t="n">
        <f aca="false">K44+I44</f>
        <v>760933.6</v>
      </c>
      <c r="N44" s="15" t="n">
        <v>-731707.2</v>
      </c>
      <c r="O44" s="15" t="n">
        <v>-760933.6</v>
      </c>
      <c r="P44" s="15" t="n">
        <f aca="false">N44+L44</f>
        <v>0</v>
      </c>
      <c r="Q44" s="15" t="n">
        <f aca="false">O44+M44</f>
        <v>0</v>
      </c>
    </row>
    <row r="45" customFormat="false" ht="409.5" hidden="false" customHeight="false" outlineLevel="0" collapsed="false">
      <c r="A45" s="26" t="s">
        <v>543</v>
      </c>
      <c r="B45" s="11" t="s">
        <v>47</v>
      </c>
      <c r="C45" s="11"/>
      <c r="D45" s="18"/>
      <c r="E45" s="18"/>
      <c r="F45" s="15"/>
      <c r="G45" s="15"/>
      <c r="H45" s="15"/>
      <c r="I45" s="15"/>
      <c r="J45" s="15"/>
      <c r="K45" s="15"/>
      <c r="L45" s="15"/>
      <c r="M45" s="15"/>
      <c r="N45" s="15" t="n">
        <f aca="false">N46</f>
        <v>733992</v>
      </c>
      <c r="O45" s="15" t="n">
        <f aca="false">O46</f>
        <v>760933.6</v>
      </c>
      <c r="P45" s="15" t="n">
        <f aca="false">P46</f>
        <v>733992</v>
      </c>
      <c r="Q45" s="15" t="n">
        <f aca="false">Q46</f>
        <v>760933.6</v>
      </c>
    </row>
    <row r="46" customFormat="false" ht="42" hidden="false" customHeight="true" outlineLevel="0" collapsed="false">
      <c r="A46" s="17" t="s">
        <v>21</v>
      </c>
      <c r="B46" s="11" t="s">
        <v>47</v>
      </c>
      <c r="C46" s="11" t="n">
        <v>600</v>
      </c>
      <c r="D46" s="18"/>
      <c r="E46" s="18"/>
      <c r="F46" s="15"/>
      <c r="G46" s="15"/>
      <c r="H46" s="15"/>
      <c r="I46" s="15"/>
      <c r="J46" s="15"/>
      <c r="K46" s="15"/>
      <c r="L46" s="15"/>
      <c r="M46" s="15"/>
      <c r="N46" s="15" t="n">
        <v>733992</v>
      </c>
      <c r="O46" s="15" t="n">
        <v>760933.6</v>
      </c>
      <c r="P46" s="15" t="n">
        <f aca="false">N46+L46</f>
        <v>733992</v>
      </c>
      <c r="Q46" s="15" t="n">
        <f aca="false">O46+M46</f>
        <v>760933.6</v>
      </c>
    </row>
    <row r="47" customFormat="false" ht="252" hidden="false" customHeight="false" outlineLevel="0" collapsed="false">
      <c r="A47" s="27" t="s">
        <v>48</v>
      </c>
      <c r="B47" s="28" t="s">
        <v>49</v>
      </c>
      <c r="C47" s="28"/>
      <c r="D47" s="18" t="n">
        <f aca="false">D48</f>
        <v>10311840</v>
      </c>
      <c r="E47" s="18" t="n">
        <f aca="false">E48</f>
        <v>0</v>
      </c>
      <c r="F47" s="15" t="n">
        <f aca="false">F48</f>
        <v>-703080</v>
      </c>
      <c r="G47" s="15" t="n">
        <f aca="false">G48</f>
        <v>9686880</v>
      </c>
      <c r="H47" s="15" t="n">
        <f aca="false">H48</f>
        <v>9608760</v>
      </c>
      <c r="I47" s="15" t="n">
        <f aca="false">I48</f>
        <v>9686880</v>
      </c>
      <c r="J47" s="15" t="n">
        <f aca="false">J48</f>
        <v>0</v>
      </c>
      <c r="K47" s="15" t="n">
        <f aca="false">K48</f>
        <v>0</v>
      </c>
      <c r="L47" s="15" t="n">
        <f aca="false">L48</f>
        <v>9608760</v>
      </c>
      <c r="M47" s="15" t="n">
        <f aca="false">M48</f>
        <v>9686880</v>
      </c>
      <c r="N47" s="15" t="n">
        <f aca="false">N48</f>
        <v>0</v>
      </c>
      <c r="O47" s="15" t="n">
        <f aca="false">O48</f>
        <v>0</v>
      </c>
      <c r="P47" s="15" t="n">
        <f aca="false">P48</f>
        <v>9608760</v>
      </c>
      <c r="Q47" s="15" t="n">
        <f aca="false">Q48</f>
        <v>9686880</v>
      </c>
    </row>
    <row r="48" customFormat="false" ht="38.25" hidden="false" customHeight="true" outlineLevel="0" collapsed="false">
      <c r="A48" s="17" t="s">
        <v>21</v>
      </c>
      <c r="B48" s="28" t="s">
        <v>49</v>
      </c>
      <c r="C48" s="28" t="s">
        <v>50</v>
      </c>
      <c r="D48" s="15" t="n">
        <v>10311840</v>
      </c>
      <c r="E48" s="15" t="n">
        <v>0</v>
      </c>
      <c r="F48" s="15" t="n">
        <v>-703080</v>
      </c>
      <c r="G48" s="15" t="n">
        <v>9686880</v>
      </c>
      <c r="H48" s="15" t="n">
        <f aca="false">F48+D48</f>
        <v>9608760</v>
      </c>
      <c r="I48" s="15" t="n">
        <f aca="false">G48+E48</f>
        <v>9686880</v>
      </c>
      <c r="J48" s="15"/>
      <c r="K48" s="15"/>
      <c r="L48" s="15" t="n">
        <f aca="false">J48+H48</f>
        <v>9608760</v>
      </c>
      <c r="M48" s="15" t="n">
        <f aca="false">K48+I48</f>
        <v>9686880</v>
      </c>
      <c r="N48" s="15"/>
      <c r="O48" s="15"/>
      <c r="P48" s="15" t="n">
        <f aca="false">N48+L48</f>
        <v>9608760</v>
      </c>
      <c r="Q48" s="15" t="n">
        <f aca="false">O48+M48</f>
        <v>9686880</v>
      </c>
    </row>
    <row r="49" customFormat="false" ht="116.25" hidden="false" customHeight="true" outlineLevel="0" collapsed="false">
      <c r="A49" s="17" t="s">
        <v>51</v>
      </c>
      <c r="B49" s="11" t="s">
        <v>52</v>
      </c>
      <c r="C49" s="11"/>
      <c r="D49" s="18" t="n">
        <f aca="false">D50</f>
        <v>17235650.89</v>
      </c>
      <c r="E49" s="18" t="n">
        <f aca="false">E50</f>
        <v>81257.65</v>
      </c>
      <c r="F49" s="15" t="n">
        <f aca="false">F50</f>
        <v>120306</v>
      </c>
      <c r="G49" s="15" t="n">
        <f aca="false">G50</f>
        <v>17036807.21</v>
      </c>
      <c r="H49" s="15" t="n">
        <f aca="false">H50</f>
        <v>17355956.89</v>
      </c>
      <c r="I49" s="15" t="n">
        <f aca="false">I50</f>
        <v>17118064.86</v>
      </c>
      <c r="J49" s="15" t="n">
        <f aca="false">J50</f>
        <v>0</v>
      </c>
      <c r="K49" s="15" t="n">
        <f aca="false">K50</f>
        <v>0</v>
      </c>
      <c r="L49" s="15" t="n">
        <f aca="false">L50</f>
        <v>17355956.89</v>
      </c>
      <c r="M49" s="15" t="n">
        <f aca="false">M50</f>
        <v>17118064.86</v>
      </c>
      <c r="N49" s="15" t="n">
        <f aca="false">N50</f>
        <v>0</v>
      </c>
      <c r="O49" s="15" t="n">
        <f aca="false">O50</f>
        <v>0</v>
      </c>
      <c r="P49" s="15" t="n">
        <f aca="false">P50</f>
        <v>17355956.89</v>
      </c>
      <c r="Q49" s="15" t="n">
        <f aca="false">Q50</f>
        <v>17118064.86</v>
      </c>
    </row>
    <row r="50" customFormat="false" ht="47.25" hidden="false" customHeight="false" outlineLevel="0" collapsed="false">
      <c r="A50" s="17" t="s">
        <v>21</v>
      </c>
      <c r="B50" s="11" t="s">
        <v>52</v>
      </c>
      <c r="C50" s="11" t="n">
        <v>600</v>
      </c>
      <c r="D50" s="15" t="n">
        <v>17235650.89</v>
      </c>
      <c r="E50" s="18" t="n">
        <v>81257.65</v>
      </c>
      <c r="F50" s="18" t="n">
        <v>120306</v>
      </c>
      <c r="G50" s="15" t="n">
        <v>17036807.21</v>
      </c>
      <c r="H50" s="15" t="n">
        <f aca="false">F50+D50</f>
        <v>17355956.89</v>
      </c>
      <c r="I50" s="15" t="n">
        <f aca="false">G50+E50</f>
        <v>17118064.86</v>
      </c>
      <c r="J50" s="18"/>
      <c r="K50" s="15"/>
      <c r="L50" s="15" t="n">
        <f aca="false">J50+H50</f>
        <v>17355956.89</v>
      </c>
      <c r="M50" s="15" t="n">
        <f aca="false">K50+I50</f>
        <v>17118064.86</v>
      </c>
      <c r="N50" s="18"/>
      <c r="O50" s="15"/>
      <c r="P50" s="15" t="n">
        <f aca="false">N50+L50</f>
        <v>17355956.89</v>
      </c>
      <c r="Q50" s="15" t="n">
        <f aca="false">O50+M50</f>
        <v>17118064.86</v>
      </c>
    </row>
    <row r="51" customFormat="false" ht="47.25" hidden="false" customHeight="false" outlineLevel="0" collapsed="false">
      <c r="A51" s="17" t="s">
        <v>53</v>
      </c>
      <c r="B51" s="11" t="s">
        <v>54</v>
      </c>
      <c r="C51" s="11"/>
      <c r="D51" s="15" t="n">
        <f aca="false">D52</f>
        <v>1052485</v>
      </c>
      <c r="E51" s="15" t="n">
        <f aca="false">E52</f>
        <v>0</v>
      </c>
      <c r="F51" s="15" t="n">
        <f aca="false">F52</f>
        <v>-138968.44</v>
      </c>
      <c r="G51" s="15" t="n">
        <f aca="false">G52</f>
        <v>1017996.64</v>
      </c>
      <c r="H51" s="15" t="n">
        <f aca="false">H52</f>
        <v>913516.56</v>
      </c>
      <c r="I51" s="15" t="n">
        <f aca="false">I52</f>
        <v>1017996.64</v>
      </c>
      <c r="J51" s="15" t="n">
        <f aca="false">J52</f>
        <v>0</v>
      </c>
      <c r="K51" s="15" t="n">
        <f aca="false">K52</f>
        <v>0</v>
      </c>
      <c r="L51" s="15" t="n">
        <f aca="false">L52</f>
        <v>913516.56</v>
      </c>
      <c r="M51" s="15" t="n">
        <f aca="false">M52</f>
        <v>1017996.64</v>
      </c>
      <c r="N51" s="15" t="n">
        <f aca="false">N52</f>
        <v>0</v>
      </c>
      <c r="O51" s="15" t="n">
        <f aca="false">O52</f>
        <v>0</v>
      </c>
      <c r="P51" s="15" t="n">
        <f aca="false">P52</f>
        <v>913516.56</v>
      </c>
      <c r="Q51" s="15" t="n">
        <f aca="false">Q52</f>
        <v>1017996.64</v>
      </c>
    </row>
    <row r="52" customFormat="false" ht="141.75" hidden="false" customHeight="false" outlineLevel="0" collapsed="false">
      <c r="A52" s="26" t="s">
        <v>55</v>
      </c>
      <c r="B52" s="11" t="s">
        <v>56</v>
      </c>
      <c r="C52" s="11"/>
      <c r="D52" s="15" t="n">
        <f aca="false">D53</f>
        <v>1052485</v>
      </c>
      <c r="E52" s="15" t="n">
        <f aca="false">E53</f>
        <v>0</v>
      </c>
      <c r="F52" s="18" t="n">
        <f aca="false">F53</f>
        <v>-138968.44</v>
      </c>
      <c r="G52" s="18" t="n">
        <f aca="false">G53</f>
        <v>1017996.64</v>
      </c>
      <c r="H52" s="18" t="n">
        <f aca="false">H53</f>
        <v>913516.56</v>
      </c>
      <c r="I52" s="18" t="n">
        <f aca="false">I53</f>
        <v>1017996.64</v>
      </c>
      <c r="J52" s="18" t="n">
        <f aca="false">J53</f>
        <v>0</v>
      </c>
      <c r="K52" s="18" t="n">
        <f aca="false">K53</f>
        <v>0</v>
      </c>
      <c r="L52" s="18" t="n">
        <f aca="false">L53</f>
        <v>913516.56</v>
      </c>
      <c r="M52" s="18" t="n">
        <f aca="false">M53</f>
        <v>1017996.64</v>
      </c>
      <c r="N52" s="18" t="n">
        <f aca="false">N53</f>
        <v>0</v>
      </c>
      <c r="O52" s="18" t="n">
        <f aca="false">O53</f>
        <v>0</v>
      </c>
      <c r="P52" s="18" t="n">
        <f aca="false">P53</f>
        <v>913516.56</v>
      </c>
      <c r="Q52" s="18" t="n">
        <f aca="false">Q53</f>
        <v>1017996.64</v>
      </c>
    </row>
    <row r="53" customFormat="false" ht="38.25" hidden="false" customHeight="true" outlineLevel="0" collapsed="false">
      <c r="A53" s="17" t="s">
        <v>21</v>
      </c>
      <c r="B53" s="11" t="s">
        <v>56</v>
      </c>
      <c r="C53" s="11" t="n">
        <v>600</v>
      </c>
      <c r="D53" s="15" t="n">
        <v>1052485</v>
      </c>
      <c r="E53" s="15" t="n">
        <v>0</v>
      </c>
      <c r="F53" s="15" t="n">
        <v>-138968.44</v>
      </c>
      <c r="G53" s="15" t="n">
        <v>1017996.64</v>
      </c>
      <c r="H53" s="15" t="n">
        <f aca="false">F53+D53</f>
        <v>913516.56</v>
      </c>
      <c r="I53" s="15" t="n">
        <f aca="false">G53+E53</f>
        <v>1017996.64</v>
      </c>
      <c r="J53" s="15"/>
      <c r="K53" s="15"/>
      <c r="L53" s="15" t="n">
        <f aca="false">J53+H53</f>
        <v>913516.56</v>
      </c>
      <c r="M53" s="15" t="n">
        <f aca="false">K53+I53</f>
        <v>1017996.64</v>
      </c>
      <c r="N53" s="15"/>
      <c r="O53" s="15"/>
      <c r="P53" s="15" t="n">
        <f aca="false">N53+L53</f>
        <v>913516.56</v>
      </c>
      <c r="Q53" s="15" t="n">
        <f aca="false">O53+M53</f>
        <v>1017996.64</v>
      </c>
    </row>
    <row r="54" customFormat="false" ht="31.5" hidden="false" customHeight="false" outlineLevel="0" collapsed="false">
      <c r="A54" s="13" t="s">
        <v>57</v>
      </c>
      <c r="B54" s="11" t="s">
        <v>58</v>
      </c>
      <c r="C54" s="11"/>
      <c r="D54" s="18" t="n">
        <f aca="false">D55+D58</f>
        <v>5502232</v>
      </c>
      <c r="E54" s="18" t="n">
        <f aca="false">E55+E58</f>
        <v>5502232</v>
      </c>
      <c r="F54" s="15" t="n">
        <f aca="false">F55+F58</f>
        <v>1500000</v>
      </c>
      <c r="G54" s="15" t="n">
        <f aca="false">G55+G58</f>
        <v>1500000</v>
      </c>
      <c r="H54" s="15" t="n">
        <f aca="false">H55+H58</f>
        <v>7002232</v>
      </c>
      <c r="I54" s="15" t="n">
        <f aca="false">I55+I58</f>
        <v>7002232</v>
      </c>
      <c r="J54" s="15" t="n">
        <f aca="false">J55+J58</f>
        <v>0</v>
      </c>
      <c r="K54" s="15" t="n">
        <f aca="false">K55+K58</f>
        <v>0</v>
      </c>
      <c r="L54" s="15" t="n">
        <f aca="false">L55+L58</f>
        <v>7002232</v>
      </c>
      <c r="M54" s="15" t="n">
        <f aca="false">M55+M58</f>
        <v>7002232</v>
      </c>
      <c r="N54" s="15" t="n">
        <f aca="false">N55+N58</f>
        <v>0</v>
      </c>
      <c r="O54" s="15" t="n">
        <f aca="false">O55+O58</f>
        <v>0</v>
      </c>
      <c r="P54" s="15" t="n">
        <f aca="false">P55+P58</f>
        <v>7002232</v>
      </c>
      <c r="Q54" s="15" t="n">
        <f aca="false">Q55+Q58</f>
        <v>7002232</v>
      </c>
    </row>
    <row r="55" customFormat="false" ht="47.25" hidden="false" customHeight="false" outlineLevel="0" collapsed="false">
      <c r="A55" s="13" t="s">
        <v>59</v>
      </c>
      <c r="B55" s="11" t="s">
        <v>60</v>
      </c>
      <c r="C55" s="11"/>
      <c r="D55" s="18" t="n">
        <f aca="false">D56</f>
        <v>3174432</v>
      </c>
      <c r="E55" s="18" t="n">
        <f aca="false">E56</f>
        <v>3174432</v>
      </c>
      <c r="F55" s="15" t="n">
        <f aca="false">F56</f>
        <v>1500000</v>
      </c>
      <c r="G55" s="15" t="n">
        <f aca="false">G56</f>
        <v>1500000</v>
      </c>
      <c r="H55" s="15" t="n">
        <f aca="false">H56</f>
        <v>4674432</v>
      </c>
      <c r="I55" s="15" t="n">
        <f aca="false">I56</f>
        <v>4674432</v>
      </c>
      <c r="J55" s="15" t="n">
        <f aca="false">J56</f>
        <v>0</v>
      </c>
      <c r="K55" s="15" t="n">
        <f aca="false">K56</f>
        <v>0</v>
      </c>
      <c r="L55" s="15" t="n">
        <f aca="false">L56</f>
        <v>4674432</v>
      </c>
      <c r="M55" s="15" t="n">
        <f aca="false">M56</f>
        <v>4674432</v>
      </c>
      <c r="N55" s="15" t="n">
        <f aca="false">N56</f>
        <v>0</v>
      </c>
      <c r="O55" s="15" t="n">
        <f aca="false">O56</f>
        <v>0</v>
      </c>
      <c r="P55" s="15" t="n">
        <f aca="false">P56</f>
        <v>4674432</v>
      </c>
      <c r="Q55" s="15" t="n">
        <f aca="false">Q56</f>
        <v>4674432</v>
      </c>
    </row>
    <row r="56" customFormat="false" ht="31.5" hidden="false" customHeight="false" outlineLevel="0" collapsed="false">
      <c r="A56" s="13" t="s">
        <v>61</v>
      </c>
      <c r="B56" s="11" t="s">
        <v>62</v>
      </c>
      <c r="C56" s="11"/>
      <c r="D56" s="18" t="n">
        <f aca="false">D57</f>
        <v>3174432</v>
      </c>
      <c r="E56" s="18" t="n">
        <f aca="false">E57</f>
        <v>3174432</v>
      </c>
      <c r="F56" s="15" t="n">
        <f aca="false">F57</f>
        <v>1500000</v>
      </c>
      <c r="G56" s="15" t="n">
        <f aca="false">G57</f>
        <v>1500000</v>
      </c>
      <c r="H56" s="15" t="n">
        <f aca="false">H57</f>
        <v>4674432</v>
      </c>
      <c r="I56" s="15" t="n">
        <f aca="false">I57</f>
        <v>4674432</v>
      </c>
      <c r="J56" s="15" t="n">
        <f aca="false">J57</f>
        <v>0</v>
      </c>
      <c r="K56" s="15" t="n">
        <f aca="false">K57</f>
        <v>0</v>
      </c>
      <c r="L56" s="15" t="n">
        <f aca="false">L57</f>
        <v>4674432</v>
      </c>
      <c r="M56" s="15" t="n">
        <f aca="false">M57</f>
        <v>4674432</v>
      </c>
      <c r="N56" s="15" t="n">
        <f aca="false">N57</f>
        <v>0</v>
      </c>
      <c r="O56" s="15" t="n">
        <f aca="false">O57</f>
        <v>0</v>
      </c>
      <c r="P56" s="15" t="n">
        <f aca="false">P57</f>
        <v>4674432</v>
      </c>
      <c r="Q56" s="15" t="n">
        <f aca="false">Q57</f>
        <v>4674432</v>
      </c>
    </row>
    <row r="57" customFormat="false" ht="44.25" hidden="false" customHeight="true" outlineLevel="0" collapsed="false">
      <c r="A57" s="17" t="s">
        <v>21</v>
      </c>
      <c r="B57" s="11" t="s">
        <v>62</v>
      </c>
      <c r="C57" s="11" t="n">
        <v>600</v>
      </c>
      <c r="D57" s="18" t="n">
        <f aca="false">2574432+600000</f>
        <v>3174432</v>
      </c>
      <c r="E57" s="18" t="n">
        <f aca="false">2574432+600000</f>
        <v>3174432</v>
      </c>
      <c r="F57" s="15" t="n">
        <v>1500000</v>
      </c>
      <c r="G57" s="15" t="n">
        <v>1500000</v>
      </c>
      <c r="H57" s="15" t="n">
        <f aca="false">F57+D57</f>
        <v>4674432</v>
      </c>
      <c r="I57" s="15" t="n">
        <f aca="false">G57+E57</f>
        <v>4674432</v>
      </c>
      <c r="J57" s="15"/>
      <c r="K57" s="15"/>
      <c r="L57" s="15" t="n">
        <f aca="false">J57+H57</f>
        <v>4674432</v>
      </c>
      <c r="M57" s="15" t="n">
        <f aca="false">K57+I57</f>
        <v>4674432</v>
      </c>
      <c r="N57" s="15"/>
      <c r="O57" s="15"/>
      <c r="P57" s="15" t="n">
        <f aca="false">N57+L57</f>
        <v>4674432</v>
      </c>
      <c r="Q57" s="15" t="n">
        <f aca="false">O57+M57</f>
        <v>4674432</v>
      </c>
    </row>
    <row r="58" customFormat="false" ht="63" hidden="false" customHeight="false" outlineLevel="0" collapsed="false">
      <c r="A58" s="17" t="s">
        <v>63</v>
      </c>
      <c r="B58" s="29" t="s">
        <v>64</v>
      </c>
      <c r="C58" s="11"/>
      <c r="D58" s="15" t="n">
        <f aca="false">D59</f>
        <v>2327800</v>
      </c>
      <c r="E58" s="15" t="n">
        <f aca="false">E59</f>
        <v>2327800</v>
      </c>
      <c r="F58" s="15" t="n">
        <f aca="false">F59</f>
        <v>0</v>
      </c>
      <c r="G58" s="15" t="n">
        <f aca="false">G59</f>
        <v>0</v>
      </c>
      <c r="H58" s="15" t="n">
        <f aca="false">H59</f>
        <v>2327800</v>
      </c>
      <c r="I58" s="15" t="n">
        <f aca="false">I59</f>
        <v>2327800</v>
      </c>
      <c r="J58" s="15" t="n">
        <f aca="false">J59</f>
        <v>0</v>
      </c>
      <c r="K58" s="15" t="n">
        <f aca="false">K59</f>
        <v>0</v>
      </c>
      <c r="L58" s="15" t="n">
        <f aca="false">L59</f>
        <v>2327800</v>
      </c>
      <c r="M58" s="15" t="n">
        <f aca="false">M59</f>
        <v>2327800</v>
      </c>
      <c r="N58" s="15" t="n">
        <f aca="false">N59</f>
        <v>0</v>
      </c>
      <c r="O58" s="15" t="n">
        <f aca="false">O59</f>
        <v>0</v>
      </c>
      <c r="P58" s="15" t="n">
        <f aca="false">P59</f>
        <v>2327800</v>
      </c>
      <c r="Q58" s="15" t="n">
        <f aca="false">Q59</f>
        <v>2327800</v>
      </c>
    </row>
    <row r="59" customFormat="false" ht="126" hidden="false" customHeight="false" outlineLevel="0" collapsed="false">
      <c r="A59" s="26" t="s">
        <v>65</v>
      </c>
      <c r="B59" s="28" t="s">
        <v>66</v>
      </c>
      <c r="C59" s="11"/>
      <c r="D59" s="15" t="n">
        <f aca="false">SUM(D60:D61)</f>
        <v>2327800</v>
      </c>
      <c r="E59" s="15" t="n">
        <f aca="false">SUM(E60:E61)</f>
        <v>2327800</v>
      </c>
      <c r="F59" s="15" t="n">
        <f aca="false">SUM(F60:F61)</f>
        <v>0</v>
      </c>
      <c r="G59" s="15" t="n">
        <f aca="false">SUM(G60:G61)</f>
        <v>0</v>
      </c>
      <c r="H59" s="15" t="n">
        <f aca="false">SUM(H60:H61)</f>
        <v>2327800</v>
      </c>
      <c r="I59" s="15" t="n">
        <f aca="false">SUM(I60:I61)</f>
        <v>2327800</v>
      </c>
      <c r="J59" s="15" t="n">
        <f aca="false">SUM(J60:J61)</f>
        <v>0</v>
      </c>
      <c r="K59" s="15" t="n">
        <f aca="false">SUM(K60:K61)</f>
        <v>0</v>
      </c>
      <c r="L59" s="15" t="n">
        <f aca="false">SUM(L60:L61)</f>
        <v>2327800</v>
      </c>
      <c r="M59" s="15" t="n">
        <f aca="false">SUM(M60:M61)</f>
        <v>2327800</v>
      </c>
      <c r="N59" s="15" t="n">
        <f aca="false">SUM(N60:N61)</f>
        <v>0</v>
      </c>
      <c r="O59" s="15" t="n">
        <f aca="false">SUM(O60:O61)</f>
        <v>0</v>
      </c>
      <c r="P59" s="15" t="n">
        <f aca="false">SUM(P60:P61)</f>
        <v>2327800</v>
      </c>
      <c r="Q59" s="15" t="n">
        <f aca="false">SUM(Q60:Q61)</f>
        <v>2327800</v>
      </c>
    </row>
    <row r="60" customFormat="false" ht="42.75" hidden="false" customHeight="true" outlineLevel="0" collapsed="false">
      <c r="A60" s="17" t="s">
        <v>21</v>
      </c>
      <c r="B60" s="28" t="s">
        <v>66</v>
      </c>
      <c r="C60" s="11" t="n">
        <v>600</v>
      </c>
      <c r="D60" s="15" t="n">
        <v>2259648</v>
      </c>
      <c r="E60" s="15" t="n">
        <v>2259648</v>
      </c>
      <c r="F60" s="15"/>
      <c r="G60" s="15"/>
      <c r="H60" s="15" t="n">
        <f aca="false">F60+D60</f>
        <v>2259648</v>
      </c>
      <c r="I60" s="15" t="n">
        <f aca="false">G60+E60</f>
        <v>2259648</v>
      </c>
      <c r="J60" s="15"/>
      <c r="K60" s="15"/>
      <c r="L60" s="15" t="n">
        <f aca="false">J60+H60</f>
        <v>2259648</v>
      </c>
      <c r="M60" s="15" t="n">
        <f aca="false">K60+I60</f>
        <v>2259648</v>
      </c>
      <c r="N60" s="15"/>
      <c r="O60" s="15"/>
      <c r="P60" s="15" t="n">
        <f aca="false">N60+L60</f>
        <v>2259648</v>
      </c>
      <c r="Q60" s="15" t="n">
        <f aca="false">O60+M60</f>
        <v>2259648</v>
      </c>
    </row>
    <row r="61" customFormat="false" ht="21.75" hidden="false" customHeight="true" outlineLevel="0" collapsed="false">
      <c r="A61" s="30" t="s">
        <v>67</v>
      </c>
      <c r="B61" s="28" t="s">
        <v>66</v>
      </c>
      <c r="C61" s="11" t="n">
        <v>800</v>
      </c>
      <c r="D61" s="15" t="n">
        <v>68152</v>
      </c>
      <c r="E61" s="15" t="n">
        <v>68152</v>
      </c>
      <c r="F61" s="15"/>
      <c r="G61" s="15"/>
      <c r="H61" s="15" t="n">
        <f aca="false">F61+D61</f>
        <v>68152</v>
      </c>
      <c r="I61" s="15" t="n">
        <f aca="false">G61+E61</f>
        <v>68152</v>
      </c>
      <c r="J61" s="15"/>
      <c r="K61" s="15"/>
      <c r="L61" s="15" t="n">
        <f aca="false">J61+H61</f>
        <v>68152</v>
      </c>
      <c r="M61" s="15" t="n">
        <f aca="false">K61+I61</f>
        <v>68152</v>
      </c>
      <c r="N61" s="15"/>
      <c r="O61" s="15"/>
      <c r="P61" s="15" t="n">
        <f aca="false">N61+L61</f>
        <v>68152</v>
      </c>
      <c r="Q61" s="15" t="n">
        <f aca="false">O61+M61</f>
        <v>68152</v>
      </c>
    </row>
    <row r="62" customFormat="false" ht="31.5" hidden="false" customHeight="false" outlineLevel="0" collapsed="false">
      <c r="A62" s="13" t="s">
        <v>68</v>
      </c>
      <c r="B62" s="11" t="s">
        <v>69</v>
      </c>
      <c r="C62" s="11"/>
      <c r="D62" s="15" t="n">
        <f aca="false">D63</f>
        <v>1353828</v>
      </c>
      <c r="E62" s="15" t="n">
        <f aca="false">E63</f>
        <v>1353828</v>
      </c>
      <c r="F62" s="15" t="n">
        <f aca="false">F63</f>
        <v>0</v>
      </c>
      <c r="G62" s="15" t="n">
        <f aca="false">G63</f>
        <v>0</v>
      </c>
      <c r="H62" s="15" t="n">
        <f aca="false">H63</f>
        <v>1353828</v>
      </c>
      <c r="I62" s="15" t="n">
        <f aca="false">I63</f>
        <v>1353828</v>
      </c>
      <c r="J62" s="15" t="n">
        <f aca="false">J63</f>
        <v>0</v>
      </c>
      <c r="K62" s="15" t="n">
        <f aca="false">K63</f>
        <v>0</v>
      </c>
      <c r="L62" s="15" t="n">
        <f aca="false">L63</f>
        <v>1353828</v>
      </c>
      <c r="M62" s="15" t="n">
        <f aca="false">M63</f>
        <v>1353828</v>
      </c>
      <c r="N62" s="15" t="n">
        <f aca="false">N63</f>
        <v>0</v>
      </c>
      <c r="O62" s="15" t="n">
        <f aca="false">O63</f>
        <v>0</v>
      </c>
      <c r="P62" s="15" t="n">
        <f aca="false">P63</f>
        <v>1353828</v>
      </c>
      <c r="Q62" s="15" t="n">
        <f aca="false">Q63</f>
        <v>1353828</v>
      </c>
    </row>
    <row r="63" customFormat="false" ht="31.5" hidden="false" customHeight="false" outlineLevel="0" collapsed="false">
      <c r="A63" s="13" t="s">
        <v>70</v>
      </c>
      <c r="B63" s="11" t="s">
        <v>71</v>
      </c>
      <c r="C63" s="11"/>
      <c r="D63" s="15" t="n">
        <f aca="false">D64+D66</f>
        <v>1353828</v>
      </c>
      <c r="E63" s="15" t="n">
        <f aca="false">E64+E66</f>
        <v>1353828</v>
      </c>
      <c r="F63" s="15" t="n">
        <f aca="false">F64+F66</f>
        <v>0</v>
      </c>
      <c r="G63" s="15" t="n">
        <f aca="false">G64+G66</f>
        <v>0</v>
      </c>
      <c r="H63" s="15" t="n">
        <f aca="false">H64+H66</f>
        <v>1353828</v>
      </c>
      <c r="I63" s="15" t="n">
        <f aca="false">I64+I66</f>
        <v>1353828</v>
      </c>
      <c r="J63" s="15" t="n">
        <f aca="false">J64+J66</f>
        <v>0</v>
      </c>
      <c r="K63" s="15" t="n">
        <f aca="false">K64+K66</f>
        <v>0</v>
      </c>
      <c r="L63" s="15" t="n">
        <f aca="false">L64+L66</f>
        <v>1353828</v>
      </c>
      <c r="M63" s="15" t="n">
        <f aca="false">M64+M66</f>
        <v>1353828</v>
      </c>
      <c r="N63" s="15" t="n">
        <f aca="false">N64+N66</f>
        <v>0</v>
      </c>
      <c r="O63" s="15" t="n">
        <f aca="false">O64+O66</f>
        <v>0</v>
      </c>
      <c r="P63" s="15" t="n">
        <f aca="false">P64+P66</f>
        <v>1353828</v>
      </c>
      <c r="Q63" s="15" t="n">
        <f aca="false">Q64+Q66</f>
        <v>1353828</v>
      </c>
    </row>
    <row r="64" customFormat="false" ht="63" hidden="false" customHeight="false" outlineLevel="0" collapsed="false">
      <c r="A64" s="13" t="s">
        <v>72</v>
      </c>
      <c r="B64" s="11" t="s">
        <v>73</v>
      </c>
      <c r="C64" s="11"/>
      <c r="D64" s="18" t="n">
        <f aca="false">D65</f>
        <v>1294188</v>
      </c>
      <c r="E64" s="18" t="n">
        <f aca="false">E65</f>
        <v>1294188</v>
      </c>
      <c r="F64" s="18" t="n">
        <f aca="false">F65</f>
        <v>0</v>
      </c>
      <c r="G64" s="18" t="n">
        <f aca="false">G65</f>
        <v>0</v>
      </c>
      <c r="H64" s="18" t="n">
        <f aca="false">H65</f>
        <v>1294188</v>
      </c>
      <c r="I64" s="18" t="n">
        <f aca="false">I65</f>
        <v>1294188</v>
      </c>
      <c r="J64" s="18" t="n">
        <f aca="false">J65</f>
        <v>0</v>
      </c>
      <c r="K64" s="18" t="n">
        <f aca="false">K65</f>
        <v>0</v>
      </c>
      <c r="L64" s="18" t="n">
        <f aca="false">L65</f>
        <v>1294188</v>
      </c>
      <c r="M64" s="18" t="n">
        <f aca="false">M65</f>
        <v>1294188</v>
      </c>
      <c r="N64" s="18" t="n">
        <f aca="false">N65</f>
        <v>0</v>
      </c>
      <c r="O64" s="18" t="n">
        <f aca="false">O65</f>
        <v>0</v>
      </c>
      <c r="P64" s="18" t="n">
        <f aca="false">P65</f>
        <v>1294188</v>
      </c>
      <c r="Q64" s="18" t="n">
        <f aca="false">Q65</f>
        <v>1294188</v>
      </c>
    </row>
    <row r="65" customFormat="false" ht="40.5" hidden="false" customHeight="true" outlineLevel="0" collapsed="false">
      <c r="A65" s="25" t="s">
        <v>21</v>
      </c>
      <c r="B65" s="11" t="s">
        <v>73</v>
      </c>
      <c r="C65" s="11" t="n">
        <v>600</v>
      </c>
      <c r="D65" s="18" t="n">
        <f aca="false">578508+715680</f>
        <v>1294188</v>
      </c>
      <c r="E65" s="18" t="n">
        <f aca="false">578508+715680</f>
        <v>1294188</v>
      </c>
      <c r="F65" s="18"/>
      <c r="G65" s="15"/>
      <c r="H65" s="15" t="n">
        <f aca="false">F65+D65</f>
        <v>1294188</v>
      </c>
      <c r="I65" s="15" t="n">
        <f aca="false">G65+E65</f>
        <v>1294188</v>
      </c>
      <c r="J65" s="18"/>
      <c r="K65" s="15"/>
      <c r="L65" s="15" t="n">
        <f aca="false">J65+H65</f>
        <v>1294188</v>
      </c>
      <c r="M65" s="15" t="n">
        <f aca="false">K65+I65</f>
        <v>1294188</v>
      </c>
      <c r="N65" s="18"/>
      <c r="O65" s="15"/>
      <c r="P65" s="15" t="n">
        <f aca="false">N65+L65</f>
        <v>1294188</v>
      </c>
      <c r="Q65" s="15" t="n">
        <f aca="false">O65+M65</f>
        <v>1294188</v>
      </c>
    </row>
    <row r="66" customFormat="false" ht="63" hidden="false" customHeight="false" outlineLevel="0" collapsed="false">
      <c r="A66" s="13" t="s">
        <v>74</v>
      </c>
      <c r="B66" s="11" t="s">
        <v>75</v>
      </c>
      <c r="C66" s="11"/>
      <c r="D66" s="18" t="n">
        <f aca="false">D67</f>
        <v>59640</v>
      </c>
      <c r="E66" s="18" t="n">
        <f aca="false">E67</f>
        <v>59640</v>
      </c>
      <c r="F66" s="18" t="n">
        <f aca="false">F67</f>
        <v>0</v>
      </c>
      <c r="G66" s="18" t="n">
        <f aca="false">G67</f>
        <v>0</v>
      </c>
      <c r="H66" s="18" t="n">
        <f aca="false">H67</f>
        <v>59640</v>
      </c>
      <c r="I66" s="18" t="n">
        <f aca="false">I67</f>
        <v>59640</v>
      </c>
      <c r="J66" s="18" t="n">
        <f aca="false">J67</f>
        <v>0</v>
      </c>
      <c r="K66" s="18" t="n">
        <f aca="false">K67</f>
        <v>0</v>
      </c>
      <c r="L66" s="18" t="n">
        <f aca="false">L67</f>
        <v>59640</v>
      </c>
      <c r="M66" s="18" t="n">
        <f aca="false">M67</f>
        <v>59640</v>
      </c>
      <c r="N66" s="18" t="n">
        <f aca="false">N67</f>
        <v>0</v>
      </c>
      <c r="O66" s="18" t="n">
        <f aca="false">O67</f>
        <v>0</v>
      </c>
      <c r="P66" s="18" t="n">
        <f aca="false">P67</f>
        <v>59640</v>
      </c>
      <c r="Q66" s="18" t="n">
        <f aca="false">Q67</f>
        <v>59640</v>
      </c>
    </row>
    <row r="67" customFormat="false" ht="24.75" hidden="false" customHeight="true" outlineLevel="0" collapsed="false">
      <c r="A67" s="31" t="s">
        <v>28</v>
      </c>
      <c r="B67" s="11" t="s">
        <v>75</v>
      </c>
      <c r="C67" s="11" t="n">
        <v>600</v>
      </c>
      <c r="D67" s="15" t="n">
        <v>59640</v>
      </c>
      <c r="E67" s="15" t="n">
        <v>59640</v>
      </c>
      <c r="F67" s="18"/>
      <c r="G67" s="15"/>
      <c r="H67" s="15" t="n">
        <f aca="false">F67+D67</f>
        <v>59640</v>
      </c>
      <c r="I67" s="15" t="n">
        <f aca="false">G67+E67</f>
        <v>59640</v>
      </c>
      <c r="J67" s="18"/>
      <c r="K67" s="15"/>
      <c r="L67" s="15" t="n">
        <f aca="false">J67+H67</f>
        <v>59640</v>
      </c>
      <c r="M67" s="15" t="n">
        <f aca="false">K67+I67</f>
        <v>59640</v>
      </c>
      <c r="N67" s="18"/>
      <c r="O67" s="15"/>
      <c r="P67" s="15" t="n">
        <f aca="false">N67+L67</f>
        <v>59640</v>
      </c>
      <c r="Q67" s="15" t="n">
        <f aca="false">O67+M67</f>
        <v>59640</v>
      </c>
    </row>
    <row r="68" customFormat="false" ht="36.75" hidden="false" customHeight="true" outlineLevel="0" collapsed="false">
      <c r="A68" s="13" t="s">
        <v>76</v>
      </c>
      <c r="B68" s="11" t="s">
        <v>77</v>
      </c>
      <c r="C68" s="32"/>
      <c r="D68" s="18" t="n">
        <f aca="false">D69</f>
        <v>173565.5</v>
      </c>
      <c r="E68" s="18" t="n">
        <f aca="false">E69</f>
        <v>173565.5</v>
      </c>
      <c r="F68" s="18" t="n">
        <f aca="false">F69</f>
        <v>0</v>
      </c>
      <c r="G68" s="18" t="n">
        <f aca="false">G69</f>
        <v>0</v>
      </c>
      <c r="H68" s="18" t="n">
        <f aca="false">H69</f>
        <v>173565.5</v>
      </c>
      <c r="I68" s="18" t="n">
        <f aca="false">I69</f>
        <v>173565.5</v>
      </c>
      <c r="J68" s="18" t="n">
        <f aca="false">J69</f>
        <v>0</v>
      </c>
      <c r="K68" s="18" t="n">
        <f aca="false">K69</f>
        <v>0</v>
      </c>
      <c r="L68" s="18" t="n">
        <f aca="false">L69</f>
        <v>173565.5</v>
      </c>
      <c r="M68" s="18" t="n">
        <f aca="false">M69</f>
        <v>173565.5</v>
      </c>
      <c r="N68" s="18" t="n">
        <f aca="false">N69</f>
        <v>0</v>
      </c>
      <c r="O68" s="18" t="n">
        <f aca="false">O69</f>
        <v>0</v>
      </c>
      <c r="P68" s="18" t="n">
        <f aca="false">P69</f>
        <v>173565.5</v>
      </c>
      <c r="Q68" s="18" t="n">
        <f aca="false">Q69</f>
        <v>173565.5</v>
      </c>
    </row>
    <row r="69" customFormat="false" ht="31.5" hidden="false" customHeight="false" outlineLevel="0" collapsed="false">
      <c r="A69" s="13" t="s">
        <v>78</v>
      </c>
      <c r="B69" s="11" t="s">
        <v>79</v>
      </c>
      <c r="C69" s="32"/>
      <c r="D69" s="18" t="n">
        <f aca="false">D70+D72</f>
        <v>173565.5</v>
      </c>
      <c r="E69" s="18" t="n">
        <f aca="false">E70+E72</f>
        <v>173565.5</v>
      </c>
      <c r="F69" s="15" t="n">
        <f aca="false">F70+F72</f>
        <v>0</v>
      </c>
      <c r="G69" s="15" t="n">
        <f aca="false">G70+G72</f>
        <v>0</v>
      </c>
      <c r="H69" s="15" t="n">
        <f aca="false">H70+H72</f>
        <v>173565.5</v>
      </c>
      <c r="I69" s="15" t="n">
        <f aca="false">I70+I72</f>
        <v>173565.5</v>
      </c>
      <c r="J69" s="15" t="n">
        <f aca="false">J70+J72</f>
        <v>0</v>
      </c>
      <c r="K69" s="15" t="n">
        <f aca="false">K70+K72</f>
        <v>0</v>
      </c>
      <c r="L69" s="15" t="n">
        <f aca="false">L70+L72</f>
        <v>173565.5</v>
      </c>
      <c r="M69" s="15" t="n">
        <f aca="false">M70+M72</f>
        <v>173565.5</v>
      </c>
      <c r="N69" s="15" t="n">
        <f aca="false">N70+N72</f>
        <v>0</v>
      </c>
      <c r="O69" s="15" t="n">
        <f aca="false">O70+O72</f>
        <v>0</v>
      </c>
      <c r="P69" s="15" t="n">
        <f aca="false">P70+P72</f>
        <v>173565.5</v>
      </c>
      <c r="Q69" s="15" t="n">
        <f aca="false">Q70+Q72</f>
        <v>173565.5</v>
      </c>
    </row>
    <row r="70" customFormat="false" ht="31.5" hidden="false" customHeight="false" outlineLevel="0" collapsed="false">
      <c r="A70" s="33" t="s">
        <v>80</v>
      </c>
      <c r="B70" s="11" t="s">
        <v>81</v>
      </c>
      <c r="C70" s="11"/>
      <c r="D70" s="15" t="n">
        <f aca="false">D71</f>
        <v>59451.5</v>
      </c>
      <c r="E70" s="15" t="n">
        <f aca="false">E71</f>
        <v>59451.5</v>
      </c>
      <c r="F70" s="15" t="n">
        <f aca="false">F71</f>
        <v>0</v>
      </c>
      <c r="G70" s="15" t="n">
        <f aca="false">G71</f>
        <v>0</v>
      </c>
      <c r="H70" s="15" t="n">
        <f aca="false">H71</f>
        <v>59451.5</v>
      </c>
      <c r="I70" s="15" t="n">
        <f aca="false">I71</f>
        <v>59451.5</v>
      </c>
      <c r="J70" s="15" t="n">
        <f aca="false">J71</f>
        <v>0</v>
      </c>
      <c r="K70" s="15" t="n">
        <f aca="false">K71</f>
        <v>0</v>
      </c>
      <c r="L70" s="15" t="n">
        <f aca="false">L71</f>
        <v>59451.5</v>
      </c>
      <c r="M70" s="15" t="n">
        <f aca="false">M71</f>
        <v>59451.5</v>
      </c>
      <c r="N70" s="15" t="n">
        <f aca="false">N71</f>
        <v>0</v>
      </c>
      <c r="O70" s="15" t="n">
        <f aca="false">O71</f>
        <v>0</v>
      </c>
      <c r="P70" s="15" t="n">
        <f aca="false">P71</f>
        <v>59451.5</v>
      </c>
      <c r="Q70" s="15" t="n">
        <f aca="false">Q71</f>
        <v>59451.5</v>
      </c>
    </row>
    <row r="71" customFormat="false" ht="47.25" hidden="false" customHeight="false" outlineLevel="0" collapsed="false">
      <c r="A71" s="17" t="s">
        <v>21</v>
      </c>
      <c r="B71" s="11" t="s">
        <v>81</v>
      </c>
      <c r="C71" s="11" t="n">
        <v>600</v>
      </c>
      <c r="D71" s="15" t="n">
        <v>59451.5</v>
      </c>
      <c r="E71" s="15" t="n">
        <v>59451.5</v>
      </c>
      <c r="F71" s="18"/>
      <c r="G71" s="15"/>
      <c r="H71" s="15" t="n">
        <f aca="false">F71+D71</f>
        <v>59451.5</v>
      </c>
      <c r="I71" s="15" t="n">
        <f aca="false">G71+E71</f>
        <v>59451.5</v>
      </c>
      <c r="J71" s="18"/>
      <c r="K71" s="15"/>
      <c r="L71" s="15" t="n">
        <f aca="false">J71+H71</f>
        <v>59451.5</v>
      </c>
      <c r="M71" s="15" t="n">
        <f aca="false">K71+I71</f>
        <v>59451.5</v>
      </c>
      <c r="N71" s="18"/>
      <c r="O71" s="15"/>
      <c r="P71" s="15" t="n">
        <f aca="false">N71+L71</f>
        <v>59451.5</v>
      </c>
      <c r="Q71" s="15" t="n">
        <f aca="false">O71+M71</f>
        <v>59451.5</v>
      </c>
    </row>
    <row r="72" customFormat="false" ht="18.75" hidden="false" customHeight="true" outlineLevel="0" collapsed="false">
      <c r="A72" s="13" t="s">
        <v>82</v>
      </c>
      <c r="B72" s="11" t="s">
        <v>83</v>
      </c>
      <c r="C72" s="11"/>
      <c r="D72" s="15" t="n">
        <f aca="false">D73+D74</f>
        <v>114114</v>
      </c>
      <c r="E72" s="15" t="n">
        <f aca="false">E73+E74</f>
        <v>114114</v>
      </c>
      <c r="F72" s="15" t="n">
        <f aca="false">SUM(F73:F74)</f>
        <v>0</v>
      </c>
      <c r="G72" s="15" t="n">
        <f aca="false">SUM(G73:G74)</f>
        <v>0</v>
      </c>
      <c r="H72" s="15" t="n">
        <f aca="false">SUM(H73:H74)</f>
        <v>114114</v>
      </c>
      <c r="I72" s="15" t="n">
        <f aca="false">SUM(I73:I74)</f>
        <v>114114</v>
      </c>
      <c r="J72" s="15" t="n">
        <f aca="false">SUM(J73:J74)</f>
        <v>0</v>
      </c>
      <c r="K72" s="15" t="n">
        <f aca="false">SUM(K73:K74)</f>
        <v>0</v>
      </c>
      <c r="L72" s="15" t="n">
        <f aca="false">SUM(L73:L74)</f>
        <v>114114</v>
      </c>
      <c r="M72" s="15" t="n">
        <f aca="false">SUM(M73:M74)</f>
        <v>114114</v>
      </c>
      <c r="N72" s="15" t="n">
        <f aca="false">SUM(N73:N74)</f>
        <v>0</v>
      </c>
      <c r="O72" s="15" t="n">
        <f aca="false">SUM(O73:O74)</f>
        <v>0</v>
      </c>
      <c r="P72" s="15" t="n">
        <f aca="false">SUM(P73:P74)</f>
        <v>114114</v>
      </c>
      <c r="Q72" s="15" t="n">
        <f aca="false">SUM(Q73:Q74)</f>
        <v>114114</v>
      </c>
    </row>
    <row r="73" customFormat="false" ht="47.25" hidden="false" customHeight="false" outlineLevel="0" collapsed="false">
      <c r="A73" s="17" t="s">
        <v>21</v>
      </c>
      <c r="B73" s="11" t="s">
        <v>83</v>
      </c>
      <c r="C73" s="11" t="n">
        <v>200</v>
      </c>
      <c r="D73" s="15" t="n">
        <v>93114</v>
      </c>
      <c r="E73" s="15" t="n">
        <v>93114</v>
      </c>
      <c r="F73" s="15"/>
      <c r="G73" s="15"/>
      <c r="H73" s="15" t="n">
        <f aca="false">F73+D73</f>
        <v>93114</v>
      </c>
      <c r="I73" s="15" t="n">
        <f aca="false">G73+E73</f>
        <v>93114</v>
      </c>
      <c r="J73" s="15"/>
      <c r="K73" s="15"/>
      <c r="L73" s="15" t="n">
        <f aca="false">J73+H73</f>
        <v>93114</v>
      </c>
      <c r="M73" s="15" t="n">
        <f aca="false">K73+I73</f>
        <v>93114</v>
      </c>
      <c r="N73" s="15"/>
      <c r="O73" s="15"/>
      <c r="P73" s="15" t="n">
        <f aca="false">N73+L73</f>
        <v>93114</v>
      </c>
      <c r="Q73" s="15" t="n">
        <f aca="false">O73+M73</f>
        <v>93114</v>
      </c>
    </row>
    <row r="74" customFormat="false" ht="22.5" hidden="false" customHeight="true" outlineLevel="0" collapsed="false">
      <c r="A74" s="31" t="s">
        <v>28</v>
      </c>
      <c r="B74" s="11" t="s">
        <v>83</v>
      </c>
      <c r="C74" s="11" t="n">
        <v>300</v>
      </c>
      <c r="D74" s="15" t="n">
        <v>21000</v>
      </c>
      <c r="E74" s="15" t="n">
        <v>21000</v>
      </c>
      <c r="F74" s="15"/>
      <c r="G74" s="15"/>
      <c r="H74" s="15" t="n">
        <f aca="false">F74+D74</f>
        <v>21000</v>
      </c>
      <c r="I74" s="15" t="n">
        <f aca="false">G74+E74</f>
        <v>21000</v>
      </c>
      <c r="J74" s="15"/>
      <c r="K74" s="15"/>
      <c r="L74" s="15" t="n">
        <f aca="false">J74+H74</f>
        <v>21000</v>
      </c>
      <c r="M74" s="15" t="n">
        <f aca="false">K74+I74</f>
        <v>21000</v>
      </c>
      <c r="N74" s="15"/>
      <c r="O74" s="15"/>
      <c r="P74" s="15" t="n">
        <f aca="false">N74+L74</f>
        <v>21000</v>
      </c>
      <c r="Q74" s="15" t="n">
        <f aca="false">O74+M74</f>
        <v>21000</v>
      </c>
    </row>
    <row r="75" customFormat="false" ht="31.5" hidden="false" customHeight="false" outlineLevel="0" collapsed="false">
      <c r="A75" s="13" t="s">
        <v>84</v>
      </c>
      <c r="B75" s="11" t="s">
        <v>85</v>
      </c>
      <c r="C75" s="32"/>
      <c r="D75" s="15" t="n">
        <f aca="false">D76</f>
        <v>80000</v>
      </c>
      <c r="E75" s="15" t="n">
        <f aca="false">E76</f>
        <v>80000</v>
      </c>
      <c r="F75" s="15" t="n">
        <f aca="false">F76</f>
        <v>0</v>
      </c>
      <c r="G75" s="15" t="n">
        <f aca="false">G76</f>
        <v>0</v>
      </c>
      <c r="H75" s="15" t="n">
        <f aca="false">H76</f>
        <v>80000</v>
      </c>
      <c r="I75" s="15" t="n">
        <f aca="false">I76</f>
        <v>80000</v>
      </c>
      <c r="J75" s="15" t="n">
        <f aca="false">J76</f>
        <v>0</v>
      </c>
      <c r="K75" s="15" t="n">
        <f aca="false">K76</f>
        <v>0</v>
      </c>
      <c r="L75" s="15" t="n">
        <f aca="false">L76</f>
        <v>80000</v>
      </c>
      <c r="M75" s="15" t="n">
        <f aca="false">M76</f>
        <v>80000</v>
      </c>
      <c r="N75" s="15" t="n">
        <f aca="false">N76</f>
        <v>0</v>
      </c>
      <c r="O75" s="15" t="n">
        <f aca="false">O76</f>
        <v>0</v>
      </c>
      <c r="P75" s="15" t="n">
        <f aca="false">P76</f>
        <v>80000</v>
      </c>
      <c r="Q75" s="15" t="n">
        <f aca="false">Q76</f>
        <v>80000</v>
      </c>
    </row>
    <row r="76" customFormat="false" ht="63" hidden="false" customHeight="false" outlineLevel="0" collapsed="false">
      <c r="A76" s="13" t="s">
        <v>86</v>
      </c>
      <c r="B76" s="11" t="s">
        <v>87</v>
      </c>
      <c r="C76" s="32"/>
      <c r="D76" s="15" t="n">
        <f aca="false">D77+D79</f>
        <v>80000</v>
      </c>
      <c r="E76" s="15" t="n">
        <f aca="false">E77+E79</f>
        <v>80000</v>
      </c>
      <c r="F76" s="15" t="n">
        <f aca="false">F77+F79</f>
        <v>0</v>
      </c>
      <c r="G76" s="15" t="n">
        <f aca="false">G77+G79</f>
        <v>0</v>
      </c>
      <c r="H76" s="15" t="n">
        <f aca="false">H77+H79</f>
        <v>80000</v>
      </c>
      <c r="I76" s="15" t="n">
        <f aca="false">I77+I79</f>
        <v>80000</v>
      </c>
      <c r="J76" s="15" t="n">
        <f aca="false">J77+J79</f>
        <v>0</v>
      </c>
      <c r="K76" s="15" t="n">
        <f aca="false">K77+K79</f>
        <v>0</v>
      </c>
      <c r="L76" s="15" t="n">
        <f aca="false">L77+L79</f>
        <v>80000</v>
      </c>
      <c r="M76" s="15" t="n">
        <f aca="false">M77+M79</f>
        <v>80000</v>
      </c>
      <c r="N76" s="15" t="n">
        <f aca="false">N77+N79</f>
        <v>0</v>
      </c>
      <c r="O76" s="15" t="n">
        <f aca="false">O77+O79</f>
        <v>0</v>
      </c>
      <c r="P76" s="15" t="n">
        <f aca="false">P77+P79</f>
        <v>80000</v>
      </c>
      <c r="Q76" s="15" t="n">
        <f aca="false">Q77+Q79</f>
        <v>80000</v>
      </c>
    </row>
    <row r="77" customFormat="false" ht="33" hidden="false" customHeight="true" outlineLevel="0" collapsed="false">
      <c r="A77" s="13" t="s">
        <v>88</v>
      </c>
      <c r="B77" s="11" t="s">
        <v>89</v>
      </c>
      <c r="C77" s="11"/>
      <c r="D77" s="15" t="n">
        <f aca="false">D78</f>
        <v>30000</v>
      </c>
      <c r="E77" s="15" t="n">
        <f aca="false">E78</f>
        <v>30000</v>
      </c>
      <c r="F77" s="15" t="n">
        <f aca="false">F78</f>
        <v>0</v>
      </c>
      <c r="G77" s="15" t="n">
        <f aca="false">G78</f>
        <v>0</v>
      </c>
      <c r="H77" s="15" t="n">
        <f aca="false">H78</f>
        <v>30000</v>
      </c>
      <c r="I77" s="15" t="n">
        <f aca="false">I78</f>
        <v>30000</v>
      </c>
      <c r="J77" s="15" t="n">
        <f aca="false">J78</f>
        <v>0</v>
      </c>
      <c r="K77" s="15" t="n">
        <f aca="false">K78</f>
        <v>0</v>
      </c>
      <c r="L77" s="15" t="n">
        <f aca="false">L78</f>
        <v>30000</v>
      </c>
      <c r="M77" s="15" t="n">
        <f aca="false">M78</f>
        <v>30000</v>
      </c>
      <c r="N77" s="15" t="n">
        <f aca="false">N78</f>
        <v>0</v>
      </c>
      <c r="O77" s="15" t="n">
        <f aca="false">O78</f>
        <v>0</v>
      </c>
      <c r="P77" s="15" t="n">
        <f aca="false">P78</f>
        <v>30000</v>
      </c>
      <c r="Q77" s="15" t="n">
        <f aca="false">Q78</f>
        <v>30000</v>
      </c>
    </row>
    <row r="78" customFormat="false" ht="22.5" hidden="false" customHeight="true" outlineLevel="0" collapsed="false">
      <c r="A78" s="31" t="s">
        <v>28</v>
      </c>
      <c r="B78" s="11" t="s">
        <v>89</v>
      </c>
      <c r="C78" s="11" t="n">
        <v>300</v>
      </c>
      <c r="D78" s="15" t="n">
        <v>30000</v>
      </c>
      <c r="E78" s="15" t="n">
        <v>30000</v>
      </c>
      <c r="F78" s="15"/>
      <c r="G78" s="15"/>
      <c r="H78" s="15" t="n">
        <f aca="false">F78+D78</f>
        <v>30000</v>
      </c>
      <c r="I78" s="15" t="n">
        <f aca="false">G78+E78</f>
        <v>30000</v>
      </c>
      <c r="J78" s="15"/>
      <c r="K78" s="15"/>
      <c r="L78" s="15" t="n">
        <f aca="false">J78+H78</f>
        <v>30000</v>
      </c>
      <c r="M78" s="15" t="n">
        <f aca="false">K78+I78</f>
        <v>30000</v>
      </c>
      <c r="N78" s="15"/>
      <c r="O78" s="15"/>
      <c r="P78" s="15" t="n">
        <f aca="false">N78+L78</f>
        <v>30000</v>
      </c>
      <c r="Q78" s="15" t="n">
        <f aca="false">O78+M78</f>
        <v>30000</v>
      </c>
    </row>
    <row r="79" customFormat="false" ht="64.5" hidden="false" customHeight="true" outlineLevel="0" collapsed="false">
      <c r="A79" s="31" t="s">
        <v>90</v>
      </c>
      <c r="B79" s="11" t="s">
        <v>91</v>
      </c>
      <c r="C79" s="11"/>
      <c r="D79" s="15" t="n">
        <f aca="false">D80</f>
        <v>50000</v>
      </c>
      <c r="E79" s="15" t="n">
        <f aca="false">E80</f>
        <v>50000</v>
      </c>
      <c r="F79" s="15" t="n">
        <f aca="false">F80</f>
        <v>0</v>
      </c>
      <c r="G79" s="15" t="n">
        <f aca="false">G80</f>
        <v>0</v>
      </c>
      <c r="H79" s="15" t="n">
        <f aca="false">H80</f>
        <v>50000</v>
      </c>
      <c r="I79" s="15" t="n">
        <f aca="false">I80</f>
        <v>50000</v>
      </c>
      <c r="J79" s="15" t="n">
        <f aca="false">J80</f>
        <v>0</v>
      </c>
      <c r="K79" s="15" t="n">
        <f aca="false">K80</f>
        <v>0</v>
      </c>
      <c r="L79" s="15" t="n">
        <f aca="false">L80</f>
        <v>50000</v>
      </c>
      <c r="M79" s="15" t="n">
        <f aca="false">M80</f>
        <v>50000</v>
      </c>
      <c r="N79" s="15" t="n">
        <f aca="false">N80</f>
        <v>0</v>
      </c>
      <c r="O79" s="15" t="n">
        <f aca="false">O80</f>
        <v>0</v>
      </c>
      <c r="P79" s="15" t="n">
        <f aca="false">P80</f>
        <v>50000</v>
      </c>
      <c r="Q79" s="15" t="n">
        <f aca="false">Q80</f>
        <v>50000</v>
      </c>
    </row>
    <row r="80" customFormat="false" ht="24.75" hidden="false" customHeight="true" outlineLevel="0" collapsed="false">
      <c r="A80" s="31" t="s">
        <v>28</v>
      </c>
      <c r="B80" s="11" t="s">
        <v>91</v>
      </c>
      <c r="C80" s="11" t="n">
        <v>300</v>
      </c>
      <c r="D80" s="15" t="n">
        <v>50000</v>
      </c>
      <c r="E80" s="15" t="n">
        <v>50000</v>
      </c>
      <c r="F80" s="15"/>
      <c r="G80" s="15"/>
      <c r="H80" s="15" t="n">
        <f aca="false">F80+D80</f>
        <v>50000</v>
      </c>
      <c r="I80" s="15" t="n">
        <f aca="false">G80+E80</f>
        <v>50000</v>
      </c>
      <c r="J80" s="15"/>
      <c r="K80" s="15"/>
      <c r="L80" s="15" t="n">
        <f aca="false">J80+H80</f>
        <v>50000</v>
      </c>
      <c r="M80" s="15" t="n">
        <f aca="false">K80+I80</f>
        <v>50000</v>
      </c>
      <c r="N80" s="15"/>
      <c r="O80" s="15"/>
      <c r="P80" s="15" t="n">
        <f aca="false">N80+L80</f>
        <v>50000</v>
      </c>
      <c r="Q80" s="15" t="n">
        <f aca="false">O80+M80</f>
        <v>50000</v>
      </c>
    </row>
    <row r="81" customFormat="false" ht="31.5" hidden="false" customHeight="false" outlineLevel="0" collapsed="false">
      <c r="A81" s="13" t="s">
        <v>92</v>
      </c>
      <c r="B81" s="11" t="s">
        <v>93</v>
      </c>
      <c r="C81" s="11"/>
      <c r="D81" s="15" t="n">
        <f aca="false">D82</f>
        <v>112295</v>
      </c>
      <c r="E81" s="15" t="n">
        <f aca="false">E82</f>
        <v>0</v>
      </c>
      <c r="F81" s="15" t="n">
        <f aca="false">F82</f>
        <v>0</v>
      </c>
      <c r="G81" s="15" t="n">
        <f aca="false">G82</f>
        <v>0</v>
      </c>
      <c r="H81" s="15" t="n">
        <f aca="false">H82</f>
        <v>112295</v>
      </c>
      <c r="I81" s="15" t="n">
        <f aca="false">I82</f>
        <v>0</v>
      </c>
      <c r="J81" s="15" t="n">
        <f aca="false">J82</f>
        <v>0</v>
      </c>
      <c r="K81" s="15" t="n">
        <f aca="false">K82</f>
        <v>0</v>
      </c>
      <c r="L81" s="15" t="n">
        <f aca="false">L82</f>
        <v>112295</v>
      </c>
      <c r="M81" s="15" t="n">
        <f aca="false">M82</f>
        <v>0</v>
      </c>
      <c r="N81" s="15" t="n">
        <f aca="false">N82</f>
        <v>0</v>
      </c>
      <c r="O81" s="15" t="n">
        <f aca="false">O82</f>
        <v>0</v>
      </c>
      <c r="P81" s="15" t="n">
        <f aca="false">P82</f>
        <v>112295</v>
      </c>
      <c r="Q81" s="15" t="n">
        <f aca="false">Q82</f>
        <v>0</v>
      </c>
    </row>
    <row r="82" customFormat="false" ht="32.25" hidden="false" customHeight="true" outlineLevel="0" collapsed="false">
      <c r="A82" s="13" t="s">
        <v>94</v>
      </c>
      <c r="B82" s="11" t="s">
        <v>95</v>
      </c>
      <c r="C82" s="11"/>
      <c r="D82" s="15" t="n">
        <f aca="false">D83</f>
        <v>112295</v>
      </c>
      <c r="E82" s="15" t="n">
        <f aca="false">E83</f>
        <v>0</v>
      </c>
      <c r="F82" s="15" t="n">
        <f aca="false">F83</f>
        <v>0</v>
      </c>
      <c r="G82" s="15" t="n">
        <f aca="false">G83</f>
        <v>0</v>
      </c>
      <c r="H82" s="15" t="n">
        <f aca="false">H83</f>
        <v>112295</v>
      </c>
      <c r="I82" s="15" t="n">
        <f aca="false">I83</f>
        <v>0</v>
      </c>
      <c r="J82" s="15" t="n">
        <f aca="false">J83</f>
        <v>0</v>
      </c>
      <c r="K82" s="15" t="n">
        <f aca="false">K83</f>
        <v>0</v>
      </c>
      <c r="L82" s="15" t="n">
        <f aca="false">L83</f>
        <v>112295</v>
      </c>
      <c r="M82" s="15" t="n">
        <f aca="false">M83</f>
        <v>0</v>
      </c>
      <c r="N82" s="15" t="n">
        <f aca="false">N83</f>
        <v>0</v>
      </c>
      <c r="O82" s="15" t="n">
        <f aca="false">O83</f>
        <v>0</v>
      </c>
      <c r="P82" s="15" t="n">
        <f aca="false">P83</f>
        <v>112295</v>
      </c>
      <c r="Q82" s="15" t="n">
        <f aca="false">Q83</f>
        <v>0</v>
      </c>
    </row>
    <row r="83" customFormat="false" ht="52.5" hidden="false" customHeight="true" outlineLevel="0" collapsed="false">
      <c r="A83" s="17" t="s">
        <v>96</v>
      </c>
      <c r="B83" s="11" t="s">
        <v>97</v>
      </c>
      <c r="C83" s="11"/>
      <c r="D83" s="15" t="n">
        <f aca="false">D84</f>
        <v>112295</v>
      </c>
      <c r="E83" s="15" t="n">
        <f aca="false">E84</f>
        <v>0</v>
      </c>
      <c r="F83" s="15" t="n">
        <f aca="false">F84</f>
        <v>0</v>
      </c>
      <c r="G83" s="15" t="n">
        <f aca="false">G84</f>
        <v>0</v>
      </c>
      <c r="H83" s="15" t="n">
        <f aca="false">H84</f>
        <v>112295</v>
      </c>
      <c r="I83" s="15" t="n">
        <f aca="false">I84</f>
        <v>0</v>
      </c>
      <c r="J83" s="15" t="n">
        <f aca="false">J84</f>
        <v>0</v>
      </c>
      <c r="K83" s="15" t="n">
        <f aca="false">K84</f>
        <v>0</v>
      </c>
      <c r="L83" s="15" t="n">
        <f aca="false">L84</f>
        <v>112295</v>
      </c>
      <c r="M83" s="15" t="n">
        <f aca="false">M84</f>
        <v>0</v>
      </c>
      <c r="N83" s="15" t="n">
        <f aca="false">N84</f>
        <v>0</v>
      </c>
      <c r="O83" s="15" t="n">
        <f aca="false">O84</f>
        <v>0</v>
      </c>
      <c r="P83" s="15" t="n">
        <f aca="false">P84</f>
        <v>112295</v>
      </c>
      <c r="Q83" s="15" t="n">
        <f aca="false">Q84</f>
        <v>0</v>
      </c>
    </row>
    <row r="84" customFormat="false" ht="35.25" hidden="false" customHeight="true" outlineLevel="0" collapsed="false">
      <c r="A84" s="17" t="s">
        <v>21</v>
      </c>
      <c r="B84" s="11" t="s">
        <v>97</v>
      </c>
      <c r="C84" s="11" t="n">
        <v>600</v>
      </c>
      <c r="D84" s="15" t="n">
        <v>112295</v>
      </c>
      <c r="E84" s="15" t="n">
        <v>0</v>
      </c>
      <c r="F84" s="15"/>
      <c r="G84" s="15"/>
      <c r="H84" s="15" t="n">
        <f aca="false">F84+D84</f>
        <v>112295</v>
      </c>
      <c r="I84" s="15" t="n">
        <f aca="false">G84+E84</f>
        <v>0</v>
      </c>
      <c r="J84" s="15"/>
      <c r="K84" s="15"/>
      <c r="L84" s="15" t="n">
        <f aca="false">J84+H84</f>
        <v>112295</v>
      </c>
      <c r="M84" s="15" t="n">
        <f aca="false">K84+I84</f>
        <v>0</v>
      </c>
      <c r="N84" s="15"/>
      <c r="O84" s="15"/>
      <c r="P84" s="15" t="n">
        <f aca="false">N84+L84</f>
        <v>112295</v>
      </c>
      <c r="Q84" s="15" t="n">
        <f aca="false">O84+M84</f>
        <v>0</v>
      </c>
    </row>
    <row r="85" customFormat="false" ht="63" hidden="false" customHeight="false" outlineLevel="0" collapsed="false">
      <c r="A85" s="17" t="s">
        <v>98</v>
      </c>
      <c r="B85" s="11" t="s">
        <v>99</v>
      </c>
      <c r="C85" s="11"/>
      <c r="D85" s="15" t="n">
        <f aca="false">D86</f>
        <v>54518907.75</v>
      </c>
      <c r="E85" s="15" t="n">
        <f aca="false">E86</f>
        <v>0</v>
      </c>
      <c r="F85" s="15" t="n">
        <f aca="false">F86+F89</f>
        <v>15446943.08</v>
      </c>
      <c r="G85" s="15" t="n">
        <f aca="false">G86+G89</f>
        <v>0</v>
      </c>
      <c r="H85" s="15" t="n">
        <f aca="false">H86+H89</f>
        <v>69965850.83</v>
      </c>
      <c r="I85" s="15" t="n">
        <f aca="false">I86+I89</f>
        <v>0</v>
      </c>
      <c r="J85" s="15" t="n">
        <f aca="false">J86+J89</f>
        <v>0</v>
      </c>
      <c r="K85" s="15" t="n">
        <f aca="false">K86+K89</f>
        <v>0</v>
      </c>
      <c r="L85" s="15" t="n">
        <f aca="false">L86+L89</f>
        <v>69965850.83</v>
      </c>
      <c r="M85" s="15" t="n">
        <f aca="false">M86+M89</f>
        <v>0</v>
      </c>
      <c r="N85" s="15" t="n">
        <f aca="false">N86+N89</f>
        <v>0</v>
      </c>
      <c r="O85" s="15" t="n">
        <f aca="false">O86+O89</f>
        <v>0</v>
      </c>
      <c r="P85" s="15" t="n">
        <f aca="false">P86+P89</f>
        <v>69965850.83</v>
      </c>
      <c r="Q85" s="15" t="n">
        <f aca="false">Q86+Q89</f>
        <v>0</v>
      </c>
    </row>
    <row r="86" customFormat="false" ht="47.25" hidden="false" customHeight="false" outlineLevel="0" collapsed="false">
      <c r="A86" s="17" t="s">
        <v>100</v>
      </c>
      <c r="B86" s="11" t="s">
        <v>101</v>
      </c>
      <c r="C86" s="11"/>
      <c r="D86" s="15" t="n">
        <f aca="false">D87</f>
        <v>54518907.75</v>
      </c>
      <c r="E86" s="15" t="n">
        <f aca="false">E87</f>
        <v>0</v>
      </c>
      <c r="F86" s="15" t="n">
        <f aca="false">F87</f>
        <v>49675.08</v>
      </c>
      <c r="G86" s="15" t="n">
        <f aca="false">G87</f>
        <v>0</v>
      </c>
      <c r="H86" s="15" t="n">
        <f aca="false">H87</f>
        <v>54568582.83</v>
      </c>
      <c r="I86" s="15" t="n">
        <f aca="false">I87</f>
        <v>0</v>
      </c>
      <c r="J86" s="15" t="n">
        <f aca="false">J87</f>
        <v>0</v>
      </c>
      <c r="K86" s="15" t="n">
        <f aca="false">K87</f>
        <v>0</v>
      </c>
      <c r="L86" s="15" t="n">
        <f aca="false">L87</f>
        <v>54568582.83</v>
      </c>
      <c r="M86" s="15" t="n">
        <f aca="false">M87</f>
        <v>0</v>
      </c>
      <c r="N86" s="15" t="n">
        <f aca="false">N87</f>
        <v>0</v>
      </c>
      <c r="O86" s="15" t="n">
        <f aca="false">O87</f>
        <v>0</v>
      </c>
      <c r="P86" s="15" t="n">
        <f aca="false">P87</f>
        <v>54568582.83</v>
      </c>
      <c r="Q86" s="15" t="n">
        <f aca="false">Q87</f>
        <v>0</v>
      </c>
    </row>
    <row r="87" customFormat="false" ht="47.25" hidden="false" customHeight="false" outlineLevel="0" collapsed="false">
      <c r="A87" s="34" t="s">
        <v>102</v>
      </c>
      <c r="B87" s="35" t="s">
        <v>103</v>
      </c>
      <c r="C87" s="11"/>
      <c r="D87" s="18" t="n">
        <f aca="false">D88</f>
        <v>54518907.75</v>
      </c>
      <c r="E87" s="18" t="n">
        <f aca="false">E88</f>
        <v>0</v>
      </c>
      <c r="F87" s="15" t="n">
        <f aca="false">F88</f>
        <v>49675.08</v>
      </c>
      <c r="G87" s="15" t="n">
        <f aca="false">G88</f>
        <v>0</v>
      </c>
      <c r="H87" s="15" t="n">
        <f aca="false">H88</f>
        <v>54568582.83</v>
      </c>
      <c r="I87" s="15" t="n">
        <f aca="false">I88</f>
        <v>0</v>
      </c>
      <c r="J87" s="15" t="n">
        <f aca="false">J88</f>
        <v>0</v>
      </c>
      <c r="K87" s="15" t="n">
        <f aca="false">K88</f>
        <v>0</v>
      </c>
      <c r="L87" s="15" t="n">
        <f aca="false">L88</f>
        <v>54568582.83</v>
      </c>
      <c r="M87" s="15" t="n">
        <f aca="false">M88</f>
        <v>0</v>
      </c>
      <c r="N87" s="15" t="n">
        <f aca="false">N88</f>
        <v>0</v>
      </c>
      <c r="O87" s="15" t="n">
        <f aca="false">O88</f>
        <v>0</v>
      </c>
      <c r="P87" s="15" t="n">
        <f aca="false">P88</f>
        <v>54568582.83</v>
      </c>
      <c r="Q87" s="15" t="n">
        <f aca="false">Q88</f>
        <v>0</v>
      </c>
    </row>
    <row r="88" customFormat="false" ht="38.25" hidden="false" customHeight="true" outlineLevel="0" collapsed="false">
      <c r="A88" s="17" t="s">
        <v>21</v>
      </c>
      <c r="B88" s="35" t="s">
        <v>103</v>
      </c>
      <c r="C88" s="11" t="n">
        <v>600</v>
      </c>
      <c r="D88" s="18" t="n">
        <f aca="false">207589.06+4888018.69+49423300</f>
        <v>54518907.75</v>
      </c>
      <c r="E88" s="18" t="n">
        <v>0</v>
      </c>
      <c r="F88" s="15" t="n">
        <v>49675.08</v>
      </c>
      <c r="G88" s="15"/>
      <c r="H88" s="15" t="n">
        <f aca="false">F88+D88</f>
        <v>54568582.83</v>
      </c>
      <c r="I88" s="15" t="n">
        <f aca="false">G88+E88</f>
        <v>0</v>
      </c>
      <c r="J88" s="15"/>
      <c r="K88" s="15"/>
      <c r="L88" s="15" t="n">
        <f aca="false">J88+H88</f>
        <v>54568582.83</v>
      </c>
      <c r="M88" s="15" t="n">
        <f aca="false">K88+I88</f>
        <v>0</v>
      </c>
      <c r="N88" s="15"/>
      <c r="O88" s="15"/>
      <c r="P88" s="15" t="n">
        <f aca="false">N88+L88</f>
        <v>54568582.83</v>
      </c>
      <c r="Q88" s="15" t="n">
        <f aca="false">O88+M88</f>
        <v>0</v>
      </c>
    </row>
    <row r="89" customFormat="false" ht="31.5" hidden="false" customHeight="false" outlineLevel="0" collapsed="false">
      <c r="A89" s="17" t="s">
        <v>544</v>
      </c>
      <c r="B89" s="35" t="s">
        <v>105</v>
      </c>
      <c r="C89" s="11"/>
      <c r="D89" s="18"/>
      <c r="E89" s="18"/>
      <c r="F89" s="15" t="n">
        <f aca="false">F90</f>
        <v>15397268</v>
      </c>
      <c r="G89" s="15" t="n">
        <f aca="false">G90</f>
        <v>0</v>
      </c>
      <c r="H89" s="15" t="n">
        <f aca="false">H90</f>
        <v>15397268</v>
      </c>
      <c r="I89" s="15" t="n">
        <f aca="false">I90</f>
        <v>0</v>
      </c>
      <c r="J89" s="15" t="n">
        <f aca="false">J90</f>
        <v>0</v>
      </c>
      <c r="K89" s="15" t="n">
        <f aca="false">K90</f>
        <v>0</v>
      </c>
      <c r="L89" s="15" t="n">
        <f aca="false">L90</f>
        <v>15397268</v>
      </c>
      <c r="M89" s="15" t="n">
        <f aca="false">M90</f>
        <v>0</v>
      </c>
      <c r="N89" s="15" t="n">
        <f aca="false">N90</f>
        <v>0</v>
      </c>
      <c r="O89" s="15" t="n">
        <f aca="false">O90</f>
        <v>0</v>
      </c>
      <c r="P89" s="15" t="n">
        <f aca="false">P90</f>
        <v>15397268</v>
      </c>
      <c r="Q89" s="15" t="n">
        <f aca="false">Q90</f>
        <v>0</v>
      </c>
    </row>
    <row r="90" customFormat="false" ht="38.25" hidden="false" customHeight="true" outlineLevel="0" collapsed="false">
      <c r="A90" s="17" t="s">
        <v>106</v>
      </c>
      <c r="B90" s="11" t="s">
        <v>107</v>
      </c>
      <c r="C90" s="11"/>
      <c r="D90" s="18"/>
      <c r="E90" s="18"/>
      <c r="F90" s="15" t="n">
        <f aca="false">F91</f>
        <v>15397268</v>
      </c>
      <c r="G90" s="15" t="n">
        <f aca="false">G91</f>
        <v>0</v>
      </c>
      <c r="H90" s="15" t="n">
        <f aca="false">H91</f>
        <v>15397268</v>
      </c>
      <c r="I90" s="15" t="n">
        <f aca="false">I91</f>
        <v>0</v>
      </c>
      <c r="J90" s="15" t="n">
        <f aca="false">J91</f>
        <v>0</v>
      </c>
      <c r="K90" s="15" t="n">
        <f aca="false">K91</f>
        <v>0</v>
      </c>
      <c r="L90" s="15" t="n">
        <f aca="false">L91</f>
        <v>15397268</v>
      </c>
      <c r="M90" s="15" t="n">
        <f aca="false">M91</f>
        <v>0</v>
      </c>
      <c r="N90" s="15" t="n">
        <f aca="false">N91</f>
        <v>0</v>
      </c>
      <c r="O90" s="15" t="n">
        <f aca="false">O91</f>
        <v>0</v>
      </c>
      <c r="P90" s="15" t="n">
        <f aca="false">P91</f>
        <v>15397268</v>
      </c>
      <c r="Q90" s="15" t="n">
        <f aca="false">Q91</f>
        <v>0</v>
      </c>
    </row>
    <row r="91" customFormat="false" ht="47.25" hidden="false" customHeight="false" outlineLevel="0" collapsed="false">
      <c r="A91" s="17" t="s">
        <v>108</v>
      </c>
      <c r="B91" s="11" t="s">
        <v>107</v>
      </c>
      <c r="C91" s="11" t="n">
        <v>400</v>
      </c>
      <c r="D91" s="18"/>
      <c r="E91" s="18"/>
      <c r="F91" s="15" t="n">
        <v>15397268</v>
      </c>
      <c r="G91" s="15" t="n">
        <v>0</v>
      </c>
      <c r="H91" s="15" t="n">
        <f aca="false">F91+D91</f>
        <v>15397268</v>
      </c>
      <c r="I91" s="15" t="n">
        <f aca="false">G91+E91</f>
        <v>0</v>
      </c>
      <c r="J91" s="15"/>
      <c r="K91" s="15" t="n">
        <v>0</v>
      </c>
      <c r="L91" s="15" t="n">
        <f aca="false">J91+H91</f>
        <v>15397268</v>
      </c>
      <c r="M91" s="15" t="n">
        <f aca="false">K91+I91</f>
        <v>0</v>
      </c>
      <c r="N91" s="15"/>
      <c r="O91" s="15" t="n">
        <v>0</v>
      </c>
      <c r="P91" s="15" t="n">
        <f aca="false">N91+L91</f>
        <v>15397268</v>
      </c>
      <c r="Q91" s="15" t="n">
        <f aca="false">O91+M91</f>
        <v>0</v>
      </c>
    </row>
    <row r="92" customFormat="false" ht="31.5" hidden="false" customHeight="false" outlineLevel="0" collapsed="false">
      <c r="A92" s="13" t="s">
        <v>109</v>
      </c>
      <c r="B92" s="16" t="s">
        <v>110</v>
      </c>
      <c r="C92" s="32"/>
      <c r="D92" s="15" t="n">
        <f aca="false">D93</f>
        <v>8435362</v>
      </c>
      <c r="E92" s="15" t="n">
        <f aca="false">E93</f>
        <v>8365262</v>
      </c>
      <c r="F92" s="15" t="n">
        <f aca="false">F93</f>
        <v>1000000</v>
      </c>
      <c r="G92" s="15" t="n">
        <f aca="false">G93</f>
        <v>1000000</v>
      </c>
      <c r="H92" s="15" t="n">
        <f aca="false">H93</f>
        <v>9435362</v>
      </c>
      <c r="I92" s="15" t="n">
        <f aca="false">I93</f>
        <v>9365262</v>
      </c>
      <c r="J92" s="15" t="n">
        <f aca="false">J93</f>
        <v>0</v>
      </c>
      <c r="K92" s="15" t="n">
        <f aca="false">K93</f>
        <v>0</v>
      </c>
      <c r="L92" s="15" t="n">
        <f aca="false">L93</f>
        <v>9435362</v>
      </c>
      <c r="M92" s="15" t="n">
        <f aca="false">M93</f>
        <v>9365262</v>
      </c>
      <c r="N92" s="15" t="n">
        <f aca="false">N93</f>
        <v>0</v>
      </c>
      <c r="O92" s="15" t="n">
        <f aca="false">O93</f>
        <v>0</v>
      </c>
      <c r="P92" s="15" t="n">
        <f aca="false">P93</f>
        <v>9435362</v>
      </c>
      <c r="Q92" s="15" t="n">
        <f aca="false">Q93</f>
        <v>9365262</v>
      </c>
    </row>
    <row r="93" customFormat="false" ht="31.5" hidden="false" customHeight="false" outlineLevel="0" collapsed="false">
      <c r="A93" s="13" t="s">
        <v>111</v>
      </c>
      <c r="B93" s="16" t="s">
        <v>112</v>
      </c>
      <c r="C93" s="32"/>
      <c r="D93" s="15" t="n">
        <f aca="false">D94+D96</f>
        <v>8435362</v>
      </c>
      <c r="E93" s="15" t="n">
        <f aca="false">E94+E96</f>
        <v>8365262</v>
      </c>
      <c r="F93" s="15" t="n">
        <f aca="false">F94+F96</f>
        <v>1000000</v>
      </c>
      <c r="G93" s="15" t="n">
        <f aca="false">G94+G96</f>
        <v>1000000</v>
      </c>
      <c r="H93" s="15" t="n">
        <f aca="false">H94+H96</f>
        <v>9435362</v>
      </c>
      <c r="I93" s="15" t="n">
        <f aca="false">I94+I96</f>
        <v>9365262</v>
      </c>
      <c r="J93" s="15" t="n">
        <f aca="false">J94+J96</f>
        <v>0</v>
      </c>
      <c r="K93" s="15" t="n">
        <f aca="false">K94+K96</f>
        <v>0</v>
      </c>
      <c r="L93" s="15" t="n">
        <f aca="false">L94+L96</f>
        <v>9435362</v>
      </c>
      <c r="M93" s="15" t="n">
        <f aca="false">M94+M96</f>
        <v>9365262</v>
      </c>
      <c r="N93" s="15" t="n">
        <f aca="false">N94+N96</f>
        <v>0</v>
      </c>
      <c r="O93" s="15" t="n">
        <f aca="false">O94+O96</f>
        <v>0</v>
      </c>
      <c r="P93" s="15" t="n">
        <f aca="false">P94+P96</f>
        <v>9435362</v>
      </c>
      <c r="Q93" s="15" t="n">
        <f aca="false">Q94+Q96</f>
        <v>9365262</v>
      </c>
    </row>
    <row r="94" customFormat="false" ht="31.5" hidden="false" customHeight="false" outlineLevel="0" collapsed="false">
      <c r="A94" s="19" t="s">
        <v>113</v>
      </c>
      <c r="B94" s="11" t="s">
        <v>114</v>
      </c>
      <c r="C94" s="32"/>
      <c r="D94" s="15" t="n">
        <f aca="false">D95</f>
        <v>8365262</v>
      </c>
      <c r="E94" s="15" t="n">
        <f aca="false">E95</f>
        <v>8365262</v>
      </c>
      <c r="F94" s="15" t="n">
        <f aca="false">F95</f>
        <v>1000000</v>
      </c>
      <c r="G94" s="15" t="n">
        <f aca="false">G95</f>
        <v>1000000</v>
      </c>
      <c r="H94" s="15" t="n">
        <f aca="false">H95</f>
        <v>9365262</v>
      </c>
      <c r="I94" s="15" t="n">
        <f aca="false">I95</f>
        <v>9365262</v>
      </c>
      <c r="J94" s="15" t="n">
        <f aca="false">J95</f>
        <v>0</v>
      </c>
      <c r="K94" s="15" t="n">
        <f aca="false">K95</f>
        <v>0</v>
      </c>
      <c r="L94" s="15" t="n">
        <f aca="false">L95</f>
        <v>9365262</v>
      </c>
      <c r="M94" s="15" t="n">
        <f aca="false">M95</f>
        <v>9365262</v>
      </c>
      <c r="N94" s="15" t="n">
        <f aca="false">N95</f>
        <v>0</v>
      </c>
      <c r="O94" s="15" t="n">
        <f aca="false">O95</f>
        <v>0</v>
      </c>
      <c r="P94" s="15" t="n">
        <f aca="false">P95</f>
        <v>9365262</v>
      </c>
      <c r="Q94" s="15" t="n">
        <f aca="false">Q95</f>
        <v>9365262</v>
      </c>
    </row>
    <row r="95" customFormat="false" ht="41.25" hidden="false" customHeight="true" outlineLevel="0" collapsed="false">
      <c r="A95" s="17" t="s">
        <v>115</v>
      </c>
      <c r="B95" s="11" t="s">
        <v>114</v>
      </c>
      <c r="C95" s="11" t="n">
        <v>600</v>
      </c>
      <c r="D95" s="15" t="n">
        <v>8365262</v>
      </c>
      <c r="E95" s="15" t="n">
        <v>8365262</v>
      </c>
      <c r="F95" s="15" t="n">
        <v>1000000</v>
      </c>
      <c r="G95" s="15" t="n">
        <v>1000000</v>
      </c>
      <c r="H95" s="15" t="n">
        <f aca="false">F95+D95</f>
        <v>9365262</v>
      </c>
      <c r="I95" s="15" t="n">
        <f aca="false">G95+E95</f>
        <v>9365262</v>
      </c>
      <c r="J95" s="15"/>
      <c r="K95" s="15"/>
      <c r="L95" s="15" t="n">
        <f aca="false">J95+H95</f>
        <v>9365262</v>
      </c>
      <c r="M95" s="15" t="n">
        <f aca="false">K95+I95</f>
        <v>9365262</v>
      </c>
      <c r="N95" s="15"/>
      <c r="O95" s="15"/>
      <c r="P95" s="15" t="n">
        <f aca="false">N95+L95</f>
        <v>9365262</v>
      </c>
      <c r="Q95" s="15" t="n">
        <f aca="false">O95+M95</f>
        <v>9365262</v>
      </c>
    </row>
    <row r="96" customFormat="false" ht="20.25" hidden="false" customHeight="true" outlineLevel="0" collapsed="false">
      <c r="A96" s="25" t="s">
        <v>116</v>
      </c>
      <c r="B96" s="11" t="s">
        <v>117</v>
      </c>
      <c r="C96" s="11"/>
      <c r="D96" s="15" t="n">
        <f aca="false">D97</f>
        <v>70100</v>
      </c>
      <c r="E96" s="15" t="n">
        <f aca="false">E97</f>
        <v>0</v>
      </c>
      <c r="F96" s="15" t="n">
        <f aca="false">F97</f>
        <v>0</v>
      </c>
      <c r="G96" s="15" t="n">
        <f aca="false">G97</f>
        <v>0</v>
      </c>
      <c r="H96" s="15" t="n">
        <f aca="false">H97</f>
        <v>70100</v>
      </c>
      <c r="I96" s="15" t="n">
        <f aca="false">I97</f>
        <v>0</v>
      </c>
      <c r="J96" s="15" t="n">
        <f aca="false">J97</f>
        <v>0</v>
      </c>
      <c r="K96" s="15" t="n">
        <f aca="false">K97</f>
        <v>0</v>
      </c>
      <c r="L96" s="15" t="n">
        <f aca="false">L97</f>
        <v>70100</v>
      </c>
      <c r="M96" s="15" t="n">
        <f aca="false">M97</f>
        <v>0</v>
      </c>
      <c r="N96" s="15" t="n">
        <f aca="false">N97</f>
        <v>0</v>
      </c>
      <c r="O96" s="15" t="n">
        <f aca="false">O97</f>
        <v>0</v>
      </c>
      <c r="P96" s="15" t="n">
        <f aca="false">P97</f>
        <v>70100</v>
      </c>
      <c r="Q96" s="15" t="n">
        <f aca="false">Q97</f>
        <v>0</v>
      </c>
    </row>
    <row r="97" customFormat="false" ht="33" hidden="false" customHeight="true" outlineLevel="0" collapsed="false">
      <c r="A97" s="17" t="s">
        <v>115</v>
      </c>
      <c r="B97" s="11" t="s">
        <v>117</v>
      </c>
      <c r="C97" s="11" t="n">
        <v>600</v>
      </c>
      <c r="D97" s="15" t="n">
        <v>70100</v>
      </c>
      <c r="E97" s="15" t="n">
        <v>0</v>
      </c>
      <c r="F97" s="15"/>
      <c r="G97" s="15"/>
      <c r="H97" s="15" t="n">
        <f aca="false">F97+D97</f>
        <v>70100</v>
      </c>
      <c r="I97" s="15" t="n">
        <f aca="false">G97+E97</f>
        <v>0</v>
      </c>
      <c r="J97" s="15"/>
      <c r="K97" s="15"/>
      <c r="L97" s="15" t="n">
        <f aca="false">J97+H97</f>
        <v>70100</v>
      </c>
      <c r="M97" s="15" t="n">
        <f aca="false">K97+I97</f>
        <v>0</v>
      </c>
      <c r="N97" s="15"/>
      <c r="O97" s="15"/>
      <c r="P97" s="15" t="n">
        <f aca="false">N97+L97</f>
        <v>70100</v>
      </c>
      <c r="Q97" s="15" t="n">
        <f aca="false">O97+M97</f>
        <v>0</v>
      </c>
    </row>
    <row r="98" customFormat="false" ht="47.25" hidden="false" customHeight="false" outlineLevel="0" collapsed="false">
      <c r="A98" s="37" t="s">
        <v>118</v>
      </c>
      <c r="B98" s="38" t="s">
        <v>119</v>
      </c>
      <c r="C98" s="39"/>
      <c r="D98" s="12" t="n">
        <f aca="false">D99+D106+D127+D131</f>
        <v>38382323.92</v>
      </c>
      <c r="E98" s="12" t="n">
        <f aca="false">E99+E106+E127+E131</f>
        <v>31682323.92</v>
      </c>
      <c r="F98" s="12" t="n">
        <f aca="false">F99+F106+F127+F131</f>
        <v>2000000</v>
      </c>
      <c r="G98" s="12" t="n">
        <f aca="false">G99+G106+G127+G131</f>
        <v>5500000</v>
      </c>
      <c r="H98" s="12" t="n">
        <f aca="false">H99+H106+H127+H131</f>
        <v>40382323.92</v>
      </c>
      <c r="I98" s="12" t="n">
        <f aca="false">I99+I106+I127+I131</f>
        <v>37182323.92</v>
      </c>
      <c r="J98" s="12" t="n">
        <f aca="false">J99+J106+J127+J131</f>
        <v>0</v>
      </c>
      <c r="K98" s="12" t="n">
        <f aca="false">K99+K106+K127+K131</f>
        <v>0</v>
      </c>
      <c r="L98" s="12" t="n">
        <f aca="false">L99+L106+L127+L131</f>
        <v>40382323.92</v>
      </c>
      <c r="M98" s="12" t="n">
        <f aca="false">M99+M106+M127+M131</f>
        <v>37182323.92</v>
      </c>
      <c r="N98" s="12" t="n">
        <f aca="false">N99+N106+N127+N131</f>
        <v>0</v>
      </c>
      <c r="O98" s="12" t="n">
        <f aca="false">O99+O106+O127+O131</f>
        <v>0</v>
      </c>
      <c r="P98" s="12" t="n">
        <f aca="false">P99+P106+P127+P131</f>
        <v>40382323.92</v>
      </c>
      <c r="Q98" s="12" t="n">
        <f aca="false">Q99+Q106+Q127+Q131</f>
        <v>37182323.92</v>
      </c>
    </row>
    <row r="99" customFormat="false" ht="20.25" hidden="false" customHeight="true" outlineLevel="0" collapsed="false">
      <c r="A99" s="17" t="s">
        <v>120</v>
      </c>
      <c r="B99" s="11" t="s">
        <v>121</v>
      </c>
      <c r="C99" s="32"/>
      <c r="D99" s="15" t="n">
        <f aca="false">D100+D103</f>
        <v>15630000</v>
      </c>
      <c r="E99" s="15" t="n">
        <f aca="false">E100+E103</f>
        <v>10630000</v>
      </c>
      <c r="F99" s="15" t="n">
        <f aca="false">F100+F103</f>
        <v>1000000</v>
      </c>
      <c r="G99" s="15" t="n">
        <f aca="false">G100+G103</f>
        <v>2600000</v>
      </c>
      <c r="H99" s="15" t="n">
        <f aca="false">H100+H103</f>
        <v>16630000</v>
      </c>
      <c r="I99" s="15" t="n">
        <f aca="false">I100+I103</f>
        <v>13230000</v>
      </c>
      <c r="J99" s="15" t="n">
        <f aca="false">J100+J103</f>
        <v>0</v>
      </c>
      <c r="K99" s="15" t="n">
        <f aca="false">K100+K103</f>
        <v>0</v>
      </c>
      <c r="L99" s="15" t="n">
        <f aca="false">L100+L103</f>
        <v>16630000</v>
      </c>
      <c r="M99" s="15" t="n">
        <f aca="false">M100+M103</f>
        <v>13230000</v>
      </c>
      <c r="N99" s="15" t="n">
        <f aca="false">N100+N103</f>
        <v>0</v>
      </c>
      <c r="O99" s="15" t="n">
        <f aca="false">O100+O103</f>
        <v>0</v>
      </c>
      <c r="P99" s="15" t="n">
        <f aca="false">P100+P103</f>
        <v>16630000</v>
      </c>
      <c r="Q99" s="15" t="n">
        <f aca="false">Q100+Q103</f>
        <v>13230000</v>
      </c>
    </row>
    <row r="100" customFormat="false" ht="35.25" hidden="false" customHeight="true" outlineLevel="0" collapsed="false">
      <c r="A100" s="13" t="s">
        <v>122</v>
      </c>
      <c r="B100" s="11" t="s">
        <v>123</v>
      </c>
      <c r="C100" s="32"/>
      <c r="D100" s="15" t="n">
        <f aca="false">D101</f>
        <v>12030000</v>
      </c>
      <c r="E100" s="15" t="n">
        <f aca="false">E101</f>
        <v>10630000</v>
      </c>
      <c r="F100" s="15" t="n">
        <f aca="false">F101</f>
        <v>1000000</v>
      </c>
      <c r="G100" s="15" t="n">
        <f aca="false">G101</f>
        <v>2600000</v>
      </c>
      <c r="H100" s="15" t="n">
        <f aca="false">H101</f>
        <v>13030000</v>
      </c>
      <c r="I100" s="15" t="n">
        <f aca="false">I101</f>
        <v>13230000</v>
      </c>
      <c r="J100" s="15" t="n">
        <f aca="false">J101</f>
        <v>0</v>
      </c>
      <c r="K100" s="15" t="n">
        <f aca="false">K101</f>
        <v>0</v>
      </c>
      <c r="L100" s="15" t="n">
        <f aca="false">L101</f>
        <v>13030000</v>
      </c>
      <c r="M100" s="15" t="n">
        <f aca="false">M101</f>
        <v>13230000</v>
      </c>
      <c r="N100" s="15" t="n">
        <f aca="false">N101</f>
        <v>0</v>
      </c>
      <c r="O100" s="15" t="n">
        <f aca="false">O101</f>
        <v>0</v>
      </c>
      <c r="P100" s="15" t="n">
        <f aca="false">P101</f>
        <v>13030000</v>
      </c>
      <c r="Q100" s="15" t="n">
        <f aca="false">Q101</f>
        <v>13230000</v>
      </c>
    </row>
    <row r="101" customFormat="false" ht="20.25" hidden="false" customHeight="true" outlineLevel="0" collapsed="false">
      <c r="A101" s="13" t="s">
        <v>124</v>
      </c>
      <c r="B101" s="11" t="s">
        <v>125</v>
      </c>
      <c r="C101" s="32"/>
      <c r="D101" s="15" t="n">
        <f aca="false">D102</f>
        <v>12030000</v>
      </c>
      <c r="E101" s="15" t="n">
        <f aca="false">E102</f>
        <v>10630000</v>
      </c>
      <c r="F101" s="15" t="n">
        <f aca="false">F102</f>
        <v>1000000</v>
      </c>
      <c r="G101" s="15" t="n">
        <f aca="false">G102</f>
        <v>2600000</v>
      </c>
      <c r="H101" s="15" t="n">
        <f aca="false">H102</f>
        <v>13030000</v>
      </c>
      <c r="I101" s="15" t="n">
        <f aca="false">I102</f>
        <v>13230000</v>
      </c>
      <c r="J101" s="15" t="n">
        <f aca="false">J102</f>
        <v>0</v>
      </c>
      <c r="K101" s="15" t="n">
        <f aca="false">K102</f>
        <v>0</v>
      </c>
      <c r="L101" s="15" t="n">
        <f aca="false">L102</f>
        <v>13030000</v>
      </c>
      <c r="M101" s="15" t="n">
        <f aca="false">M102</f>
        <v>13230000</v>
      </c>
      <c r="N101" s="15" t="n">
        <f aca="false">N102</f>
        <v>0</v>
      </c>
      <c r="O101" s="15" t="n">
        <f aca="false">O102</f>
        <v>0</v>
      </c>
      <c r="P101" s="15" t="n">
        <f aca="false">P102</f>
        <v>13030000</v>
      </c>
      <c r="Q101" s="15" t="n">
        <f aca="false">Q102</f>
        <v>13230000</v>
      </c>
    </row>
    <row r="102" customFormat="false" ht="36.75" hidden="false" customHeight="true" outlineLevel="0" collapsed="false">
      <c r="A102" s="17" t="s">
        <v>126</v>
      </c>
      <c r="B102" s="11" t="s">
        <v>125</v>
      </c>
      <c r="C102" s="11" t="n">
        <v>200</v>
      </c>
      <c r="D102" s="15" t="n">
        <f aca="false">11630000+400000</f>
        <v>12030000</v>
      </c>
      <c r="E102" s="15" t="n">
        <v>10630000</v>
      </c>
      <c r="F102" s="15" t="n">
        <v>1000000</v>
      </c>
      <c r="G102" s="15" t="n">
        <f aca="false">2900000-300000</f>
        <v>2600000</v>
      </c>
      <c r="H102" s="15" t="n">
        <f aca="false">F102+D102</f>
        <v>13030000</v>
      </c>
      <c r="I102" s="15" t="n">
        <f aca="false">G102+E102</f>
        <v>13230000</v>
      </c>
      <c r="J102" s="15"/>
      <c r="K102" s="15"/>
      <c r="L102" s="15" t="n">
        <f aca="false">J102+H102</f>
        <v>13030000</v>
      </c>
      <c r="M102" s="15" t="n">
        <f aca="false">K102+I102</f>
        <v>13230000</v>
      </c>
      <c r="N102" s="15"/>
      <c r="O102" s="15"/>
      <c r="P102" s="15" t="n">
        <f aca="false">N102+L102</f>
        <v>13030000</v>
      </c>
      <c r="Q102" s="15" t="n">
        <f aca="false">O102+M102</f>
        <v>13230000</v>
      </c>
    </row>
    <row r="103" customFormat="false" ht="36.75" hidden="false" customHeight="true" outlineLevel="0" collapsed="false">
      <c r="A103" s="25" t="s">
        <v>127</v>
      </c>
      <c r="B103" s="11" t="s">
        <v>128</v>
      </c>
      <c r="C103" s="11"/>
      <c r="D103" s="18" t="n">
        <f aca="false">D104</f>
        <v>3600000</v>
      </c>
      <c r="E103" s="18" t="n">
        <f aca="false">E104</f>
        <v>0</v>
      </c>
      <c r="F103" s="15" t="n">
        <f aca="false">F104</f>
        <v>0</v>
      </c>
      <c r="G103" s="15" t="n">
        <f aca="false">G104</f>
        <v>0</v>
      </c>
      <c r="H103" s="15" t="n">
        <f aca="false">H104</f>
        <v>3600000</v>
      </c>
      <c r="I103" s="15" t="n">
        <f aca="false">I104</f>
        <v>0</v>
      </c>
      <c r="J103" s="15" t="n">
        <f aca="false">J104</f>
        <v>0</v>
      </c>
      <c r="K103" s="15" t="n">
        <f aca="false">K104</f>
        <v>0</v>
      </c>
      <c r="L103" s="15" t="n">
        <f aca="false">L104</f>
        <v>3600000</v>
      </c>
      <c r="M103" s="15" t="n">
        <f aca="false">M104</f>
        <v>0</v>
      </c>
      <c r="N103" s="15" t="n">
        <f aca="false">N104</f>
        <v>0</v>
      </c>
      <c r="O103" s="15" t="n">
        <f aca="false">O104</f>
        <v>0</v>
      </c>
      <c r="P103" s="15" t="n">
        <f aca="false">P104</f>
        <v>3600000</v>
      </c>
      <c r="Q103" s="15" t="n">
        <f aca="false">Q104</f>
        <v>0</v>
      </c>
    </row>
    <row r="104" customFormat="false" ht="36.75" hidden="false" customHeight="true" outlineLevel="0" collapsed="false">
      <c r="A104" s="25" t="s">
        <v>129</v>
      </c>
      <c r="B104" s="11" t="s">
        <v>130</v>
      </c>
      <c r="C104" s="11"/>
      <c r="D104" s="18" t="n">
        <f aca="false">D105</f>
        <v>3600000</v>
      </c>
      <c r="E104" s="18" t="n">
        <f aca="false">E105</f>
        <v>0</v>
      </c>
      <c r="F104" s="15" t="n">
        <f aca="false">F105</f>
        <v>0</v>
      </c>
      <c r="G104" s="15" t="n">
        <f aca="false">G105</f>
        <v>0</v>
      </c>
      <c r="H104" s="15" t="n">
        <f aca="false">H105</f>
        <v>3600000</v>
      </c>
      <c r="I104" s="15" t="n">
        <f aca="false">I105</f>
        <v>0</v>
      </c>
      <c r="J104" s="15" t="n">
        <f aca="false">J105</f>
        <v>0</v>
      </c>
      <c r="K104" s="15" t="n">
        <f aca="false">K105</f>
        <v>0</v>
      </c>
      <c r="L104" s="15" t="n">
        <f aca="false">L105</f>
        <v>3600000</v>
      </c>
      <c r="M104" s="15" t="n">
        <f aca="false">M105</f>
        <v>0</v>
      </c>
      <c r="N104" s="15" t="n">
        <f aca="false">N105</f>
        <v>0</v>
      </c>
      <c r="O104" s="15" t="n">
        <f aca="false">O105</f>
        <v>0</v>
      </c>
      <c r="P104" s="15" t="n">
        <f aca="false">P105</f>
        <v>3600000</v>
      </c>
      <c r="Q104" s="15" t="n">
        <f aca="false">Q105</f>
        <v>0</v>
      </c>
    </row>
    <row r="105" customFormat="false" ht="36.75" hidden="false" customHeight="true" outlineLevel="0" collapsed="false">
      <c r="A105" s="25" t="s">
        <v>126</v>
      </c>
      <c r="B105" s="11" t="s">
        <v>130</v>
      </c>
      <c r="C105" s="11" t="n">
        <v>200</v>
      </c>
      <c r="D105" s="15" t="n">
        <v>3600000</v>
      </c>
      <c r="E105" s="18" t="n">
        <v>0</v>
      </c>
      <c r="F105" s="15"/>
      <c r="G105" s="15"/>
      <c r="H105" s="15" t="n">
        <f aca="false">F105+D105</f>
        <v>3600000</v>
      </c>
      <c r="I105" s="15" t="n">
        <f aca="false">G105+E105</f>
        <v>0</v>
      </c>
      <c r="J105" s="15"/>
      <c r="K105" s="15"/>
      <c r="L105" s="15" t="n">
        <f aca="false">J105+H105</f>
        <v>3600000</v>
      </c>
      <c r="M105" s="15" t="n">
        <f aca="false">K105+I105</f>
        <v>0</v>
      </c>
      <c r="N105" s="15"/>
      <c r="O105" s="15"/>
      <c r="P105" s="15" t="n">
        <f aca="false">N105+L105</f>
        <v>3600000</v>
      </c>
      <c r="Q105" s="15" t="n">
        <f aca="false">O105+M105</f>
        <v>0</v>
      </c>
    </row>
    <row r="106" customFormat="false" ht="31.5" hidden="false" customHeight="false" outlineLevel="0" collapsed="false">
      <c r="A106" s="13" t="s">
        <v>131</v>
      </c>
      <c r="B106" s="11" t="s">
        <v>132</v>
      </c>
      <c r="C106" s="32"/>
      <c r="D106" s="15" t="n">
        <f aca="false">D107+D122</f>
        <v>6595323.92</v>
      </c>
      <c r="E106" s="15" t="n">
        <f aca="false">E107+E122</f>
        <v>5895323.92</v>
      </c>
      <c r="F106" s="15" t="n">
        <f aca="false">F107+F122</f>
        <v>0</v>
      </c>
      <c r="G106" s="15" t="n">
        <f aca="false">G107+G122</f>
        <v>900000</v>
      </c>
      <c r="H106" s="15" t="n">
        <f aca="false">H107+H122</f>
        <v>6595323.92</v>
      </c>
      <c r="I106" s="15" t="n">
        <f aca="false">I107+I122</f>
        <v>6795323.92</v>
      </c>
      <c r="J106" s="15" t="n">
        <f aca="false">J107+J122</f>
        <v>0</v>
      </c>
      <c r="K106" s="15" t="n">
        <f aca="false">K107+K122</f>
        <v>0</v>
      </c>
      <c r="L106" s="15" t="n">
        <f aca="false">L107+L122</f>
        <v>6595323.92</v>
      </c>
      <c r="M106" s="15" t="n">
        <f aca="false">M107+M122</f>
        <v>6795323.92</v>
      </c>
      <c r="N106" s="15" t="n">
        <f aca="false">N107+N122</f>
        <v>0</v>
      </c>
      <c r="O106" s="15" t="n">
        <f aca="false">O107+O122</f>
        <v>0</v>
      </c>
      <c r="P106" s="15" t="n">
        <f aca="false">P107+P122</f>
        <v>6595323.92</v>
      </c>
      <c r="Q106" s="15" t="n">
        <f aca="false">Q107+Q122</f>
        <v>6795323.92</v>
      </c>
    </row>
    <row r="107" customFormat="false" ht="63" hidden="false" customHeight="false" outlineLevel="0" collapsed="false">
      <c r="A107" s="13" t="s">
        <v>133</v>
      </c>
      <c r="B107" s="11" t="s">
        <v>134</v>
      </c>
      <c r="C107" s="32"/>
      <c r="D107" s="15" t="n">
        <f aca="false">D108+D110+D112+D116+D114+D118+D120</f>
        <v>6495323.92</v>
      </c>
      <c r="E107" s="15" t="n">
        <f aca="false">E108+E110+E112+E116+E114+E118+E120</f>
        <v>5795323.92</v>
      </c>
      <c r="F107" s="15" t="n">
        <f aca="false">F108+F110+F112+F114+F116+F118+F120</f>
        <v>0</v>
      </c>
      <c r="G107" s="15" t="n">
        <f aca="false">G108+G110+G112+G114+G116+G118+G120</f>
        <v>900000</v>
      </c>
      <c r="H107" s="15" t="n">
        <f aca="false">H108+H110+H112+H114+H116+H118+H120</f>
        <v>6495323.92</v>
      </c>
      <c r="I107" s="15" t="n">
        <f aca="false">I108+I110+I112+I114+I116+I118+I120</f>
        <v>6695323.92</v>
      </c>
      <c r="J107" s="15" t="n">
        <f aca="false">J108+J110+J112+J114+J116+J118+J120</f>
        <v>0</v>
      </c>
      <c r="K107" s="15" t="n">
        <f aca="false">K108+K110+K112+K114+K116+K118+K120</f>
        <v>0</v>
      </c>
      <c r="L107" s="15" t="n">
        <f aca="false">L108+L110+L112+L114+L116+L118+L120</f>
        <v>6495323.92</v>
      </c>
      <c r="M107" s="15" t="n">
        <f aca="false">M108+M110+M112+M114+M116+M118+M120</f>
        <v>6695323.92</v>
      </c>
      <c r="N107" s="15" t="n">
        <f aca="false">N108+N110+N112+N114+N116+N118+N120</f>
        <v>0</v>
      </c>
      <c r="O107" s="15" t="n">
        <f aca="false">O108+O110+O112+O114+O116+O118+O120</f>
        <v>0</v>
      </c>
      <c r="P107" s="15" t="n">
        <f aca="false">P108+P110+P112+P114+P116+P118+P120</f>
        <v>6495323.92</v>
      </c>
      <c r="Q107" s="15" t="n">
        <f aca="false">Q108+Q110+Q112+Q114+Q116+Q118+Q120</f>
        <v>6695323.92</v>
      </c>
    </row>
    <row r="108" customFormat="false" ht="39" hidden="false" customHeight="true" outlineLevel="0" collapsed="false">
      <c r="A108" s="40" t="s">
        <v>135</v>
      </c>
      <c r="B108" s="11" t="s">
        <v>136</v>
      </c>
      <c r="C108" s="32"/>
      <c r="D108" s="15" t="n">
        <f aca="false">D109</f>
        <v>6000000</v>
      </c>
      <c r="E108" s="15" t="n">
        <f aca="false">E109</f>
        <v>5300000</v>
      </c>
      <c r="F108" s="15" t="n">
        <f aca="false">F109</f>
        <v>0</v>
      </c>
      <c r="G108" s="15" t="n">
        <f aca="false">G109</f>
        <v>900000</v>
      </c>
      <c r="H108" s="15" t="n">
        <f aca="false">H109</f>
        <v>6000000</v>
      </c>
      <c r="I108" s="15" t="n">
        <f aca="false">I109</f>
        <v>6200000</v>
      </c>
      <c r="J108" s="15" t="n">
        <f aca="false">J109</f>
        <v>0</v>
      </c>
      <c r="K108" s="15" t="n">
        <f aca="false">K109</f>
        <v>0</v>
      </c>
      <c r="L108" s="15" t="n">
        <f aca="false">L109</f>
        <v>6000000</v>
      </c>
      <c r="M108" s="15" t="n">
        <f aca="false">M109</f>
        <v>6200000</v>
      </c>
      <c r="N108" s="15" t="n">
        <f aca="false">N109</f>
        <v>0</v>
      </c>
      <c r="O108" s="15" t="n">
        <f aca="false">O109</f>
        <v>0</v>
      </c>
      <c r="P108" s="15" t="n">
        <f aca="false">P109</f>
        <v>6000000</v>
      </c>
      <c r="Q108" s="15" t="n">
        <f aca="false">Q109</f>
        <v>6200000</v>
      </c>
    </row>
    <row r="109" customFormat="false" ht="36.75" hidden="false" customHeight="true" outlineLevel="0" collapsed="false">
      <c r="A109" s="17" t="s">
        <v>126</v>
      </c>
      <c r="B109" s="11" t="s">
        <v>136</v>
      </c>
      <c r="C109" s="11" t="n">
        <v>200</v>
      </c>
      <c r="D109" s="18" t="n">
        <v>6000000</v>
      </c>
      <c r="E109" s="18" t="n">
        <v>5300000</v>
      </c>
      <c r="F109" s="15" t="n">
        <v>0</v>
      </c>
      <c r="G109" s="15" t="n">
        <v>900000</v>
      </c>
      <c r="H109" s="15" t="n">
        <f aca="false">F109+D109</f>
        <v>6000000</v>
      </c>
      <c r="I109" s="15" t="n">
        <f aca="false">G109+E109</f>
        <v>6200000</v>
      </c>
      <c r="J109" s="15"/>
      <c r="K109" s="15"/>
      <c r="L109" s="15" t="n">
        <f aca="false">J109+H109</f>
        <v>6000000</v>
      </c>
      <c r="M109" s="15" t="n">
        <f aca="false">K109+I109</f>
        <v>6200000</v>
      </c>
      <c r="N109" s="15"/>
      <c r="O109" s="15"/>
      <c r="P109" s="15" t="n">
        <f aca="false">N109+L109</f>
        <v>6000000</v>
      </c>
      <c r="Q109" s="15" t="n">
        <f aca="false">O109+M109</f>
        <v>6200000</v>
      </c>
    </row>
    <row r="110" customFormat="false" ht="38.25" hidden="false" customHeight="true" outlineLevel="0" collapsed="false">
      <c r="A110" s="31" t="s">
        <v>137</v>
      </c>
      <c r="B110" s="41" t="s">
        <v>138</v>
      </c>
      <c r="C110" s="42"/>
      <c r="D110" s="15" t="n">
        <f aca="false">D111</f>
        <v>120000</v>
      </c>
      <c r="E110" s="15" t="n">
        <f aca="false">E111</f>
        <v>120000</v>
      </c>
      <c r="F110" s="15" t="n">
        <f aca="false">F111</f>
        <v>0</v>
      </c>
      <c r="G110" s="15" t="n">
        <f aca="false">G111</f>
        <v>0</v>
      </c>
      <c r="H110" s="15" t="n">
        <f aca="false">H111</f>
        <v>120000</v>
      </c>
      <c r="I110" s="15" t="n">
        <f aca="false">I111</f>
        <v>120000</v>
      </c>
      <c r="J110" s="15" t="n">
        <f aca="false">J111</f>
        <v>0</v>
      </c>
      <c r="K110" s="15" t="n">
        <f aca="false">K111</f>
        <v>0</v>
      </c>
      <c r="L110" s="15" t="n">
        <f aca="false">L111</f>
        <v>120000</v>
      </c>
      <c r="M110" s="15" t="n">
        <f aca="false">M111</f>
        <v>120000</v>
      </c>
      <c r="N110" s="15" t="n">
        <f aca="false">N111</f>
        <v>0</v>
      </c>
      <c r="O110" s="15" t="n">
        <f aca="false">O111</f>
        <v>0</v>
      </c>
      <c r="P110" s="15" t="n">
        <f aca="false">P111</f>
        <v>120000</v>
      </c>
      <c r="Q110" s="15" t="n">
        <f aca="false">Q111</f>
        <v>120000</v>
      </c>
    </row>
    <row r="111" customFormat="false" ht="36.75" hidden="false" customHeight="true" outlineLevel="0" collapsed="false">
      <c r="A111" s="31" t="s">
        <v>126</v>
      </c>
      <c r="B111" s="41" t="s">
        <v>138</v>
      </c>
      <c r="C111" s="43" t="n">
        <v>200</v>
      </c>
      <c r="D111" s="15" t="n">
        <v>120000</v>
      </c>
      <c r="E111" s="15" t="n">
        <v>120000</v>
      </c>
      <c r="F111" s="15"/>
      <c r="G111" s="15"/>
      <c r="H111" s="15" t="n">
        <f aca="false">F111+D111</f>
        <v>120000</v>
      </c>
      <c r="I111" s="15" t="n">
        <f aca="false">G111+E111</f>
        <v>120000</v>
      </c>
      <c r="J111" s="15"/>
      <c r="K111" s="15"/>
      <c r="L111" s="15" t="n">
        <f aca="false">J111+H111</f>
        <v>120000</v>
      </c>
      <c r="M111" s="15" t="n">
        <f aca="false">K111+I111</f>
        <v>120000</v>
      </c>
      <c r="N111" s="15"/>
      <c r="O111" s="15"/>
      <c r="P111" s="15" t="n">
        <f aca="false">N111+L111</f>
        <v>120000</v>
      </c>
      <c r="Q111" s="15" t="n">
        <f aca="false">O111+M111</f>
        <v>120000</v>
      </c>
    </row>
    <row r="112" customFormat="false" ht="36.75" hidden="false" customHeight="true" outlineLevel="0" collapsed="false">
      <c r="A112" s="31" t="s">
        <v>139</v>
      </c>
      <c r="B112" s="11" t="s">
        <v>140</v>
      </c>
      <c r="C112" s="11"/>
      <c r="D112" s="15" t="n">
        <f aca="false">D113</f>
        <v>100000</v>
      </c>
      <c r="E112" s="15" t="n">
        <f aca="false">E113</f>
        <v>100000</v>
      </c>
      <c r="F112" s="15" t="n">
        <f aca="false">F113</f>
        <v>0</v>
      </c>
      <c r="G112" s="15" t="n">
        <f aca="false">G113</f>
        <v>0</v>
      </c>
      <c r="H112" s="15" t="n">
        <f aca="false">H113</f>
        <v>100000</v>
      </c>
      <c r="I112" s="15" t="n">
        <f aca="false">I113</f>
        <v>100000</v>
      </c>
      <c r="J112" s="15" t="n">
        <f aca="false">J113</f>
        <v>0</v>
      </c>
      <c r="K112" s="15" t="n">
        <f aca="false">K113</f>
        <v>0</v>
      </c>
      <c r="L112" s="15" t="n">
        <f aca="false">L113</f>
        <v>100000</v>
      </c>
      <c r="M112" s="15" t="n">
        <f aca="false">M113</f>
        <v>100000</v>
      </c>
      <c r="N112" s="15" t="n">
        <f aca="false">N113</f>
        <v>0</v>
      </c>
      <c r="O112" s="15" t="n">
        <f aca="false">O113</f>
        <v>0</v>
      </c>
      <c r="P112" s="15" t="n">
        <f aca="false">P113</f>
        <v>100000</v>
      </c>
      <c r="Q112" s="15" t="n">
        <f aca="false">Q113</f>
        <v>100000</v>
      </c>
    </row>
    <row r="113" customFormat="false" ht="36.75" hidden="false" customHeight="true" outlineLevel="0" collapsed="false">
      <c r="A113" s="31" t="s">
        <v>126</v>
      </c>
      <c r="B113" s="11" t="s">
        <v>140</v>
      </c>
      <c r="C113" s="11" t="n">
        <v>200</v>
      </c>
      <c r="D113" s="15" t="n">
        <v>100000</v>
      </c>
      <c r="E113" s="15" t="n">
        <v>100000</v>
      </c>
      <c r="F113" s="15"/>
      <c r="G113" s="15"/>
      <c r="H113" s="15" t="n">
        <f aca="false">F113+D113</f>
        <v>100000</v>
      </c>
      <c r="I113" s="15" t="n">
        <f aca="false">G113+E113</f>
        <v>100000</v>
      </c>
      <c r="J113" s="15"/>
      <c r="K113" s="15"/>
      <c r="L113" s="15" t="n">
        <f aca="false">J113+H113</f>
        <v>100000</v>
      </c>
      <c r="M113" s="15" t="n">
        <f aca="false">K113+I113</f>
        <v>100000</v>
      </c>
      <c r="N113" s="15"/>
      <c r="O113" s="15"/>
      <c r="P113" s="15" t="n">
        <f aca="false">N113+L113</f>
        <v>100000</v>
      </c>
      <c r="Q113" s="15" t="n">
        <f aca="false">O113+M113</f>
        <v>100000</v>
      </c>
    </row>
    <row r="114" customFormat="false" ht="36" hidden="false" customHeight="true" outlineLevel="0" collapsed="false">
      <c r="A114" s="31" t="s">
        <v>141</v>
      </c>
      <c r="B114" s="41" t="s">
        <v>142</v>
      </c>
      <c r="C114" s="43"/>
      <c r="D114" s="15" t="n">
        <f aca="false">D115</f>
        <v>15000</v>
      </c>
      <c r="E114" s="15" t="n">
        <f aca="false">E115</f>
        <v>15000</v>
      </c>
      <c r="F114" s="15" t="n">
        <f aca="false">F115</f>
        <v>0</v>
      </c>
      <c r="G114" s="15" t="n">
        <f aca="false">G115</f>
        <v>0</v>
      </c>
      <c r="H114" s="15" t="n">
        <f aca="false">H115</f>
        <v>15000</v>
      </c>
      <c r="I114" s="15" t="n">
        <f aca="false">I115</f>
        <v>15000</v>
      </c>
      <c r="J114" s="15" t="n">
        <f aca="false">J115</f>
        <v>0</v>
      </c>
      <c r="K114" s="15" t="n">
        <f aca="false">K115</f>
        <v>0</v>
      </c>
      <c r="L114" s="15" t="n">
        <f aca="false">L115</f>
        <v>15000</v>
      </c>
      <c r="M114" s="15" t="n">
        <f aca="false">M115</f>
        <v>15000</v>
      </c>
      <c r="N114" s="15" t="n">
        <f aca="false">N115</f>
        <v>0</v>
      </c>
      <c r="O114" s="15" t="n">
        <f aca="false">O115</f>
        <v>0</v>
      </c>
      <c r="P114" s="15" t="n">
        <f aca="false">P115</f>
        <v>15000</v>
      </c>
      <c r="Q114" s="15" t="n">
        <f aca="false">Q115</f>
        <v>15000</v>
      </c>
    </row>
    <row r="115" customFormat="false" ht="35.25" hidden="false" customHeight="true" outlineLevel="0" collapsed="false">
      <c r="A115" s="31" t="s">
        <v>126</v>
      </c>
      <c r="B115" s="41" t="s">
        <v>142</v>
      </c>
      <c r="C115" s="43" t="n">
        <v>200</v>
      </c>
      <c r="D115" s="15" t="n">
        <v>15000</v>
      </c>
      <c r="E115" s="15" t="n">
        <v>15000</v>
      </c>
      <c r="F115" s="15"/>
      <c r="G115" s="15"/>
      <c r="H115" s="15" t="n">
        <f aca="false">F115+D115</f>
        <v>15000</v>
      </c>
      <c r="I115" s="15" t="n">
        <f aca="false">G115+E115</f>
        <v>15000</v>
      </c>
      <c r="J115" s="15"/>
      <c r="K115" s="15"/>
      <c r="L115" s="15" t="n">
        <f aca="false">J115+H115</f>
        <v>15000</v>
      </c>
      <c r="M115" s="15" t="n">
        <f aca="false">K115+I115</f>
        <v>15000</v>
      </c>
      <c r="N115" s="15"/>
      <c r="O115" s="15"/>
      <c r="P115" s="15" t="n">
        <f aca="false">N115+L115</f>
        <v>15000</v>
      </c>
      <c r="Q115" s="15" t="n">
        <f aca="false">O115+M115</f>
        <v>15000</v>
      </c>
    </row>
    <row r="116" customFormat="false" ht="63" hidden="false" customHeight="false" outlineLevel="0" collapsed="false">
      <c r="A116" s="31" t="s">
        <v>143</v>
      </c>
      <c r="B116" s="41" t="s">
        <v>144</v>
      </c>
      <c r="C116" s="43"/>
      <c r="D116" s="15" t="n">
        <f aca="false">D117</f>
        <v>20000</v>
      </c>
      <c r="E116" s="15" t="n">
        <f aca="false">E117</f>
        <v>20000</v>
      </c>
      <c r="F116" s="15" t="n">
        <f aca="false">F117</f>
        <v>0</v>
      </c>
      <c r="G116" s="15" t="n">
        <f aca="false">G117</f>
        <v>0</v>
      </c>
      <c r="H116" s="15" t="n">
        <f aca="false">H117</f>
        <v>20000</v>
      </c>
      <c r="I116" s="15" t="n">
        <f aca="false">I117</f>
        <v>20000</v>
      </c>
      <c r="J116" s="15" t="n">
        <f aca="false">J117</f>
        <v>0</v>
      </c>
      <c r="K116" s="15" t="n">
        <f aca="false">K117</f>
        <v>0</v>
      </c>
      <c r="L116" s="15" t="n">
        <f aca="false">L117</f>
        <v>20000</v>
      </c>
      <c r="M116" s="15" t="n">
        <f aca="false">M117</f>
        <v>20000</v>
      </c>
      <c r="N116" s="15" t="n">
        <f aca="false">N117</f>
        <v>0</v>
      </c>
      <c r="O116" s="15" t="n">
        <f aca="false">O117</f>
        <v>0</v>
      </c>
      <c r="P116" s="15" t="n">
        <f aca="false">P117</f>
        <v>20000</v>
      </c>
      <c r="Q116" s="15" t="n">
        <f aca="false">Q117</f>
        <v>20000</v>
      </c>
    </row>
    <row r="117" customFormat="false" ht="31.5" hidden="false" customHeight="false" outlineLevel="0" collapsed="false">
      <c r="A117" s="31" t="s">
        <v>126</v>
      </c>
      <c r="B117" s="41" t="s">
        <v>144</v>
      </c>
      <c r="C117" s="43" t="n">
        <v>200</v>
      </c>
      <c r="D117" s="15" t="n">
        <v>20000</v>
      </c>
      <c r="E117" s="15" t="n">
        <v>20000</v>
      </c>
      <c r="F117" s="15"/>
      <c r="G117" s="15"/>
      <c r="H117" s="15" t="n">
        <f aca="false">F117+D117</f>
        <v>20000</v>
      </c>
      <c r="I117" s="15" t="n">
        <f aca="false">G117+E117</f>
        <v>20000</v>
      </c>
      <c r="J117" s="15"/>
      <c r="K117" s="15"/>
      <c r="L117" s="15" t="n">
        <f aca="false">J117+H117</f>
        <v>20000</v>
      </c>
      <c r="M117" s="15" t="n">
        <f aca="false">K117+I117</f>
        <v>20000</v>
      </c>
      <c r="N117" s="15"/>
      <c r="O117" s="15"/>
      <c r="P117" s="15" t="n">
        <f aca="false">N117+L117</f>
        <v>20000</v>
      </c>
      <c r="Q117" s="15" t="n">
        <f aca="false">O117+M117</f>
        <v>20000</v>
      </c>
    </row>
    <row r="118" customFormat="false" ht="36.75" hidden="false" customHeight="true" outlineLevel="0" collapsed="false">
      <c r="A118" s="31" t="s">
        <v>145</v>
      </c>
      <c r="B118" s="41" t="s">
        <v>146</v>
      </c>
      <c r="C118" s="43"/>
      <c r="D118" s="15" t="n">
        <f aca="false">D119</f>
        <v>100000</v>
      </c>
      <c r="E118" s="15" t="n">
        <f aca="false">E119</f>
        <v>100000</v>
      </c>
      <c r="F118" s="15" t="n">
        <f aca="false">F119</f>
        <v>0</v>
      </c>
      <c r="G118" s="15" t="n">
        <f aca="false">G119</f>
        <v>0</v>
      </c>
      <c r="H118" s="15" t="n">
        <f aca="false">H119</f>
        <v>100000</v>
      </c>
      <c r="I118" s="15" t="n">
        <f aca="false">I119</f>
        <v>100000</v>
      </c>
      <c r="J118" s="15" t="n">
        <f aca="false">J119</f>
        <v>0</v>
      </c>
      <c r="K118" s="15" t="n">
        <f aca="false">K119</f>
        <v>0</v>
      </c>
      <c r="L118" s="15" t="n">
        <f aca="false">L119</f>
        <v>100000</v>
      </c>
      <c r="M118" s="15" t="n">
        <f aca="false">M119</f>
        <v>100000</v>
      </c>
      <c r="N118" s="15" t="n">
        <f aca="false">N119</f>
        <v>0</v>
      </c>
      <c r="O118" s="15" t="n">
        <f aca="false">O119</f>
        <v>0</v>
      </c>
      <c r="P118" s="15" t="n">
        <f aca="false">P119</f>
        <v>100000</v>
      </c>
      <c r="Q118" s="15" t="n">
        <f aca="false">Q119</f>
        <v>100000</v>
      </c>
    </row>
    <row r="119" customFormat="false" ht="31.5" hidden="false" customHeight="false" outlineLevel="0" collapsed="false">
      <c r="A119" s="31" t="s">
        <v>126</v>
      </c>
      <c r="B119" s="41" t="s">
        <v>146</v>
      </c>
      <c r="C119" s="43" t="n">
        <v>200</v>
      </c>
      <c r="D119" s="15" t="n">
        <v>100000</v>
      </c>
      <c r="E119" s="15" t="n">
        <v>100000</v>
      </c>
      <c r="F119" s="15"/>
      <c r="G119" s="15"/>
      <c r="H119" s="15" t="n">
        <f aca="false">F119+D119</f>
        <v>100000</v>
      </c>
      <c r="I119" s="15" t="n">
        <f aca="false">G119+E119</f>
        <v>100000</v>
      </c>
      <c r="J119" s="15"/>
      <c r="K119" s="15"/>
      <c r="L119" s="15" t="n">
        <f aca="false">J119+H119</f>
        <v>100000</v>
      </c>
      <c r="M119" s="15" t="n">
        <f aca="false">K119+I119</f>
        <v>100000</v>
      </c>
      <c r="N119" s="15"/>
      <c r="O119" s="15"/>
      <c r="P119" s="15" t="n">
        <f aca="false">N119+L119</f>
        <v>100000</v>
      </c>
      <c r="Q119" s="15" t="n">
        <f aca="false">O119+M119</f>
        <v>100000</v>
      </c>
    </row>
    <row r="120" customFormat="false" ht="63" hidden="false" customHeight="false" outlineLevel="0" collapsed="false">
      <c r="A120" s="25" t="s">
        <v>147</v>
      </c>
      <c r="B120" s="11" t="s">
        <v>148</v>
      </c>
      <c r="C120" s="11"/>
      <c r="D120" s="18" t="n">
        <f aca="false">D121</f>
        <v>140323.92</v>
      </c>
      <c r="E120" s="18" t="n">
        <f aca="false">E121</f>
        <v>140323.92</v>
      </c>
      <c r="F120" s="18" t="n">
        <f aca="false">F121</f>
        <v>0</v>
      </c>
      <c r="G120" s="18" t="n">
        <f aca="false">G121</f>
        <v>0</v>
      </c>
      <c r="H120" s="18" t="n">
        <f aca="false">H121</f>
        <v>140323.92</v>
      </c>
      <c r="I120" s="18" t="n">
        <f aca="false">I121</f>
        <v>140323.92</v>
      </c>
      <c r="J120" s="18" t="n">
        <f aca="false">J121</f>
        <v>0</v>
      </c>
      <c r="K120" s="18" t="n">
        <f aca="false">K121</f>
        <v>0</v>
      </c>
      <c r="L120" s="18" t="n">
        <f aca="false">L121</f>
        <v>140323.92</v>
      </c>
      <c r="M120" s="18" t="n">
        <f aca="false">M121</f>
        <v>140323.92</v>
      </c>
      <c r="N120" s="18" t="n">
        <f aca="false">N121</f>
        <v>0</v>
      </c>
      <c r="O120" s="18" t="n">
        <f aca="false">O121</f>
        <v>0</v>
      </c>
      <c r="P120" s="18" t="n">
        <f aca="false">P121</f>
        <v>140323.92</v>
      </c>
      <c r="Q120" s="18" t="n">
        <f aca="false">Q121</f>
        <v>140323.92</v>
      </c>
    </row>
    <row r="121" customFormat="false" ht="31.5" hidden="false" customHeight="false" outlineLevel="0" collapsed="false">
      <c r="A121" s="25" t="s">
        <v>126</v>
      </c>
      <c r="B121" s="11" t="s">
        <v>148</v>
      </c>
      <c r="C121" s="11" t="n">
        <v>200</v>
      </c>
      <c r="D121" s="15" t="n">
        <v>140323.92</v>
      </c>
      <c r="E121" s="18" t="n">
        <v>140323.92</v>
      </c>
      <c r="F121" s="15"/>
      <c r="G121" s="15"/>
      <c r="H121" s="15" t="n">
        <f aca="false">F121+D121</f>
        <v>140323.92</v>
      </c>
      <c r="I121" s="15" t="n">
        <f aca="false">G121+E121</f>
        <v>140323.92</v>
      </c>
      <c r="J121" s="15"/>
      <c r="K121" s="15"/>
      <c r="L121" s="15" t="n">
        <f aca="false">J121+H121</f>
        <v>140323.92</v>
      </c>
      <c r="M121" s="15" t="n">
        <f aca="false">K121+I121</f>
        <v>140323.92</v>
      </c>
      <c r="N121" s="15"/>
      <c r="O121" s="15"/>
      <c r="P121" s="15" t="n">
        <f aca="false">N121+L121</f>
        <v>140323.92</v>
      </c>
      <c r="Q121" s="15" t="n">
        <f aca="false">O121+M121</f>
        <v>140323.92</v>
      </c>
    </row>
    <row r="122" customFormat="false" ht="51" hidden="false" customHeight="true" outlineLevel="0" collapsed="false">
      <c r="A122" s="25" t="s">
        <v>149</v>
      </c>
      <c r="B122" s="11" t="s">
        <v>150</v>
      </c>
      <c r="C122" s="11"/>
      <c r="D122" s="18" t="n">
        <f aca="false">D123+D125</f>
        <v>100000</v>
      </c>
      <c r="E122" s="18" t="n">
        <f aca="false">E123+E125</f>
        <v>100000</v>
      </c>
      <c r="F122" s="15" t="n">
        <f aca="false">F123+F125</f>
        <v>0</v>
      </c>
      <c r="G122" s="15" t="n">
        <f aca="false">G123+G125</f>
        <v>0</v>
      </c>
      <c r="H122" s="15" t="n">
        <f aca="false">H123+H125</f>
        <v>100000</v>
      </c>
      <c r="I122" s="15" t="n">
        <f aca="false">I123+I125</f>
        <v>100000</v>
      </c>
      <c r="J122" s="15" t="n">
        <f aca="false">J123+J125</f>
        <v>0</v>
      </c>
      <c r="K122" s="15" t="n">
        <f aca="false">K123+K125</f>
        <v>0</v>
      </c>
      <c r="L122" s="15" t="n">
        <f aca="false">L123+L125</f>
        <v>100000</v>
      </c>
      <c r="M122" s="15" t="n">
        <f aca="false">M123+M125</f>
        <v>100000</v>
      </c>
      <c r="N122" s="15" t="n">
        <f aca="false">N123+N125</f>
        <v>0</v>
      </c>
      <c r="O122" s="15" t="n">
        <f aca="false">O123+O125</f>
        <v>0</v>
      </c>
      <c r="P122" s="15" t="n">
        <f aca="false">P123+P125</f>
        <v>100000</v>
      </c>
      <c r="Q122" s="15" t="n">
        <f aca="false">Q123+Q125</f>
        <v>100000</v>
      </c>
    </row>
    <row r="123" customFormat="false" ht="47.25" hidden="false" customHeight="false" outlineLevel="0" collapsed="false">
      <c r="A123" s="17" t="s">
        <v>151</v>
      </c>
      <c r="B123" s="44" t="s">
        <v>152</v>
      </c>
      <c r="C123" s="11"/>
      <c r="D123" s="18" t="n">
        <f aca="false">D124</f>
        <v>20000</v>
      </c>
      <c r="E123" s="18" t="n">
        <f aca="false">E124</f>
        <v>20000</v>
      </c>
      <c r="F123" s="15" t="n">
        <f aca="false">F124</f>
        <v>0</v>
      </c>
      <c r="G123" s="15" t="n">
        <f aca="false">G124</f>
        <v>0</v>
      </c>
      <c r="H123" s="15" t="n">
        <f aca="false">H124</f>
        <v>20000</v>
      </c>
      <c r="I123" s="15" t="n">
        <f aca="false">I124</f>
        <v>20000</v>
      </c>
      <c r="J123" s="15" t="n">
        <f aca="false">J124</f>
        <v>0</v>
      </c>
      <c r="K123" s="15" t="n">
        <f aca="false">K124</f>
        <v>0</v>
      </c>
      <c r="L123" s="15" t="n">
        <f aca="false">L124</f>
        <v>20000</v>
      </c>
      <c r="M123" s="15" t="n">
        <f aca="false">M124</f>
        <v>20000</v>
      </c>
      <c r="N123" s="15" t="n">
        <f aca="false">N124</f>
        <v>0</v>
      </c>
      <c r="O123" s="15" t="n">
        <f aca="false">O124</f>
        <v>0</v>
      </c>
      <c r="P123" s="15" t="n">
        <f aca="false">P124</f>
        <v>20000</v>
      </c>
      <c r="Q123" s="15" t="n">
        <f aca="false">Q124</f>
        <v>20000</v>
      </c>
    </row>
    <row r="124" customFormat="false" ht="31.5" hidden="false" customHeight="false" outlineLevel="0" collapsed="false">
      <c r="A124" s="17" t="s">
        <v>153</v>
      </c>
      <c r="B124" s="44" t="s">
        <v>152</v>
      </c>
      <c r="C124" s="11" t="n">
        <v>200</v>
      </c>
      <c r="D124" s="18" t="n">
        <v>20000</v>
      </c>
      <c r="E124" s="18" t="n">
        <v>20000</v>
      </c>
      <c r="F124" s="15"/>
      <c r="G124" s="15"/>
      <c r="H124" s="15" t="n">
        <f aca="false">F124+D124</f>
        <v>20000</v>
      </c>
      <c r="I124" s="15" t="n">
        <f aca="false">G124+E124</f>
        <v>20000</v>
      </c>
      <c r="J124" s="15"/>
      <c r="K124" s="15"/>
      <c r="L124" s="15" t="n">
        <f aca="false">J124+H124</f>
        <v>20000</v>
      </c>
      <c r="M124" s="15" t="n">
        <f aca="false">K124+I124</f>
        <v>20000</v>
      </c>
      <c r="N124" s="15"/>
      <c r="O124" s="15"/>
      <c r="P124" s="15" t="n">
        <f aca="false">N124+L124</f>
        <v>20000</v>
      </c>
      <c r="Q124" s="15" t="n">
        <f aca="false">O124+M124</f>
        <v>20000</v>
      </c>
    </row>
    <row r="125" customFormat="false" ht="47.25" hidden="false" customHeight="false" outlineLevel="0" collapsed="false">
      <c r="A125" s="17" t="s">
        <v>154</v>
      </c>
      <c r="B125" s="44" t="s">
        <v>155</v>
      </c>
      <c r="C125" s="11"/>
      <c r="D125" s="18" t="n">
        <f aca="false">D126</f>
        <v>80000</v>
      </c>
      <c r="E125" s="18" t="n">
        <f aca="false">E126</f>
        <v>80000</v>
      </c>
      <c r="F125" s="15" t="n">
        <f aca="false">F126</f>
        <v>0</v>
      </c>
      <c r="G125" s="15" t="n">
        <f aca="false">G126</f>
        <v>0</v>
      </c>
      <c r="H125" s="15" t="n">
        <f aca="false">H126</f>
        <v>80000</v>
      </c>
      <c r="I125" s="15" t="n">
        <f aca="false">I126</f>
        <v>80000</v>
      </c>
      <c r="J125" s="15" t="n">
        <f aca="false">J126</f>
        <v>0</v>
      </c>
      <c r="K125" s="15" t="n">
        <f aca="false">K126</f>
        <v>0</v>
      </c>
      <c r="L125" s="15" t="n">
        <f aca="false">L126</f>
        <v>80000</v>
      </c>
      <c r="M125" s="15" t="n">
        <f aca="false">M126</f>
        <v>80000</v>
      </c>
      <c r="N125" s="15" t="n">
        <f aca="false">N126</f>
        <v>0</v>
      </c>
      <c r="O125" s="15" t="n">
        <f aca="false">O126</f>
        <v>0</v>
      </c>
      <c r="P125" s="15" t="n">
        <f aca="false">P126</f>
        <v>80000</v>
      </c>
      <c r="Q125" s="15" t="n">
        <f aca="false">Q126</f>
        <v>80000</v>
      </c>
    </row>
    <row r="126" customFormat="false" ht="31.5" hidden="false" customHeight="false" outlineLevel="0" collapsed="false">
      <c r="A126" s="17" t="s">
        <v>153</v>
      </c>
      <c r="B126" s="44" t="s">
        <v>155</v>
      </c>
      <c r="C126" s="11" t="n">
        <v>200</v>
      </c>
      <c r="D126" s="18" t="n">
        <v>80000</v>
      </c>
      <c r="E126" s="18" t="n">
        <v>80000</v>
      </c>
      <c r="F126" s="15"/>
      <c r="G126" s="15"/>
      <c r="H126" s="15" t="n">
        <f aca="false">F126+D126</f>
        <v>80000</v>
      </c>
      <c r="I126" s="15" t="n">
        <f aca="false">G126+E126</f>
        <v>80000</v>
      </c>
      <c r="J126" s="15"/>
      <c r="K126" s="15"/>
      <c r="L126" s="15" t="n">
        <f aca="false">J126+H126</f>
        <v>80000</v>
      </c>
      <c r="M126" s="15" t="n">
        <f aca="false">K126+I126</f>
        <v>80000</v>
      </c>
      <c r="N126" s="15"/>
      <c r="O126" s="15"/>
      <c r="P126" s="15" t="n">
        <f aca="false">N126+L126</f>
        <v>80000</v>
      </c>
      <c r="Q126" s="15" t="n">
        <f aca="false">O126+M126</f>
        <v>80000</v>
      </c>
    </row>
    <row r="127" customFormat="false" ht="39" hidden="false" customHeight="true" outlineLevel="0" collapsed="false">
      <c r="A127" s="13" t="s">
        <v>156</v>
      </c>
      <c r="B127" s="11" t="s">
        <v>157</v>
      </c>
      <c r="C127" s="32"/>
      <c r="D127" s="15" t="n">
        <f aca="false">D128</f>
        <v>16000000</v>
      </c>
      <c r="E127" s="15" t="n">
        <f aca="false">E128</f>
        <v>15000000</v>
      </c>
      <c r="F127" s="15" t="n">
        <f aca="false">F128</f>
        <v>1000000</v>
      </c>
      <c r="G127" s="15" t="n">
        <f aca="false">G128</f>
        <v>2000000</v>
      </c>
      <c r="H127" s="15" t="n">
        <f aca="false">H128</f>
        <v>17000000</v>
      </c>
      <c r="I127" s="15" t="n">
        <f aca="false">I128</f>
        <v>17000000</v>
      </c>
      <c r="J127" s="15" t="n">
        <f aca="false">J128</f>
        <v>0</v>
      </c>
      <c r="K127" s="15" t="n">
        <f aca="false">K128</f>
        <v>0</v>
      </c>
      <c r="L127" s="15" t="n">
        <f aca="false">L128</f>
        <v>17000000</v>
      </c>
      <c r="M127" s="15" t="n">
        <f aca="false">M128</f>
        <v>17000000</v>
      </c>
      <c r="N127" s="15" t="n">
        <f aca="false">N128</f>
        <v>0</v>
      </c>
      <c r="O127" s="15" t="n">
        <f aca="false">O128</f>
        <v>0</v>
      </c>
      <c r="P127" s="15" t="n">
        <f aca="false">P128</f>
        <v>17000000</v>
      </c>
      <c r="Q127" s="15" t="n">
        <f aca="false">Q128</f>
        <v>17000000</v>
      </c>
    </row>
    <row r="128" customFormat="false" ht="37.5" hidden="false" customHeight="true" outlineLevel="0" collapsed="false">
      <c r="A128" s="13" t="s">
        <v>158</v>
      </c>
      <c r="B128" s="11" t="s">
        <v>159</v>
      </c>
      <c r="C128" s="32"/>
      <c r="D128" s="15" t="n">
        <f aca="false">D129</f>
        <v>16000000</v>
      </c>
      <c r="E128" s="15" t="n">
        <f aca="false">E129</f>
        <v>15000000</v>
      </c>
      <c r="F128" s="15" t="n">
        <f aca="false">F129</f>
        <v>1000000</v>
      </c>
      <c r="G128" s="15" t="n">
        <f aca="false">G129</f>
        <v>2000000</v>
      </c>
      <c r="H128" s="15" t="n">
        <f aca="false">H129</f>
        <v>17000000</v>
      </c>
      <c r="I128" s="15" t="n">
        <f aca="false">I129</f>
        <v>17000000</v>
      </c>
      <c r="J128" s="15" t="n">
        <f aca="false">J129</f>
        <v>0</v>
      </c>
      <c r="K128" s="15" t="n">
        <f aca="false">K129</f>
        <v>0</v>
      </c>
      <c r="L128" s="15" t="n">
        <f aca="false">L129</f>
        <v>17000000</v>
      </c>
      <c r="M128" s="15" t="n">
        <f aca="false">M129</f>
        <v>17000000</v>
      </c>
      <c r="N128" s="15" t="n">
        <f aca="false">N129</f>
        <v>0</v>
      </c>
      <c r="O128" s="15" t="n">
        <f aca="false">O129</f>
        <v>0</v>
      </c>
      <c r="P128" s="15" t="n">
        <f aca="false">P129</f>
        <v>17000000</v>
      </c>
      <c r="Q128" s="15" t="n">
        <f aca="false">Q129</f>
        <v>17000000</v>
      </c>
    </row>
    <row r="129" customFormat="false" ht="20.25" hidden="false" customHeight="true" outlineLevel="0" collapsed="false">
      <c r="A129" s="13" t="s">
        <v>160</v>
      </c>
      <c r="B129" s="11" t="s">
        <v>161</v>
      </c>
      <c r="C129" s="32"/>
      <c r="D129" s="15" t="n">
        <f aca="false">D130</f>
        <v>16000000</v>
      </c>
      <c r="E129" s="15" t="n">
        <f aca="false">E130</f>
        <v>15000000</v>
      </c>
      <c r="F129" s="15" t="n">
        <f aca="false">F130</f>
        <v>1000000</v>
      </c>
      <c r="G129" s="15" t="n">
        <f aca="false">G130</f>
        <v>2000000</v>
      </c>
      <c r="H129" s="15" t="n">
        <f aca="false">H130</f>
        <v>17000000</v>
      </c>
      <c r="I129" s="15" t="n">
        <f aca="false">I130</f>
        <v>17000000</v>
      </c>
      <c r="J129" s="15" t="n">
        <f aca="false">J130</f>
        <v>0</v>
      </c>
      <c r="K129" s="15" t="n">
        <f aca="false">K130</f>
        <v>0</v>
      </c>
      <c r="L129" s="15" t="n">
        <f aca="false">L130</f>
        <v>17000000</v>
      </c>
      <c r="M129" s="15" t="n">
        <f aca="false">M130</f>
        <v>17000000</v>
      </c>
      <c r="N129" s="15" t="n">
        <f aca="false">N130</f>
        <v>0</v>
      </c>
      <c r="O129" s="15" t="n">
        <f aca="false">O130</f>
        <v>0</v>
      </c>
      <c r="P129" s="15" t="n">
        <f aca="false">P130</f>
        <v>17000000</v>
      </c>
      <c r="Q129" s="15" t="n">
        <f aca="false">Q130</f>
        <v>17000000</v>
      </c>
    </row>
    <row r="130" customFormat="false" ht="39" hidden="false" customHeight="true" outlineLevel="0" collapsed="false">
      <c r="A130" s="17" t="s">
        <v>126</v>
      </c>
      <c r="B130" s="11" t="s">
        <v>161</v>
      </c>
      <c r="C130" s="11" t="n">
        <v>200</v>
      </c>
      <c r="D130" s="18" t="n">
        <v>16000000</v>
      </c>
      <c r="E130" s="18" t="n">
        <v>15000000</v>
      </c>
      <c r="F130" s="15" t="n">
        <v>1000000</v>
      </c>
      <c r="G130" s="15" t="n">
        <v>2000000</v>
      </c>
      <c r="H130" s="15" t="n">
        <f aca="false">F130+D130</f>
        <v>17000000</v>
      </c>
      <c r="I130" s="15" t="n">
        <f aca="false">G130+E130</f>
        <v>17000000</v>
      </c>
      <c r="J130" s="15"/>
      <c r="K130" s="15"/>
      <c r="L130" s="15" t="n">
        <f aca="false">J130+H130</f>
        <v>17000000</v>
      </c>
      <c r="M130" s="15" t="n">
        <f aca="false">K130+I130</f>
        <v>17000000</v>
      </c>
      <c r="N130" s="15"/>
      <c r="O130" s="15"/>
      <c r="P130" s="15" t="n">
        <f aca="false">N130+L130</f>
        <v>17000000</v>
      </c>
      <c r="Q130" s="15" t="n">
        <f aca="false">O130+M130</f>
        <v>17000000</v>
      </c>
    </row>
    <row r="131" customFormat="false" ht="21" hidden="false" customHeight="true" outlineLevel="0" collapsed="false">
      <c r="A131" s="13" t="s">
        <v>162</v>
      </c>
      <c r="B131" s="11" t="s">
        <v>163</v>
      </c>
      <c r="C131" s="32"/>
      <c r="D131" s="15" t="n">
        <f aca="false">D132</f>
        <v>157000</v>
      </c>
      <c r="E131" s="15" t="n">
        <f aca="false">E132</f>
        <v>157000</v>
      </c>
      <c r="F131" s="15" t="n">
        <f aca="false">F132</f>
        <v>0</v>
      </c>
      <c r="G131" s="15" t="n">
        <f aca="false">G132</f>
        <v>0</v>
      </c>
      <c r="H131" s="15" t="n">
        <f aca="false">H132</f>
        <v>157000</v>
      </c>
      <c r="I131" s="15" t="n">
        <f aca="false">I132</f>
        <v>157000</v>
      </c>
      <c r="J131" s="15" t="n">
        <f aca="false">J132</f>
        <v>0</v>
      </c>
      <c r="K131" s="15" t="n">
        <f aca="false">K132</f>
        <v>0</v>
      </c>
      <c r="L131" s="15" t="n">
        <f aca="false">L132</f>
        <v>157000</v>
      </c>
      <c r="M131" s="15" t="n">
        <f aca="false">M132</f>
        <v>157000</v>
      </c>
      <c r="N131" s="15" t="n">
        <f aca="false">N132</f>
        <v>0</v>
      </c>
      <c r="O131" s="15" t="n">
        <f aca="false">O132</f>
        <v>0</v>
      </c>
      <c r="P131" s="15" t="n">
        <f aca="false">P132</f>
        <v>157000</v>
      </c>
      <c r="Q131" s="15" t="n">
        <f aca="false">Q132</f>
        <v>157000</v>
      </c>
    </row>
    <row r="132" customFormat="false" ht="33" hidden="false" customHeight="true" outlineLevel="0" collapsed="false">
      <c r="A132" s="13" t="s">
        <v>164</v>
      </c>
      <c r="B132" s="11" t="s">
        <v>165</v>
      </c>
      <c r="C132" s="32"/>
      <c r="D132" s="15" t="n">
        <f aca="false">D133+D135+D137+D139</f>
        <v>157000</v>
      </c>
      <c r="E132" s="15" t="n">
        <f aca="false">E133+E135+E137+E139</f>
        <v>157000</v>
      </c>
      <c r="F132" s="15" t="n">
        <f aca="false">F133+F135+F137+F139</f>
        <v>0</v>
      </c>
      <c r="G132" s="15" t="n">
        <f aca="false">G133+G135+G137+G139</f>
        <v>0</v>
      </c>
      <c r="H132" s="15" t="n">
        <f aca="false">H133+H135+H137+H139</f>
        <v>157000</v>
      </c>
      <c r="I132" s="15" t="n">
        <f aca="false">I133+I135+I137+I139</f>
        <v>157000</v>
      </c>
      <c r="J132" s="15" t="n">
        <f aca="false">J133+J135+J137+J139</f>
        <v>0</v>
      </c>
      <c r="K132" s="15" t="n">
        <f aca="false">K133+K135+K137+K139</f>
        <v>0</v>
      </c>
      <c r="L132" s="15" t="n">
        <f aca="false">L133+L135+L137+L139</f>
        <v>157000</v>
      </c>
      <c r="M132" s="15" t="n">
        <f aca="false">M133+M135+M137+M139</f>
        <v>157000</v>
      </c>
      <c r="N132" s="15" t="n">
        <f aca="false">N133+N135+N137+N139</f>
        <v>0</v>
      </c>
      <c r="O132" s="15" t="n">
        <f aca="false">O133+O135+O137+O139</f>
        <v>0</v>
      </c>
      <c r="P132" s="15" t="n">
        <f aca="false">P133+P135+P137+P139</f>
        <v>157000</v>
      </c>
      <c r="Q132" s="15" t="n">
        <f aca="false">Q133+Q135+Q137+Q139</f>
        <v>157000</v>
      </c>
    </row>
    <row r="133" customFormat="false" ht="36.75" hidden="false" customHeight="true" outlineLevel="0" collapsed="false">
      <c r="A133" s="13" t="s">
        <v>166</v>
      </c>
      <c r="B133" s="11" t="s">
        <v>167</v>
      </c>
      <c r="C133" s="32"/>
      <c r="D133" s="15" t="n">
        <f aca="false">D134</f>
        <v>45000</v>
      </c>
      <c r="E133" s="15" t="n">
        <f aca="false">E134</f>
        <v>45000</v>
      </c>
      <c r="F133" s="15" t="n">
        <f aca="false">F134</f>
        <v>0</v>
      </c>
      <c r="G133" s="15" t="n">
        <f aca="false">G134</f>
        <v>0</v>
      </c>
      <c r="H133" s="15" t="n">
        <f aca="false">H134</f>
        <v>45000</v>
      </c>
      <c r="I133" s="15" t="n">
        <f aca="false">I134</f>
        <v>45000</v>
      </c>
      <c r="J133" s="15" t="n">
        <f aca="false">J134</f>
        <v>0</v>
      </c>
      <c r="K133" s="15" t="n">
        <f aca="false">K134</f>
        <v>0</v>
      </c>
      <c r="L133" s="15" t="n">
        <f aca="false">L134</f>
        <v>45000</v>
      </c>
      <c r="M133" s="15" t="n">
        <f aca="false">M134</f>
        <v>45000</v>
      </c>
      <c r="N133" s="15" t="n">
        <f aca="false">N134</f>
        <v>0</v>
      </c>
      <c r="O133" s="15" t="n">
        <f aca="false">O134</f>
        <v>0</v>
      </c>
      <c r="P133" s="15" t="n">
        <f aca="false">P134</f>
        <v>45000</v>
      </c>
      <c r="Q133" s="15" t="n">
        <f aca="false">Q134</f>
        <v>45000</v>
      </c>
    </row>
    <row r="134" customFormat="false" ht="33.75" hidden="false" customHeight="true" outlineLevel="0" collapsed="false">
      <c r="A134" s="17" t="s">
        <v>126</v>
      </c>
      <c r="B134" s="11" t="s">
        <v>167</v>
      </c>
      <c r="C134" s="11" t="n">
        <v>200</v>
      </c>
      <c r="D134" s="15" t="n">
        <v>45000</v>
      </c>
      <c r="E134" s="15" t="n">
        <v>45000</v>
      </c>
      <c r="F134" s="15"/>
      <c r="G134" s="15"/>
      <c r="H134" s="15" t="n">
        <f aca="false">F134+D134</f>
        <v>45000</v>
      </c>
      <c r="I134" s="15" t="n">
        <f aca="false">G134+E134</f>
        <v>45000</v>
      </c>
      <c r="J134" s="15"/>
      <c r="K134" s="15"/>
      <c r="L134" s="15" t="n">
        <f aca="false">J134+H134</f>
        <v>45000</v>
      </c>
      <c r="M134" s="15" t="n">
        <f aca="false">K134+I134</f>
        <v>45000</v>
      </c>
      <c r="N134" s="15"/>
      <c r="O134" s="15"/>
      <c r="P134" s="15" t="n">
        <f aca="false">N134+L134</f>
        <v>45000</v>
      </c>
      <c r="Q134" s="15" t="n">
        <f aca="false">O134+M134</f>
        <v>45000</v>
      </c>
    </row>
    <row r="135" customFormat="false" ht="31.5" hidden="false" customHeight="false" outlineLevel="0" collapsed="false">
      <c r="A135" s="17" t="s">
        <v>168</v>
      </c>
      <c r="B135" s="44" t="s">
        <v>169</v>
      </c>
      <c r="C135" s="11"/>
      <c r="D135" s="15" t="n">
        <f aca="false">D136</f>
        <v>50000</v>
      </c>
      <c r="E135" s="15" t="n">
        <f aca="false">E136</f>
        <v>50000</v>
      </c>
      <c r="F135" s="15" t="n">
        <f aca="false">F136</f>
        <v>0</v>
      </c>
      <c r="G135" s="15" t="n">
        <f aca="false">G136</f>
        <v>0</v>
      </c>
      <c r="H135" s="15" t="n">
        <f aca="false">H136</f>
        <v>50000</v>
      </c>
      <c r="I135" s="15" t="n">
        <f aca="false">I136</f>
        <v>50000</v>
      </c>
      <c r="J135" s="15" t="n">
        <f aca="false">J136</f>
        <v>0</v>
      </c>
      <c r="K135" s="15" t="n">
        <f aca="false">K136</f>
        <v>0</v>
      </c>
      <c r="L135" s="15" t="n">
        <f aca="false">L136</f>
        <v>50000</v>
      </c>
      <c r="M135" s="15" t="n">
        <f aca="false">M136</f>
        <v>50000</v>
      </c>
      <c r="N135" s="15" t="n">
        <f aca="false">N136</f>
        <v>0</v>
      </c>
      <c r="O135" s="15" t="n">
        <f aca="false">O136</f>
        <v>0</v>
      </c>
      <c r="P135" s="15" t="n">
        <f aca="false">P136</f>
        <v>50000</v>
      </c>
      <c r="Q135" s="15" t="n">
        <f aca="false">Q136</f>
        <v>50000</v>
      </c>
    </row>
    <row r="136" customFormat="false" ht="33.75" hidden="false" customHeight="true" outlineLevel="0" collapsed="false">
      <c r="A136" s="17" t="s">
        <v>126</v>
      </c>
      <c r="B136" s="44" t="s">
        <v>169</v>
      </c>
      <c r="C136" s="11" t="n">
        <v>200</v>
      </c>
      <c r="D136" s="15" t="n">
        <v>50000</v>
      </c>
      <c r="E136" s="15" t="n">
        <v>50000</v>
      </c>
      <c r="F136" s="15"/>
      <c r="G136" s="15"/>
      <c r="H136" s="15" t="n">
        <f aca="false">F136+D136</f>
        <v>50000</v>
      </c>
      <c r="I136" s="15" t="n">
        <f aca="false">G136+E136</f>
        <v>50000</v>
      </c>
      <c r="J136" s="15"/>
      <c r="K136" s="15"/>
      <c r="L136" s="15" t="n">
        <f aca="false">J136+H136</f>
        <v>50000</v>
      </c>
      <c r="M136" s="15" t="n">
        <f aca="false">K136+I136</f>
        <v>50000</v>
      </c>
      <c r="N136" s="15"/>
      <c r="O136" s="15"/>
      <c r="P136" s="15" t="n">
        <f aca="false">N136+L136</f>
        <v>50000</v>
      </c>
      <c r="Q136" s="15" t="n">
        <f aca="false">O136+M136</f>
        <v>50000</v>
      </c>
    </row>
    <row r="137" customFormat="false" ht="23.25" hidden="false" customHeight="true" outlineLevel="0" collapsed="false">
      <c r="A137" s="17" t="s">
        <v>170</v>
      </c>
      <c r="B137" s="44" t="s">
        <v>171</v>
      </c>
      <c r="C137" s="11"/>
      <c r="D137" s="15" t="n">
        <f aca="false">D138</f>
        <v>50000</v>
      </c>
      <c r="E137" s="15" t="n">
        <f aca="false">E138</f>
        <v>50000</v>
      </c>
      <c r="F137" s="15" t="n">
        <f aca="false">F138</f>
        <v>0</v>
      </c>
      <c r="G137" s="15" t="n">
        <f aca="false">G138</f>
        <v>0</v>
      </c>
      <c r="H137" s="15" t="n">
        <f aca="false">H138</f>
        <v>50000</v>
      </c>
      <c r="I137" s="15" t="n">
        <f aca="false">I138</f>
        <v>50000</v>
      </c>
      <c r="J137" s="15" t="n">
        <f aca="false">J138</f>
        <v>0</v>
      </c>
      <c r="K137" s="15" t="n">
        <f aca="false">K138</f>
        <v>0</v>
      </c>
      <c r="L137" s="15" t="n">
        <f aca="false">L138</f>
        <v>50000</v>
      </c>
      <c r="M137" s="15" t="n">
        <f aca="false">M138</f>
        <v>50000</v>
      </c>
      <c r="N137" s="15" t="n">
        <f aca="false">N138</f>
        <v>0</v>
      </c>
      <c r="O137" s="15" t="n">
        <f aca="false">O138</f>
        <v>0</v>
      </c>
      <c r="P137" s="15" t="n">
        <f aca="false">P138</f>
        <v>50000</v>
      </c>
      <c r="Q137" s="15" t="n">
        <f aca="false">Q138</f>
        <v>50000</v>
      </c>
    </row>
    <row r="138" customFormat="false" ht="34.5" hidden="false" customHeight="true" outlineLevel="0" collapsed="false">
      <c r="A138" s="17" t="s">
        <v>126</v>
      </c>
      <c r="B138" s="44" t="s">
        <v>171</v>
      </c>
      <c r="C138" s="11" t="n">
        <v>200</v>
      </c>
      <c r="D138" s="15" t="n">
        <v>50000</v>
      </c>
      <c r="E138" s="15" t="n">
        <v>50000</v>
      </c>
      <c r="F138" s="15"/>
      <c r="G138" s="15"/>
      <c r="H138" s="15" t="n">
        <f aca="false">F138+D138</f>
        <v>50000</v>
      </c>
      <c r="I138" s="15" t="n">
        <f aca="false">G138+E138</f>
        <v>50000</v>
      </c>
      <c r="J138" s="15"/>
      <c r="K138" s="15"/>
      <c r="L138" s="15" t="n">
        <f aca="false">J138+H138</f>
        <v>50000</v>
      </c>
      <c r="M138" s="15" t="n">
        <f aca="false">K138+I138</f>
        <v>50000</v>
      </c>
      <c r="N138" s="15"/>
      <c r="O138" s="15"/>
      <c r="P138" s="15" t="n">
        <f aca="false">N138+L138</f>
        <v>50000</v>
      </c>
      <c r="Q138" s="15" t="n">
        <f aca="false">O138+M138</f>
        <v>50000</v>
      </c>
    </row>
    <row r="139" customFormat="false" ht="34.5" hidden="false" customHeight="true" outlineLevel="0" collapsed="false">
      <c r="A139" s="31" t="s">
        <v>172</v>
      </c>
      <c r="B139" s="45" t="s">
        <v>173</v>
      </c>
      <c r="C139" s="43"/>
      <c r="D139" s="15" t="n">
        <f aca="false">D140</f>
        <v>12000</v>
      </c>
      <c r="E139" s="15" t="n">
        <f aca="false">E140</f>
        <v>12000</v>
      </c>
      <c r="F139" s="15" t="n">
        <f aca="false">F140</f>
        <v>0</v>
      </c>
      <c r="G139" s="15" t="n">
        <f aca="false">G140</f>
        <v>0</v>
      </c>
      <c r="H139" s="15" t="n">
        <f aca="false">H140</f>
        <v>12000</v>
      </c>
      <c r="I139" s="15" t="n">
        <f aca="false">I140</f>
        <v>12000</v>
      </c>
      <c r="J139" s="15" t="n">
        <f aca="false">J140</f>
        <v>0</v>
      </c>
      <c r="K139" s="15" t="n">
        <f aca="false">K140</f>
        <v>0</v>
      </c>
      <c r="L139" s="15" t="n">
        <f aca="false">L140</f>
        <v>12000</v>
      </c>
      <c r="M139" s="15" t="n">
        <f aca="false">M140</f>
        <v>12000</v>
      </c>
      <c r="N139" s="15" t="n">
        <f aca="false">N140</f>
        <v>0</v>
      </c>
      <c r="O139" s="15" t="n">
        <f aca="false">O140</f>
        <v>0</v>
      </c>
      <c r="P139" s="15" t="n">
        <f aca="false">P140</f>
        <v>12000</v>
      </c>
      <c r="Q139" s="15" t="n">
        <f aca="false">Q140</f>
        <v>12000</v>
      </c>
    </row>
    <row r="140" customFormat="false" ht="36" hidden="false" customHeight="true" outlineLevel="0" collapsed="false">
      <c r="A140" s="31" t="s">
        <v>126</v>
      </c>
      <c r="B140" s="45" t="s">
        <v>173</v>
      </c>
      <c r="C140" s="43" t="n">
        <v>200</v>
      </c>
      <c r="D140" s="15" t="n">
        <v>12000</v>
      </c>
      <c r="E140" s="15" t="n">
        <v>12000</v>
      </c>
      <c r="F140" s="15"/>
      <c r="G140" s="15"/>
      <c r="H140" s="15" t="n">
        <f aca="false">F140+D140</f>
        <v>12000</v>
      </c>
      <c r="I140" s="15" t="n">
        <f aca="false">G140+E140</f>
        <v>12000</v>
      </c>
      <c r="J140" s="15"/>
      <c r="K140" s="15"/>
      <c r="L140" s="15" t="n">
        <f aca="false">J140+H140</f>
        <v>12000</v>
      </c>
      <c r="M140" s="15" t="n">
        <f aca="false">K140+I140</f>
        <v>12000</v>
      </c>
      <c r="N140" s="15"/>
      <c r="O140" s="15"/>
      <c r="P140" s="15" t="n">
        <f aca="false">N140+L140</f>
        <v>12000</v>
      </c>
      <c r="Q140" s="15" t="n">
        <f aca="false">O140+M140</f>
        <v>12000</v>
      </c>
    </row>
    <row r="141" customFormat="false" ht="31.5" hidden="false" customHeight="false" outlineLevel="0" collapsed="false">
      <c r="A141" s="37" t="s">
        <v>174</v>
      </c>
      <c r="B141" s="46" t="s">
        <v>175</v>
      </c>
      <c r="C141" s="32"/>
      <c r="D141" s="12" t="n">
        <f aca="false">D142+D149</f>
        <v>61053523.2</v>
      </c>
      <c r="E141" s="12" t="n">
        <f aca="false">E142+E149</f>
        <v>61622244</v>
      </c>
      <c r="F141" s="12" t="n">
        <f aca="false">F142+F149</f>
        <v>72000</v>
      </c>
      <c r="G141" s="12" t="n">
        <f aca="false">G142+G149</f>
        <v>40000</v>
      </c>
      <c r="H141" s="12" t="n">
        <f aca="false">H142+H149</f>
        <v>61125523.2</v>
      </c>
      <c r="I141" s="12" t="n">
        <f aca="false">I142+I149</f>
        <v>61662244</v>
      </c>
      <c r="J141" s="12" t="n">
        <f aca="false">J142+J149</f>
        <v>0</v>
      </c>
      <c r="K141" s="12" t="n">
        <f aca="false">K142+K149</f>
        <v>0</v>
      </c>
      <c r="L141" s="12" t="n">
        <f aca="false">L142+L149</f>
        <v>61125523.2</v>
      </c>
      <c r="M141" s="12" t="n">
        <f aca="false">M142+M149</f>
        <v>61662244</v>
      </c>
      <c r="N141" s="12" t="n">
        <f aca="false">N142+N149</f>
        <v>0</v>
      </c>
      <c r="O141" s="12" t="n">
        <f aca="false">O142+O149</f>
        <v>0</v>
      </c>
      <c r="P141" s="12" t="n">
        <f aca="false">P142+P149</f>
        <v>61125523.2</v>
      </c>
      <c r="Q141" s="12" t="n">
        <f aca="false">Q142+Q149</f>
        <v>61662244</v>
      </c>
    </row>
    <row r="142" customFormat="false" ht="31.5" hidden="false" customHeight="false" outlineLevel="0" collapsed="false">
      <c r="A142" s="13" t="s">
        <v>176</v>
      </c>
      <c r="B142" s="11" t="s">
        <v>177</v>
      </c>
      <c r="C142" s="11"/>
      <c r="D142" s="15" t="n">
        <f aca="false">D143+D146</f>
        <v>60853523.2</v>
      </c>
      <c r="E142" s="15" t="n">
        <f aca="false">E143+E146</f>
        <v>61422244</v>
      </c>
      <c r="F142" s="15" t="n">
        <f aca="false">F143+F146</f>
        <v>72000</v>
      </c>
      <c r="G142" s="15" t="n">
        <f aca="false">G143+G146</f>
        <v>40000</v>
      </c>
      <c r="H142" s="15" t="n">
        <f aca="false">H143+H146</f>
        <v>60925523.2</v>
      </c>
      <c r="I142" s="15" t="n">
        <f aca="false">I143+I146</f>
        <v>61462244</v>
      </c>
      <c r="J142" s="15" t="n">
        <f aca="false">J143+J146</f>
        <v>0</v>
      </c>
      <c r="K142" s="15" t="n">
        <f aca="false">K143+K146</f>
        <v>0</v>
      </c>
      <c r="L142" s="15" t="n">
        <f aca="false">L143+L146</f>
        <v>60925523.2</v>
      </c>
      <c r="M142" s="15" t="n">
        <f aca="false">M143+M146</f>
        <v>61462244</v>
      </c>
      <c r="N142" s="15" t="n">
        <f aca="false">N143+N146</f>
        <v>0</v>
      </c>
      <c r="O142" s="15" t="n">
        <f aca="false">O143+O146</f>
        <v>0</v>
      </c>
      <c r="P142" s="15" t="n">
        <f aca="false">P143+P146</f>
        <v>60925523.2</v>
      </c>
      <c r="Q142" s="15" t="n">
        <f aca="false">Q143+Q146</f>
        <v>61462244</v>
      </c>
    </row>
    <row r="143" customFormat="false" ht="28.5" hidden="false" customHeight="true" outlineLevel="0" collapsed="false">
      <c r="A143" s="13" t="s">
        <v>178</v>
      </c>
      <c r="B143" s="16" t="s">
        <v>179</v>
      </c>
      <c r="C143" s="11"/>
      <c r="D143" s="15" t="n">
        <f aca="false">D144</f>
        <v>12660773.2</v>
      </c>
      <c r="E143" s="15" t="n">
        <f aca="false">E144</f>
        <v>13229494</v>
      </c>
      <c r="F143" s="15" t="n">
        <f aca="false">F144</f>
        <v>72000</v>
      </c>
      <c r="G143" s="15" t="n">
        <f aca="false">G144</f>
        <v>40000</v>
      </c>
      <c r="H143" s="15" t="n">
        <f aca="false">H144</f>
        <v>12732773.2</v>
      </c>
      <c r="I143" s="15" t="n">
        <f aca="false">I144</f>
        <v>13269494</v>
      </c>
      <c r="J143" s="15" t="n">
        <f aca="false">J144</f>
        <v>0</v>
      </c>
      <c r="K143" s="15" t="n">
        <f aca="false">K144</f>
        <v>0</v>
      </c>
      <c r="L143" s="15" t="n">
        <f aca="false">L144</f>
        <v>12732773.2</v>
      </c>
      <c r="M143" s="15" t="n">
        <f aca="false">M144</f>
        <v>13269494</v>
      </c>
      <c r="N143" s="15" t="n">
        <f aca="false">N144</f>
        <v>0</v>
      </c>
      <c r="O143" s="15" t="n">
        <f aca="false">O144</f>
        <v>0</v>
      </c>
      <c r="P143" s="15" t="n">
        <f aca="false">P144</f>
        <v>12732773.2</v>
      </c>
      <c r="Q143" s="15" t="n">
        <f aca="false">Q144</f>
        <v>13269494</v>
      </c>
    </row>
    <row r="144" customFormat="false" ht="47.25" hidden="false" customHeight="false" outlineLevel="0" collapsed="false">
      <c r="A144" s="13" t="s">
        <v>180</v>
      </c>
      <c r="B144" s="11" t="s">
        <v>181</v>
      </c>
      <c r="C144" s="11"/>
      <c r="D144" s="15" t="n">
        <f aca="false">D145</f>
        <v>12660773.2</v>
      </c>
      <c r="E144" s="15" t="n">
        <f aca="false">E145</f>
        <v>13229494</v>
      </c>
      <c r="F144" s="15" t="n">
        <f aca="false">F145</f>
        <v>72000</v>
      </c>
      <c r="G144" s="15" t="n">
        <f aca="false">G145</f>
        <v>40000</v>
      </c>
      <c r="H144" s="15" t="n">
        <f aca="false">H145</f>
        <v>12732773.2</v>
      </c>
      <c r="I144" s="15" t="n">
        <f aca="false">I145</f>
        <v>13269494</v>
      </c>
      <c r="J144" s="15" t="n">
        <f aca="false">J145</f>
        <v>0</v>
      </c>
      <c r="K144" s="15" t="n">
        <f aca="false">K145</f>
        <v>0</v>
      </c>
      <c r="L144" s="15" t="n">
        <f aca="false">L145</f>
        <v>12732773.2</v>
      </c>
      <c r="M144" s="15" t="n">
        <f aca="false">M145</f>
        <v>13269494</v>
      </c>
      <c r="N144" s="15" t="n">
        <f aca="false">N145</f>
        <v>0</v>
      </c>
      <c r="O144" s="15" t="n">
        <f aca="false">O145</f>
        <v>0</v>
      </c>
      <c r="P144" s="15" t="n">
        <f aca="false">P145</f>
        <v>12732773.2</v>
      </c>
      <c r="Q144" s="15" t="n">
        <f aca="false">Q145</f>
        <v>13269494</v>
      </c>
    </row>
    <row r="145" customFormat="false" ht="31.5" hidden="false" customHeight="false" outlineLevel="0" collapsed="false">
      <c r="A145" s="17" t="s">
        <v>126</v>
      </c>
      <c r="B145" s="11" t="s">
        <v>181</v>
      </c>
      <c r="C145" s="11" t="n">
        <v>200</v>
      </c>
      <c r="D145" s="18" t="n">
        <f aca="false">12285503.2+375270</f>
        <v>12660773.2</v>
      </c>
      <c r="E145" s="18" t="n">
        <f aca="false">12780824+448670</f>
        <v>13229494</v>
      </c>
      <c r="F145" s="15" t="n">
        <v>72000</v>
      </c>
      <c r="G145" s="15" t="n">
        <v>40000</v>
      </c>
      <c r="H145" s="15" t="n">
        <f aca="false">F145+D145</f>
        <v>12732773.2</v>
      </c>
      <c r="I145" s="15" t="n">
        <f aca="false">G145+E145</f>
        <v>13269494</v>
      </c>
      <c r="J145" s="15"/>
      <c r="K145" s="15"/>
      <c r="L145" s="15" t="n">
        <f aca="false">J145+H145</f>
        <v>12732773.2</v>
      </c>
      <c r="M145" s="15" t="n">
        <f aca="false">K145+I145</f>
        <v>13269494</v>
      </c>
      <c r="N145" s="15"/>
      <c r="O145" s="15"/>
      <c r="P145" s="15" t="n">
        <f aca="false">N145+L145</f>
        <v>12732773.2</v>
      </c>
      <c r="Q145" s="15" t="n">
        <f aca="false">O145+M145</f>
        <v>13269494</v>
      </c>
    </row>
    <row r="146" customFormat="false" ht="36.75" hidden="false" customHeight="true" outlineLevel="0" collapsed="false">
      <c r="A146" s="25" t="s">
        <v>535</v>
      </c>
      <c r="B146" s="11" t="s">
        <v>183</v>
      </c>
      <c r="C146" s="11"/>
      <c r="D146" s="15" t="n">
        <f aca="false">D147</f>
        <v>48192750</v>
      </c>
      <c r="E146" s="15" t="n">
        <f aca="false">E147</f>
        <v>48192750</v>
      </c>
      <c r="F146" s="15" t="n">
        <f aca="false">F147</f>
        <v>0</v>
      </c>
      <c r="G146" s="15" t="n">
        <f aca="false">G147</f>
        <v>0</v>
      </c>
      <c r="H146" s="15" t="n">
        <f aca="false">H147</f>
        <v>48192750</v>
      </c>
      <c r="I146" s="15" t="n">
        <f aca="false">I147</f>
        <v>48192750</v>
      </c>
      <c r="J146" s="15" t="n">
        <f aca="false">J147</f>
        <v>0</v>
      </c>
      <c r="K146" s="15" t="n">
        <f aca="false">K147</f>
        <v>0</v>
      </c>
      <c r="L146" s="15" t="n">
        <f aca="false">L147</f>
        <v>48192750</v>
      </c>
      <c r="M146" s="15" t="n">
        <f aca="false">M147</f>
        <v>48192750</v>
      </c>
      <c r="N146" s="15" t="n">
        <f aca="false">N147</f>
        <v>0</v>
      </c>
      <c r="O146" s="15" t="n">
        <f aca="false">O147</f>
        <v>0</v>
      </c>
      <c r="P146" s="15" t="n">
        <f aca="false">P147</f>
        <v>48192750</v>
      </c>
      <c r="Q146" s="15" t="n">
        <f aca="false">Q147</f>
        <v>48192750</v>
      </c>
    </row>
    <row r="147" customFormat="false" ht="47.25" hidden="false" customHeight="false" outlineLevel="0" collapsed="false">
      <c r="A147" s="17" t="s">
        <v>184</v>
      </c>
      <c r="B147" s="11" t="s">
        <v>185</v>
      </c>
      <c r="C147" s="11"/>
      <c r="D147" s="18" t="n">
        <f aca="false">D148</f>
        <v>48192750</v>
      </c>
      <c r="E147" s="18" t="n">
        <f aca="false">E148</f>
        <v>48192750</v>
      </c>
      <c r="F147" s="15" t="n">
        <f aca="false">F148</f>
        <v>0</v>
      </c>
      <c r="G147" s="15" t="n">
        <f aca="false">G148</f>
        <v>0</v>
      </c>
      <c r="H147" s="15" t="n">
        <f aca="false">H148</f>
        <v>48192750</v>
      </c>
      <c r="I147" s="15" t="n">
        <f aca="false">I148</f>
        <v>48192750</v>
      </c>
      <c r="J147" s="15" t="n">
        <f aca="false">J148</f>
        <v>0</v>
      </c>
      <c r="K147" s="15" t="n">
        <f aca="false">K148</f>
        <v>0</v>
      </c>
      <c r="L147" s="15" t="n">
        <f aca="false">L148</f>
        <v>48192750</v>
      </c>
      <c r="M147" s="15" t="n">
        <f aca="false">M148</f>
        <v>48192750</v>
      </c>
      <c r="N147" s="15" t="n">
        <f aca="false">N148</f>
        <v>0</v>
      </c>
      <c r="O147" s="15" t="n">
        <f aca="false">O148</f>
        <v>0</v>
      </c>
      <c r="P147" s="15" t="n">
        <f aca="false">P148</f>
        <v>48192750</v>
      </c>
      <c r="Q147" s="15" t="n">
        <f aca="false">Q148</f>
        <v>48192750</v>
      </c>
    </row>
    <row r="148" customFormat="false" ht="32.25" hidden="false" customHeight="true" outlineLevel="0" collapsed="false">
      <c r="A148" s="25" t="s">
        <v>126</v>
      </c>
      <c r="B148" s="11" t="s">
        <v>185</v>
      </c>
      <c r="C148" s="11" t="n">
        <v>200</v>
      </c>
      <c r="D148" s="18" t="n">
        <f aca="false">3192750+45000000</f>
        <v>48192750</v>
      </c>
      <c r="E148" s="18" t="n">
        <f aca="false">3192750+45000000</f>
        <v>48192750</v>
      </c>
      <c r="F148" s="18"/>
      <c r="G148" s="15"/>
      <c r="H148" s="15" t="n">
        <f aca="false">F148+D148</f>
        <v>48192750</v>
      </c>
      <c r="I148" s="15" t="n">
        <f aca="false">G148+E148</f>
        <v>48192750</v>
      </c>
      <c r="J148" s="18"/>
      <c r="K148" s="15"/>
      <c r="L148" s="15" t="n">
        <f aca="false">J148+H148</f>
        <v>48192750</v>
      </c>
      <c r="M148" s="15" t="n">
        <f aca="false">K148+I148</f>
        <v>48192750</v>
      </c>
      <c r="N148" s="18"/>
      <c r="O148" s="15"/>
      <c r="P148" s="15" t="n">
        <f aca="false">N148+L148</f>
        <v>48192750</v>
      </c>
      <c r="Q148" s="15" t="n">
        <f aca="false">O148+M148</f>
        <v>48192750</v>
      </c>
    </row>
    <row r="149" customFormat="false" ht="32.25" hidden="false" customHeight="true" outlineLevel="0" collapsed="false">
      <c r="A149" s="13" t="s">
        <v>186</v>
      </c>
      <c r="B149" s="44" t="s">
        <v>187</v>
      </c>
      <c r="C149" s="11"/>
      <c r="D149" s="15" t="n">
        <f aca="false">D150</f>
        <v>200000</v>
      </c>
      <c r="E149" s="15" t="n">
        <f aca="false">E150</f>
        <v>200000</v>
      </c>
      <c r="F149" s="15" t="n">
        <f aca="false">F150</f>
        <v>0</v>
      </c>
      <c r="G149" s="15" t="n">
        <f aca="false">G150</f>
        <v>0</v>
      </c>
      <c r="H149" s="15" t="n">
        <f aca="false">H150</f>
        <v>200000</v>
      </c>
      <c r="I149" s="15" t="n">
        <f aca="false">I150</f>
        <v>200000</v>
      </c>
      <c r="J149" s="15" t="n">
        <f aca="false">J150</f>
        <v>0</v>
      </c>
      <c r="K149" s="15" t="n">
        <f aca="false">K150</f>
        <v>0</v>
      </c>
      <c r="L149" s="15" t="n">
        <f aca="false">L150</f>
        <v>200000</v>
      </c>
      <c r="M149" s="15" t="n">
        <f aca="false">M150</f>
        <v>200000</v>
      </c>
      <c r="N149" s="15" t="n">
        <f aca="false">N150</f>
        <v>0</v>
      </c>
      <c r="O149" s="15" t="n">
        <f aca="false">O150</f>
        <v>0</v>
      </c>
      <c r="P149" s="15" t="n">
        <f aca="false">P150</f>
        <v>200000</v>
      </c>
      <c r="Q149" s="15" t="n">
        <f aca="false">Q150</f>
        <v>200000</v>
      </c>
    </row>
    <row r="150" customFormat="false" ht="32.25" hidden="false" customHeight="true" outlineLevel="0" collapsed="false">
      <c r="A150" s="13" t="s">
        <v>188</v>
      </c>
      <c r="B150" s="44" t="s">
        <v>189</v>
      </c>
      <c r="C150" s="11"/>
      <c r="D150" s="15" t="n">
        <f aca="false">D151</f>
        <v>200000</v>
      </c>
      <c r="E150" s="15" t="n">
        <f aca="false">E151</f>
        <v>200000</v>
      </c>
      <c r="F150" s="15" t="n">
        <f aca="false">F151</f>
        <v>0</v>
      </c>
      <c r="G150" s="15" t="n">
        <f aca="false">G151</f>
        <v>0</v>
      </c>
      <c r="H150" s="15" t="n">
        <f aca="false">H151</f>
        <v>200000</v>
      </c>
      <c r="I150" s="15" t="n">
        <f aca="false">I151</f>
        <v>200000</v>
      </c>
      <c r="J150" s="15" t="n">
        <f aca="false">J151</f>
        <v>0</v>
      </c>
      <c r="K150" s="15" t="n">
        <f aca="false">K151</f>
        <v>0</v>
      </c>
      <c r="L150" s="15" t="n">
        <f aca="false">L151</f>
        <v>200000</v>
      </c>
      <c r="M150" s="15" t="n">
        <f aca="false">M151</f>
        <v>200000</v>
      </c>
      <c r="N150" s="15" t="n">
        <f aca="false">N151</f>
        <v>0</v>
      </c>
      <c r="O150" s="15" t="n">
        <f aca="false">O151</f>
        <v>0</v>
      </c>
      <c r="P150" s="15" t="n">
        <f aca="false">P151</f>
        <v>200000</v>
      </c>
      <c r="Q150" s="15" t="n">
        <f aca="false">Q151</f>
        <v>200000</v>
      </c>
    </row>
    <row r="151" customFormat="false" ht="63" hidden="false" customHeight="false" outlineLevel="0" collapsed="false">
      <c r="A151" s="25" t="s">
        <v>190</v>
      </c>
      <c r="B151" s="44" t="s">
        <v>191</v>
      </c>
      <c r="C151" s="11"/>
      <c r="D151" s="15" t="n">
        <f aca="false">D152</f>
        <v>200000</v>
      </c>
      <c r="E151" s="15" t="n">
        <f aca="false">E152</f>
        <v>200000</v>
      </c>
      <c r="F151" s="15" t="n">
        <f aca="false">F152</f>
        <v>0</v>
      </c>
      <c r="G151" s="15" t="n">
        <f aca="false">G152</f>
        <v>0</v>
      </c>
      <c r="H151" s="15" t="n">
        <f aca="false">H152</f>
        <v>200000</v>
      </c>
      <c r="I151" s="15" t="n">
        <f aca="false">I152</f>
        <v>200000</v>
      </c>
      <c r="J151" s="15" t="n">
        <f aca="false">J152</f>
        <v>0</v>
      </c>
      <c r="K151" s="15" t="n">
        <f aca="false">K152</f>
        <v>0</v>
      </c>
      <c r="L151" s="15" t="n">
        <f aca="false">L152</f>
        <v>200000</v>
      </c>
      <c r="M151" s="15" t="n">
        <f aca="false">M152</f>
        <v>200000</v>
      </c>
      <c r="N151" s="15" t="n">
        <f aca="false">N152</f>
        <v>0</v>
      </c>
      <c r="O151" s="15" t="n">
        <f aca="false">O152</f>
        <v>0</v>
      </c>
      <c r="P151" s="15" t="n">
        <f aca="false">P152</f>
        <v>200000</v>
      </c>
      <c r="Q151" s="15" t="n">
        <f aca="false">Q152</f>
        <v>200000</v>
      </c>
    </row>
    <row r="152" customFormat="false" ht="32.25" hidden="false" customHeight="true" outlineLevel="0" collapsed="false">
      <c r="A152" s="17" t="s">
        <v>108</v>
      </c>
      <c r="B152" s="44" t="s">
        <v>191</v>
      </c>
      <c r="C152" s="11" t="n">
        <v>400</v>
      </c>
      <c r="D152" s="15" t="n">
        <v>200000</v>
      </c>
      <c r="E152" s="15" t="n">
        <v>200000</v>
      </c>
      <c r="F152" s="15"/>
      <c r="G152" s="15"/>
      <c r="H152" s="15" t="n">
        <f aca="false">F152+D152</f>
        <v>200000</v>
      </c>
      <c r="I152" s="15" t="n">
        <f aca="false">G152+E152</f>
        <v>200000</v>
      </c>
      <c r="J152" s="15"/>
      <c r="K152" s="15"/>
      <c r="L152" s="15" t="n">
        <f aca="false">J152+H152</f>
        <v>200000</v>
      </c>
      <c r="M152" s="15" t="n">
        <f aca="false">K152+I152</f>
        <v>200000</v>
      </c>
      <c r="N152" s="15"/>
      <c r="O152" s="15"/>
      <c r="P152" s="15" t="n">
        <f aca="false">N152+L152</f>
        <v>200000</v>
      </c>
      <c r="Q152" s="15" t="n">
        <f aca="false">O152+M152</f>
        <v>200000</v>
      </c>
    </row>
    <row r="153" customFormat="false" ht="31.5" hidden="false" customHeight="false" outlineLevel="0" collapsed="false">
      <c r="A153" s="37" t="s">
        <v>192</v>
      </c>
      <c r="B153" s="46" t="s">
        <v>193</v>
      </c>
      <c r="C153" s="11"/>
      <c r="D153" s="12" t="n">
        <f aca="false">D154+D158+D164+D168+D181+D187+D193+D199+D203+D176</f>
        <v>43582434.42</v>
      </c>
      <c r="E153" s="12" t="n">
        <f aca="false">E154+E158+E164+E168+E181+E187+E193+E199+E203+E176</f>
        <v>42641773.65</v>
      </c>
      <c r="F153" s="12" t="n">
        <f aca="false">F154+F158+F164+F168+F176+F181+F187+F193+F199+F203</f>
        <v>8574132.01</v>
      </c>
      <c r="G153" s="12" t="n">
        <f aca="false">G154+G158+G164+G168+G176+G181+G187+G193+G199+G203</f>
        <v>8698027.88</v>
      </c>
      <c r="H153" s="12" t="n">
        <f aca="false">H154+H158+H164+H168+H176+H181+H187+H193+H199+H203</f>
        <v>52156566.43</v>
      </c>
      <c r="I153" s="12" t="n">
        <f aca="false">I154+I158+I164+I168+I176+I181+I187+I193+I199+I203</f>
        <v>51339801.53</v>
      </c>
      <c r="J153" s="12" t="n">
        <f aca="false">J154+J158+J164+J168+J176+J181+J187+J193+J199+J203</f>
        <v>0</v>
      </c>
      <c r="K153" s="12" t="n">
        <f aca="false">K154+K158+K164+K168+K176+K181+K187+K193+K199+K203</f>
        <v>0</v>
      </c>
      <c r="L153" s="12" t="n">
        <f aca="false">L154+L158+L164+L168+L176+L181+L187+L193+L199+L203</f>
        <v>52156566.43</v>
      </c>
      <c r="M153" s="12" t="n">
        <f aca="false">M154+M158+M164+M168+M176+M181+M187+M193+M199+M203</f>
        <v>51339801.53</v>
      </c>
      <c r="N153" s="12" t="n">
        <f aca="false">N154+N158+N164+N168+N176+N181+N187+N193+N199+N203</f>
        <v>0</v>
      </c>
      <c r="O153" s="12" t="n">
        <f aca="false">O154+O158+O164+O168+O176+O181+O187+O193+O199+O203</f>
        <v>0</v>
      </c>
      <c r="P153" s="12" t="n">
        <f aca="false">P154+P158+P164+P168+P176+P181+P187+P193+P199+P203</f>
        <v>52156566.43</v>
      </c>
      <c r="Q153" s="12" t="n">
        <f aca="false">Q154+Q158+Q164+Q168+Q176+Q181+Q187+Q193+Q199+Q203</f>
        <v>51339801.53</v>
      </c>
    </row>
    <row r="154" customFormat="false" ht="51" hidden="false" customHeight="true" outlineLevel="0" collapsed="false">
      <c r="A154" s="13" t="s">
        <v>194</v>
      </c>
      <c r="B154" s="16" t="s">
        <v>195</v>
      </c>
      <c r="C154" s="32"/>
      <c r="D154" s="15" t="n">
        <f aca="false">D155</f>
        <v>965018</v>
      </c>
      <c r="E154" s="15" t="n">
        <f aca="false">E155</f>
        <v>965018</v>
      </c>
      <c r="F154" s="15" t="n">
        <f aca="false">F155</f>
        <v>400000</v>
      </c>
      <c r="G154" s="15" t="n">
        <f aca="false">G155</f>
        <v>400000</v>
      </c>
      <c r="H154" s="15" t="n">
        <f aca="false">H155</f>
        <v>1365018</v>
      </c>
      <c r="I154" s="15" t="n">
        <f aca="false">I155</f>
        <v>1365018</v>
      </c>
      <c r="J154" s="15" t="n">
        <f aca="false">J155</f>
        <v>0</v>
      </c>
      <c r="K154" s="15" t="n">
        <f aca="false">K155</f>
        <v>0</v>
      </c>
      <c r="L154" s="15" t="n">
        <f aca="false">L155</f>
        <v>1365018</v>
      </c>
      <c r="M154" s="15" t="n">
        <f aca="false">M155</f>
        <v>1365018</v>
      </c>
      <c r="N154" s="15" t="n">
        <f aca="false">N155</f>
        <v>0</v>
      </c>
      <c r="O154" s="15" t="n">
        <f aca="false">O155</f>
        <v>0</v>
      </c>
      <c r="P154" s="15" t="n">
        <f aca="false">P155</f>
        <v>1365018</v>
      </c>
      <c r="Q154" s="15" t="n">
        <f aca="false">Q155</f>
        <v>1365018</v>
      </c>
    </row>
    <row r="155" customFormat="false" ht="47.25" hidden="false" customHeight="false" outlineLevel="0" collapsed="false">
      <c r="A155" s="13" t="s">
        <v>196</v>
      </c>
      <c r="B155" s="16" t="s">
        <v>197</v>
      </c>
      <c r="C155" s="32"/>
      <c r="D155" s="15" t="n">
        <f aca="false">D156</f>
        <v>965018</v>
      </c>
      <c r="E155" s="15" t="n">
        <f aca="false">E156</f>
        <v>965018</v>
      </c>
      <c r="F155" s="15" t="n">
        <f aca="false">F156</f>
        <v>400000</v>
      </c>
      <c r="G155" s="15" t="n">
        <f aca="false">G156</f>
        <v>400000</v>
      </c>
      <c r="H155" s="15" t="n">
        <f aca="false">H156</f>
        <v>1365018</v>
      </c>
      <c r="I155" s="15" t="n">
        <f aca="false">I156</f>
        <v>1365018</v>
      </c>
      <c r="J155" s="15" t="n">
        <f aca="false">J156</f>
        <v>0</v>
      </c>
      <c r="K155" s="15" t="n">
        <f aca="false">K156</f>
        <v>0</v>
      </c>
      <c r="L155" s="15" t="n">
        <f aca="false">L156</f>
        <v>1365018</v>
      </c>
      <c r="M155" s="15" t="n">
        <f aca="false">M156</f>
        <v>1365018</v>
      </c>
      <c r="N155" s="15" t="n">
        <f aca="false">N156</f>
        <v>0</v>
      </c>
      <c r="O155" s="15" t="n">
        <f aca="false">O156</f>
        <v>0</v>
      </c>
      <c r="P155" s="15" t="n">
        <f aca="false">P156</f>
        <v>1365018</v>
      </c>
      <c r="Q155" s="15" t="n">
        <f aca="false">Q156</f>
        <v>1365018</v>
      </c>
    </row>
    <row r="156" customFormat="false" ht="47.25" hidden="false" customHeight="false" outlineLevel="0" collapsed="false">
      <c r="A156" s="13" t="s">
        <v>198</v>
      </c>
      <c r="B156" s="11" t="s">
        <v>199</v>
      </c>
      <c r="C156" s="32"/>
      <c r="D156" s="15" t="n">
        <f aca="false">D157</f>
        <v>965018</v>
      </c>
      <c r="E156" s="15" t="n">
        <f aca="false">E157</f>
        <v>965018</v>
      </c>
      <c r="F156" s="15" t="n">
        <f aca="false">F157</f>
        <v>400000</v>
      </c>
      <c r="G156" s="15" t="n">
        <f aca="false">G157</f>
        <v>400000</v>
      </c>
      <c r="H156" s="15" t="n">
        <f aca="false">H157</f>
        <v>1365018</v>
      </c>
      <c r="I156" s="15" t="n">
        <f aca="false">I157</f>
        <v>1365018</v>
      </c>
      <c r="J156" s="15" t="n">
        <f aca="false">J157</f>
        <v>0</v>
      </c>
      <c r="K156" s="15" t="n">
        <f aca="false">K157</f>
        <v>0</v>
      </c>
      <c r="L156" s="15" t="n">
        <f aca="false">L157</f>
        <v>1365018</v>
      </c>
      <c r="M156" s="15" t="n">
        <f aca="false">M157</f>
        <v>1365018</v>
      </c>
      <c r="N156" s="15" t="n">
        <f aca="false">N157</f>
        <v>0</v>
      </c>
      <c r="O156" s="15" t="n">
        <f aca="false">O157</f>
        <v>0</v>
      </c>
      <c r="P156" s="15" t="n">
        <f aca="false">P157</f>
        <v>1365018</v>
      </c>
      <c r="Q156" s="15" t="n">
        <f aca="false">Q157</f>
        <v>1365018</v>
      </c>
    </row>
    <row r="157" customFormat="false" ht="38.25" hidden="false" customHeight="true" outlineLevel="0" collapsed="false">
      <c r="A157" s="17" t="s">
        <v>21</v>
      </c>
      <c r="B157" s="11" t="s">
        <v>199</v>
      </c>
      <c r="C157" s="11" t="n">
        <v>600</v>
      </c>
      <c r="D157" s="15" t="n">
        <f aca="false">857884+107134</f>
        <v>965018</v>
      </c>
      <c r="E157" s="15" t="n">
        <f aca="false">857884+107134</f>
        <v>965018</v>
      </c>
      <c r="F157" s="15" t="n">
        <v>400000</v>
      </c>
      <c r="G157" s="15" t="n">
        <v>400000</v>
      </c>
      <c r="H157" s="15" t="n">
        <f aca="false">F157+D157</f>
        <v>1365018</v>
      </c>
      <c r="I157" s="15" t="n">
        <f aca="false">G157+E157</f>
        <v>1365018</v>
      </c>
      <c r="J157" s="15"/>
      <c r="K157" s="15"/>
      <c r="L157" s="15" t="n">
        <f aca="false">J157+H157</f>
        <v>1365018</v>
      </c>
      <c r="M157" s="15" t="n">
        <f aca="false">K157+I157</f>
        <v>1365018</v>
      </c>
      <c r="N157" s="15"/>
      <c r="O157" s="15"/>
      <c r="P157" s="15" t="n">
        <f aca="false">N157+L157</f>
        <v>1365018</v>
      </c>
      <c r="Q157" s="15" t="n">
        <f aca="false">O157+M157</f>
        <v>1365018</v>
      </c>
    </row>
    <row r="158" customFormat="false" ht="36" hidden="false" customHeight="true" outlineLevel="0" collapsed="false">
      <c r="A158" s="13" t="s">
        <v>200</v>
      </c>
      <c r="B158" s="16" t="s">
        <v>201</v>
      </c>
      <c r="C158" s="32"/>
      <c r="D158" s="15" t="n">
        <f aca="false">D159</f>
        <v>2171535</v>
      </c>
      <c r="E158" s="15" t="n">
        <f aca="false">E159</f>
        <v>2171535</v>
      </c>
      <c r="F158" s="15" t="n">
        <f aca="false">F159</f>
        <v>800000</v>
      </c>
      <c r="G158" s="15" t="n">
        <f aca="false">G159</f>
        <v>800000</v>
      </c>
      <c r="H158" s="15" t="n">
        <f aca="false">H159</f>
        <v>2971535</v>
      </c>
      <c r="I158" s="15" t="n">
        <f aca="false">I159</f>
        <v>2971535</v>
      </c>
      <c r="J158" s="15" t="n">
        <f aca="false">J159</f>
        <v>0</v>
      </c>
      <c r="K158" s="15" t="n">
        <f aca="false">K159</f>
        <v>0</v>
      </c>
      <c r="L158" s="15" t="n">
        <f aca="false">L159</f>
        <v>2971535</v>
      </c>
      <c r="M158" s="15" t="n">
        <f aca="false">M159</f>
        <v>2971535</v>
      </c>
      <c r="N158" s="15" t="n">
        <f aca="false">N159</f>
        <v>0</v>
      </c>
      <c r="O158" s="15" t="n">
        <f aca="false">O159</f>
        <v>0</v>
      </c>
      <c r="P158" s="15" t="n">
        <f aca="false">P159</f>
        <v>2971535</v>
      </c>
      <c r="Q158" s="15" t="n">
        <f aca="false">Q159</f>
        <v>2971535</v>
      </c>
    </row>
    <row r="159" customFormat="false" ht="31.5" hidden="false" customHeight="false" outlineLevel="0" collapsed="false">
      <c r="A159" s="13" t="s">
        <v>202</v>
      </c>
      <c r="B159" s="16" t="s">
        <v>203</v>
      </c>
      <c r="C159" s="32"/>
      <c r="D159" s="15" t="n">
        <f aca="false">D162+D160</f>
        <v>2171535</v>
      </c>
      <c r="E159" s="15" t="n">
        <f aca="false">E162+E160</f>
        <v>2171535</v>
      </c>
      <c r="F159" s="15" t="n">
        <f aca="false">F160+F162</f>
        <v>800000</v>
      </c>
      <c r="G159" s="15" t="n">
        <f aca="false">G160+G162</f>
        <v>800000</v>
      </c>
      <c r="H159" s="15" t="n">
        <f aca="false">H160+H162</f>
        <v>2971535</v>
      </c>
      <c r="I159" s="15" t="n">
        <f aca="false">I160+I162</f>
        <v>2971535</v>
      </c>
      <c r="J159" s="15" t="n">
        <f aca="false">J160+J162</f>
        <v>0</v>
      </c>
      <c r="K159" s="15" t="n">
        <f aca="false">K160+K162</f>
        <v>0</v>
      </c>
      <c r="L159" s="15" t="n">
        <f aca="false">L160+L162</f>
        <v>2971535</v>
      </c>
      <c r="M159" s="15" t="n">
        <f aca="false">M160+M162</f>
        <v>2971535</v>
      </c>
      <c r="N159" s="15" t="n">
        <f aca="false">N160+N162</f>
        <v>0</v>
      </c>
      <c r="O159" s="15" t="n">
        <f aca="false">O160+O162</f>
        <v>0</v>
      </c>
      <c r="P159" s="15" t="n">
        <f aca="false">P160+P162</f>
        <v>2971535</v>
      </c>
      <c r="Q159" s="15" t="n">
        <f aca="false">Q160+Q162</f>
        <v>2971535</v>
      </c>
    </row>
    <row r="160" customFormat="false" ht="31.5" hidden="false" customHeight="false" outlineLevel="0" collapsed="false">
      <c r="A160" s="19" t="s">
        <v>22</v>
      </c>
      <c r="B160" s="11" t="s">
        <v>204</v>
      </c>
      <c r="C160" s="11"/>
      <c r="D160" s="15" t="n">
        <f aca="false">D161</f>
        <v>33000</v>
      </c>
      <c r="E160" s="15" t="n">
        <f aca="false">E161</f>
        <v>33000</v>
      </c>
      <c r="F160" s="15" t="n">
        <f aca="false">F161</f>
        <v>0</v>
      </c>
      <c r="G160" s="15" t="n">
        <f aca="false">G161</f>
        <v>0</v>
      </c>
      <c r="H160" s="15" t="n">
        <f aca="false">H161</f>
        <v>33000</v>
      </c>
      <c r="I160" s="15" t="n">
        <f aca="false">I161</f>
        <v>33000</v>
      </c>
      <c r="J160" s="15" t="n">
        <f aca="false">J161</f>
        <v>0</v>
      </c>
      <c r="K160" s="15" t="n">
        <f aca="false">K161</f>
        <v>0</v>
      </c>
      <c r="L160" s="15" t="n">
        <f aca="false">L161</f>
        <v>33000</v>
      </c>
      <c r="M160" s="15" t="n">
        <f aca="false">M161</f>
        <v>33000</v>
      </c>
      <c r="N160" s="15" t="n">
        <f aca="false">N161</f>
        <v>0</v>
      </c>
      <c r="O160" s="15" t="n">
        <f aca="false">O161</f>
        <v>0</v>
      </c>
      <c r="P160" s="15" t="n">
        <f aca="false">P161</f>
        <v>33000</v>
      </c>
      <c r="Q160" s="15" t="n">
        <f aca="false">Q161</f>
        <v>33000</v>
      </c>
    </row>
    <row r="161" customFormat="false" ht="39" hidden="false" customHeight="true" outlineLevel="0" collapsed="false">
      <c r="A161" s="25" t="s">
        <v>21</v>
      </c>
      <c r="B161" s="11" t="s">
        <v>204</v>
      </c>
      <c r="C161" s="11" t="n">
        <v>600</v>
      </c>
      <c r="D161" s="15" t="n">
        <v>33000</v>
      </c>
      <c r="E161" s="15" t="n">
        <v>33000</v>
      </c>
      <c r="F161" s="15"/>
      <c r="G161" s="15"/>
      <c r="H161" s="15" t="n">
        <f aca="false">F161+D161</f>
        <v>33000</v>
      </c>
      <c r="I161" s="15" t="n">
        <f aca="false">G161+E161</f>
        <v>33000</v>
      </c>
      <c r="J161" s="15"/>
      <c r="K161" s="15"/>
      <c r="L161" s="15" t="n">
        <f aca="false">J161+H161</f>
        <v>33000</v>
      </c>
      <c r="M161" s="15" t="n">
        <f aca="false">K161+I161</f>
        <v>33000</v>
      </c>
      <c r="N161" s="15"/>
      <c r="O161" s="15"/>
      <c r="P161" s="15" t="n">
        <f aca="false">N161+L161</f>
        <v>33000</v>
      </c>
      <c r="Q161" s="15" t="n">
        <f aca="false">O161+M161</f>
        <v>33000</v>
      </c>
    </row>
    <row r="162" customFormat="false" ht="25.5" hidden="false" customHeight="true" outlineLevel="0" collapsed="false">
      <c r="A162" s="13" t="s">
        <v>205</v>
      </c>
      <c r="B162" s="11" t="s">
        <v>206</v>
      </c>
      <c r="C162" s="32"/>
      <c r="D162" s="15" t="n">
        <f aca="false">D163</f>
        <v>2138535</v>
      </c>
      <c r="E162" s="15" t="n">
        <f aca="false">E163</f>
        <v>2138535</v>
      </c>
      <c r="F162" s="15" t="n">
        <f aca="false">F163</f>
        <v>800000</v>
      </c>
      <c r="G162" s="15" t="n">
        <f aca="false">G163</f>
        <v>800000</v>
      </c>
      <c r="H162" s="15" t="n">
        <f aca="false">H163</f>
        <v>2938535</v>
      </c>
      <c r="I162" s="15" t="n">
        <f aca="false">I163</f>
        <v>2938535</v>
      </c>
      <c r="J162" s="15" t="n">
        <f aca="false">J163</f>
        <v>0</v>
      </c>
      <c r="K162" s="15" t="n">
        <f aca="false">K163</f>
        <v>0</v>
      </c>
      <c r="L162" s="15" t="n">
        <f aca="false">L163</f>
        <v>2938535</v>
      </c>
      <c r="M162" s="15" t="n">
        <f aca="false">M163</f>
        <v>2938535</v>
      </c>
      <c r="N162" s="15" t="n">
        <f aca="false">N163</f>
        <v>0</v>
      </c>
      <c r="O162" s="15" t="n">
        <f aca="false">O163</f>
        <v>0</v>
      </c>
      <c r="P162" s="15" t="n">
        <f aca="false">P163</f>
        <v>2938535</v>
      </c>
      <c r="Q162" s="15" t="n">
        <f aca="false">Q163</f>
        <v>2938535</v>
      </c>
    </row>
    <row r="163" customFormat="false" ht="40.5" hidden="false" customHeight="true" outlineLevel="0" collapsed="false">
      <c r="A163" s="17" t="s">
        <v>21</v>
      </c>
      <c r="B163" s="11" t="s">
        <v>206</v>
      </c>
      <c r="C163" s="11" t="n">
        <v>600</v>
      </c>
      <c r="D163" s="15" t="n">
        <v>2138535</v>
      </c>
      <c r="E163" s="15" t="n">
        <v>2138535</v>
      </c>
      <c r="F163" s="15" t="n">
        <v>800000</v>
      </c>
      <c r="G163" s="15" t="n">
        <v>800000</v>
      </c>
      <c r="H163" s="15" t="n">
        <f aca="false">F163+D163</f>
        <v>2938535</v>
      </c>
      <c r="I163" s="15" t="n">
        <f aca="false">G163+E163</f>
        <v>2938535</v>
      </c>
      <c r="J163" s="15"/>
      <c r="K163" s="15"/>
      <c r="L163" s="15" t="n">
        <f aca="false">J163+H163</f>
        <v>2938535</v>
      </c>
      <c r="M163" s="15" t="n">
        <f aca="false">K163+I163</f>
        <v>2938535</v>
      </c>
      <c r="N163" s="15"/>
      <c r="O163" s="15"/>
      <c r="P163" s="15" t="n">
        <f aca="false">N163+L163</f>
        <v>2938535</v>
      </c>
      <c r="Q163" s="15" t="n">
        <f aca="false">O163+M163</f>
        <v>2938535</v>
      </c>
    </row>
    <row r="164" customFormat="false" ht="47.25" hidden="false" customHeight="false" outlineLevel="0" collapsed="false">
      <c r="A164" s="13" t="s">
        <v>207</v>
      </c>
      <c r="B164" s="47" t="s">
        <v>208</v>
      </c>
      <c r="C164" s="48"/>
      <c r="D164" s="15" t="n">
        <f aca="false">D165</f>
        <v>789951.58</v>
      </c>
      <c r="E164" s="15" t="n">
        <f aca="false">E165</f>
        <v>789951.58</v>
      </c>
      <c r="F164" s="15" t="n">
        <f aca="false">F165</f>
        <v>400000</v>
      </c>
      <c r="G164" s="15" t="n">
        <f aca="false">G165</f>
        <v>400000</v>
      </c>
      <c r="H164" s="15" t="n">
        <f aca="false">H165</f>
        <v>1189951.58</v>
      </c>
      <c r="I164" s="15" t="n">
        <f aca="false">I165</f>
        <v>1189951.58</v>
      </c>
      <c r="J164" s="15" t="n">
        <f aca="false">J165</f>
        <v>0</v>
      </c>
      <c r="K164" s="15" t="n">
        <f aca="false">K165</f>
        <v>0</v>
      </c>
      <c r="L164" s="15" t="n">
        <f aca="false">L165</f>
        <v>1189951.58</v>
      </c>
      <c r="M164" s="15" t="n">
        <f aca="false">M165</f>
        <v>1189951.58</v>
      </c>
      <c r="N164" s="15" t="n">
        <f aca="false">N165</f>
        <v>0</v>
      </c>
      <c r="O164" s="15" t="n">
        <f aca="false">O165</f>
        <v>0</v>
      </c>
      <c r="P164" s="15" t="n">
        <f aca="false">P165</f>
        <v>1189951.58</v>
      </c>
      <c r="Q164" s="15" t="n">
        <f aca="false">Q165</f>
        <v>1189951.58</v>
      </c>
    </row>
    <row r="165" customFormat="false" ht="35.25" hidden="false" customHeight="true" outlineLevel="0" collapsed="false">
      <c r="A165" s="13" t="s">
        <v>209</v>
      </c>
      <c r="B165" s="47" t="s">
        <v>210</v>
      </c>
      <c r="C165" s="48"/>
      <c r="D165" s="15" t="n">
        <f aca="false">D166</f>
        <v>789951.58</v>
      </c>
      <c r="E165" s="15" t="n">
        <f aca="false">E166</f>
        <v>789951.58</v>
      </c>
      <c r="F165" s="15" t="n">
        <f aca="false">F166</f>
        <v>400000</v>
      </c>
      <c r="G165" s="15" t="n">
        <f aca="false">G166</f>
        <v>400000</v>
      </c>
      <c r="H165" s="15" t="n">
        <f aca="false">H166</f>
        <v>1189951.58</v>
      </c>
      <c r="I165" s="15" t="n">
        <f aca="false">I166</f>
        <v>1189951.58</v>
      </c>
      <c r="J165" s="15" t="n">
        <f aca="false">J166</f>
        <v>0</v>
      </c>
      <c r="K165" s="15" t="n">
        <f aca="false">K166</f>
        <v>0</v>
      </c>
      <c r="L165" s="15" t="n">
        <f aca="false">L166</f>
        <v>1189951.58</v>
      </c>
      <c r="M165" s="15" t="n">
        <f aca="false">M166</f>
        <v>1189951.58</v>
      </c>
      <c r="N165" s="15" t="n">
        <f aca="false">N166</f>
        <v>0</v>
      </c>
      <c r="O165" s="15" t="n">
        <f aca="false">O166</f>
        <v>0</v>
      </c>
      <c r="P165" s="15" t="n">
        <f aca="false">P166</f>
        <v>1189951.58</v>
      </c>
      <c r="Q165" s="15" t="n">
        <f aca="false">Q166</f>
        <v>1189951.58</v>
      </c>
    </row>
    <row r="166" customFormat="false" ht="31.5" hidden="false" customHeight="false" outlineLevel="0" collapsed="false">
      <c r="A166" s="13" t="s">
        <v>211</v>
      </c>
      <c r="B166" s="47" t="s">
        <v>212</v>
      </c>
      <c r="C166" s="48"/>
      <c r="D166" s="15" t="n">
        <f aca="false">D167</f>
        <v>789951.58</v>
      </c>
      <c r="E166" s="15" t="n">
        <f aca="false">E167</f>
        <v>789951.58</v>
      </c>
      <c r="F166" s="15" t="n">
        <f aca="false">F167</f>
        <v>400000</v>
      </c>
      <c r="G166" s="15" t="n">
        <f aca="false">G167</f>
        <v>400000</v>
      </c>
      <c r="H166" s="15" t="n">
        <f aca="false">H167</f>
        <v>1189951.58</v>
      </c>
      <c r="I166" s="15" t="n">
        <f aca="false">I167</f>
        <v>1189951.58</v>
      </c>
      <c r="J166" s="15" t="n">
        <f aca="false">J167</f>
        <v>0</v>
      </c>
      <c r="K166" s="15" t="n">
        <f aca="false">K167</f>
        <v>0</v>
      </c>
      <c r="L166" s="15" t="n">
        <f aca="false">L167</f>
        <v>1189951.58</v>
      </c>
      <c r="M166" s="15" t="n">
        <f aca="false">M167</f>
        <v>1189951.58</v>
      </c>
      <c r="N166" s="15" t="n">
        <f aca="false">N167</f>
        <v>0</v>
      </c>
      <c r="O166" s="15" t="n">
        <f aca="false">O167</f>
        <v>0</v>
      </c>
      <c r="P166" s="15" t="n">
        <f aca="false">P167</f>
        <v>1189951.58</v>
      </c>
      <c r="Q166" s="15" t="n">
        <f aca="false">Q167</f>
        <v>1189951.58</v>
      </c>
    </row>
    <row r="167" customFormat="false" ht="36" hidden="false" customHeight="true" outlineLevel="0" collapsed="false">
      <c r="A167" s="17" t="s">
        <v>21</v>
      </c>
      <c r="B167" s="47" t="s">
        <v>212</v>
      </c>
      <c r="C167" s="47" t="n">
        <v>600</v>
      </c>
      <c r="D167" s="15" t="n">
        <f aca="false">760733.05+29218.53</f>
        <v>789951.58</v>
      </c>
      <c r="E167" s="15" t="n">
        <f aca="false">760733.05+29218.53</f>
        <v>789951.58</v>
      </c>
      <c r="F167" s="15" t="n">
        <v>400000</v>
      </c>
      <c r="G167" s="15" t="n">
        <v>400000</v>
      </c>
      <c r="H167" s="15" t="n">
        <f aca="false">F167+D167</f>
        <v>1189951.58</v>
      </c>
      <c r="I167" s="15" t="n">
        <f aca="false">G167+E167</f>
        <v>1189951.58</v>
      </c>
      <c r="J167" s="15"/>
      <c r="K167" s="15"/>
      <c r="L167" s="15" t="n">
        <f aca="false">J167+H167</f>
        <v>1189951.58</v>
      </c>
      <c r="M167" s="15" t="n">
        <f aca="false">K167+I167</f>
        <v>1189951.58</v>
      </c>
      <c r="N167" s="15"/>
      <c r="O167" s="15"/>
      <c r="P167" s="15" t="n">
        <f aca="false">N167+L167</f>
        <v>1189951.58</v>
      </c>
      <c r="Q167" s="15" t="n">
        <f aca="false">O167+M167</f>
        <v>1189951.58</v>
      </c>
    </row>
    <row r="168" customFormat="false" ht="47.25" hidden="false" customHeight="false" outlineLevel="0" collapsed="false">
      <c r="A168" s="13" t="s">
        <v>213</v>
      </c>
      <c r="B168" s="49" t="s">
        <v>214</v>
      </c>
      <c r="C168" s="48"/>
      <c r="D168" s="15" t="n">
        <f aca="false">D169</f>
        <v>2579719.38</v>
      </c>
      <c r="E168" s="15" t="n">
        <f aca="false">E169</f>
        <v>2452548.85</v>
      </c>
      <c r="F168" s="15" t="n">
        <f aca="false">F169</f>
        <v>974132.01</v>
      </c>
      <c r="G168" s="15" t="n">
        <f aca="false">G169</f>
        <v>1098027.88</v>
      </c>
      <c r="H168" s="15" t="n">
        <f aca="false">H169</f>
        <v>3553851.39</v>
      </c>
      <c r="I168" s="15" t="n">
        <f aca="false">I169</f>
        <v>3550576.73</v>
      </c>
      <c r="J168" s="15" t="n">
        <f aca="false">J169</f>
        <v>0</v>
      </c>
      <c r="K168" s="15" t="n">
        <f aca="false">K169</f>
        <v>0</v>
      </c>
      <c r="L168" s="15" t="n">
        <f aca="false">L169</f>
        <v>3553851.39</v>
      </c>
      <c r="M168" s="15" t="n">
        <f aca="false">M169</f>
        <v>3550576.73</v>
      </c>
      <c r="N168" s="15" t="n">
        <f aca="false">N169</f>
        <v>0</v>
      </c>
      <c r="O168" s="15" t="n">
        <f aca="false">O169</f>
        <v>0</v>
      </c>
      <c r="P168" s="15" t="n">
        <f aca="false">P169</f>
        <v>3553851.39</v>
      </c>
      <c r="Q168" s="15" t="n">
        <f aca="false">Q169</f>
        <v>3550576.73</v>
      </c>
    </row>
    <row r="169" customFormat="false" ht="50.25" hidden="false" customHeight="true" outlineLevel="0" collapsed="false">
      <c r="A169" s="13" t="s">
        <v>215</v>
      </c>
      <c r="B169" s="49" t="s">
        <v>216</v>
      </c>
      <c r="C169" s="48"/>
      <c r="D169" s="15" t="n">
        <f aca="false">D172+D174+D170</f>
        <v>2579719.38</v>
      </c>
      <c r="E169" s="15" t="n">
        <f aca="false">E172+E174+E170</f>
        <v>2452548.85</v>
      </c>
      <c r="F169" s="15" t="n">
        <f aca="false">F170+F172+F174</f>
        <v>974132.01</v>
      </c>
      <c r="G169" s="15" t="n">
        <f aca="false">G170+G172+G174</f>
        <v>1098027.88</v>
      </c>
      <c r="H169" s="15" t="n">
        <f aca="false">H170+H172+H174</f>
        <v>3553851.39</v>
      </c>
      <c r="I169" s="15" t="n">
        <f aca="false">I170+I172+I174</f>
        <v>3550576.73</v>
      </c>
      <c r="J169" s="15" t="n">
        <f aca="false">J170+J172+J174</f>
        <v>0</v>
      </c>
      <c r="K169" s="15" t="n">
        <f aca="false">K170+K172+K174</f>
        <v>0</v>
      </c>
      <c r="L169" s="15" t="n">
        <f aca="false">L170+L172+L174</f>
        <v>3553851.39</v>
      </c>
      <c r="M169" s="15" t="n">
        <f aca="false">M170+M172+M174</f>
        <v>3550576.73</v>
      </c>
      <c r="N169" s="15" t="n">
        <f aca="false">N170+N172+N174</f>
        <v>0</v>
      </c>
      <c r="O169" s="15" t="n">
        <f aca="false">O170+O172+O174</f>
        <v>0</v>
      </c>
      <c r="P169" s="15" t="n">
        <f aca="false">P170+P172+P174</f>
        <v>3553851.39</v>
      </c>
      <c r="Q169" s="15" t="n">
        <f aca="false">Q170+Q172+Q174</f>
        <v>3550576.73</v>
      </c>
    </row>
    <row r="170" customFormat="false" ht="31.5" hidden="false" customHeight="false" outlineLevel="0" collapsed="false">
      <c r="A170" s="19" t="s">
        <v>22</v>
      </c>
      <c r="B170" s="16" t="s">
        <v>217</v>
      </c>
      <c r="C170" s="47"/>
      <c r="D170" s="18" t="n">
        <f aca="false">D171</f>
        <v>32000</v>
      </c>
      <c r="E170" s="18" t="n">
        <f aca="false">E171</f>
        <v>32000</v>
      </c>
      <c r="F170" s="15" t="n">
        <f aca="false">F171</f>
        <v>0</v>
      </c>
      <c r="G170" s="15" t="n">
        <f aca="false">G171</f>
        <v>0</v>
      </c>
      <c r="H170" s="15" t="n">
        <f aca="false">H171</f>
        <v>32000</v>
      </c>
      <c r="I170" s="15" t="n">
        <f aca="false">I171</f>
        <v>32000</v>
      </c>
      <c r="J170" s="15" t="n">
        <f aca="false">J171</f>
        <v>0</v>
      </c>
      <c r="K170" s="15" t="n">
        <f aca="false">K171</f>
        <v>0</v>
      </c>
      <c r="L170" s="15" t="n">
        <f aca="false">L171</f>
        <v>32000</v>
      </c>
      <c r="M170" s="15" t="n">
        <f aca="false">M171</f>
        <v>32000</v>
      </c>
      <c r="N170" s="15" t="n">
        <f aca="false">N171</f>
        <v>0</v>
      </c>
      <c r="O170" s="15" t="n">
        <f aca="false">O171</f>
        <v>0</v>
      </c>
      <c r="P170" s="15" t="n">
        <f aca="false">P171</f>
        <v>32000</v>
      </c>
      <c r="Q170" s="15" t="n">
        <f aca="false">Q171</f>
        <v>32000</v>
      </c>
    </row>
    <row r="171" customFormat="false" ht="39" hidden="false" customHeight="true" outlineLevel="0" collapsed="false">
      <c r="A171" s="25" t="s">
        <v>21</v>
      </c>
      <c r="B171" s="16" t="s">
        <v>217</v>
      </c>
      <c r="C171" s="47" t="n">
        <v>600</v>
      </c>
      <c r="D171" s="18" t="n">
        <v>32000</v>
      </c>
      <c r="E171" s="18" t="n">
        <v>32000</v>
      </c>
      <c r="F171" s="15"/>
      <c r="G171" s="15"/>
      <c r="H171" s="15" t="n">
        <f aca="false">F171+D171</f>
        <v>32000</v>
      </c>
      <c r="I171" s="15" t="n">
        <f aca="false">G171+E171</f>
        <v>32000</v>
      </c>
      <c r="J171" s="15"/>
      <c r="K171" s="15"/>
      <c r="L171" s="15" t="n">
        <f aca="false">J171+H171</f>
        <v>32000</v>
      </c>
      <c r="M171" s="15" t="n">
        <f aca="false">K171+I171</f>
        <v>32000</v>
      </c>
      <c r="N171" s="15"/>
      <c r="O171" s="15"/>
      <c r="P171" s="15" t="n">
        <f aca="false">N171+L171</f>
        <v>32000</v>
      </c>
      <c r="Q171" s="15" t="n">
        <f aca="false">O171+M171</f>
        <v>32000</v>
      </c>
    </row>
    <row r="172" customFormat="false" ht="47.25" hidden="false" customHeight="false" outlineLevel="0" collapsed="false">
      <c r="A172" s="13" t="s">
        <v>218</v>
      </c>
      <c r="B172" s="49" t="s">
        <v>219</v>
      </c>
      <c r="C172" s="48"/>
      <c r="D172" s="15" t="n">
        <f aca="false">D173</f>
        <v>2420548.85</v>
      </c>
      <c r="E172" s="15" t="n">
        <f aca="false">E173</f>
        <v>2420548.85</v>
      </c>
      <c r="F172" s="15" t="n">
        <f aca="false">F173</f>
        <v>1001361.48</v>
      </c>
      <c r="G172" s="15" t="n">
        <f aca="false">G173</f>
        <v>994840.64</v>
      </c>
      <c r="H172" s="15" t="n">
        <f aca="false">H173</f>
        <v>3421910.33</v>
      </c>
      <c r="I172" s="15" t="n">
        <f aca="false">I173</f>
        <v>3415389.49</v>
      </c>
      <c r="J172" s="15" t="n">
        <f aca="false">J173</f>
        <v>0</v>
      </c>
      <c r="K172" s="15" t="n">
        <f aca="false">K173</f>
        <v>0</v>
      </c>
      <c r="L172" s="15" t="n">
        <f aca="false">L173</f>
        <v>3421910.33</v>
      </c>
      <c r="M172" s="15" t="n">
        <f aca="false">M173</f>
        <v>3415389.49</v>
      </c>
      <c r="N172" s="15" t="n">
        <f aca="false">N173</f>
        <v>0</v>
      </c>
      <c r="O172" s="15" t="n">
        <f aca="false">O173</f>
        <v>0</v>
      </c>
      <c r="P172" s="15" t="n">
        <f aca="false">P173</f>
        <v>3421910.33</v>
      </c>
      <c r="Q172" s="15" t="n">
        <f aca="false">Q173</f>
        <v>3415389.49</v>
      </c>
    </row>
    <row r="173" customFormat="false" ht="38.25" hidden="false" customHeight="true" outlineLevel="0" collapsed="false">
      <c r="A173" s="17" t="s">
        <v>21</v>
      </c>
      <c r="B173" s="49" t="s">
        <v>219</v>
      </c>
      <c r="C173" s="47" t="n">
        <v>600</v>
      </c>
      <c r="D173" s="18" t="n">
        <f aca="false">2333322.22-428.37+87655</f>
        <v>2420548.85</v>
      </c>
      <c r="E173" s="18" t="n">
        <f aca="false">2333322.22-428.37+87655</f>
        <v>2420548.85</v>
      </c>
      <c r="F173" s="15" t="n">
        <v>1001361.48</v>
      </c>
      <c r="G173" s="15" t="n">
        <v>994840.64</v>
      </c>
      <c r="H173" s="15" t="n">
        <f aca="false">F173+D173</f>
        <v>3421910.33</v>
      </c>
      <c r="I173" s="15" t="n">
        <f aca="false">G173+E173</f>
        <v>3415389.49</v>
      </c>
      <c r="J173" s="15"/>
      <c r="K173" s="15"/>
      <c r="L173" s="15" t="n">
        <f aca="false">J173+H173</f>
        <v>3421910.33</v>
      </c>
      <c r="M173" s="15" t="n">
        <f aca="false">K173+I173</f>
        <v>3415389.49</v>
      </c>
      <c r="N173" s="15"/>
      <c r="O173" s="15"/>
      <c r="P173" s="15" t="n">
        <f aca="false">N173+L173</f>
        <v>3421910.33</v>
      </c>
      <c r="Q173" s="15" t="n">
        <f aca="false">O173+M173</f>
        <v>3415389.49</v>
      </c>
    </row>
    <row r="174" customFormat="false" ht="67.5" hidden="false" customHeight="true" outlineLevel="0" collapsed="false">
      <c r="A174" s="50" t="s">
        <v>220</v>
      </c>
      <c r="B174" s="16" t="s">
        <v>221</v>
      </c>
      <c r="C174" s="11"/>
      <c r="D174" s="15" t="n">
        <f aca="false">D175</f>
        <v>127170.53</v>
      </c>
      <c r="E174" s="15" t="n">
        <f aca="false">E175</f>
        <v>0</v>
      </c>
      <c r="F174" s="15" t="n">
        <f aca="false">F175</f>
        <v>-27229.47</v>
      </c>
      <c r="G174" s="15" t="n">
        <f aca="false">G175</f>
        <v>103187.24</v>
      </c>
      <c r="H174" s="15" t="n">
        <f aca="false">H175</f>
        <v>99941.06</v>
      </c>
      <c r="I174" s="15" t="n">
        <f aca="false">I175</f>
        <v>103187.24</v>
      </c>
      <c r="J174" s="15" t="n">
        <f aca="false">J175</f>
        <v>0</v>
      </c>
      <c r="K174" s="15" t="n">
        <f aca="false">K175</f>
        <v>0</v>
      </c>
      <c r="L174" s="15" t="n">
        <f aca="false">L175</f>
        <v>99941.06</v>
      </c>
      <c r="M174" s="15" t="n">
        <f aca="false">M175</f>
        <v>103187.24</v>
      </c>
      <c r="N174" s="15" t="n">
        <f aca="false">N175</f>
        <v>0</v>
      </c>
      <c r="O174" s="15" t="n">
        <f aca="false">O175</f>
        <v>0</v>
      </c>
      <c r="P174" s="15" t="n">
        <f aca="false">P175</f>
        <v>99941.06</v>
      </c>
      <c r="Q174" s="15" t="n">
        <f aca="false">Q175</f>
        <v>103187.24</v>
      </c>
    </row>
    <row r="175" customFormat="false" ht="37.5" hidden="false" customHeight="true" outlineLevel="0" collapsed="false">
      <c r="A175" s="25" t="s">
        <v>21</v>
      </c>
      <c r="B175" s="16" t="s">
        <v>221</v>
      </c>
      <c r="C175" s="11" t="n">
        <v>600</v>
      </c>
      <c r="D175" s="15" t="n">
        <v>127170.53</v>
      </c>
      <c r="E175" s="18" t="n">
        <v>0</v>
      </c>
      <c r="F175" s="18" t="n">
        <v>-27229.47</v>
      </c>
      <c r="G175" s="15" t="n">
        <v>103187.24</v>
      </c>
      <c r="H175" s="15" t="n">
        <f aca="false">F175+D175</f>
        <v>99941.06</v>
      </c>
      <c r="I175" s="15" t="n">
        <f aca="false">G175+E175</f>
        <v>103187.24</v>
      </c>
      <c r="J175" s="18"/>
      <c r="K175" s="15"/>
      <c r="L175" s="15" t="n">
        <f aca="false">J175+H175</f>
        <v>99941.06</v>
      </c>
      <c r="M175" s="15" t="n">
        <f aca="false">K175+I175</f>
        <v>103187.24</v>
      </c>
      <c r="N175" s="18"/>
      <c r="O175" s="15"/>
      <c r="P175" s="15" t="n">
        <f aca="false">N175+L175</f>
        <v>99941.06</v>
      </c>
      <c r="Q175" s="15" t="n">
        <f aca="false">O175+M175</f>
        <v>103187.24</v>
      </c>
    </row>
    <row r="176" customFormat="false" ht="47.25" hidden="false" customHeight="false" outlineLevel="0" collapsed="false">
      <c r="A176" s="17" t="s">
        <v>222</v>
      </c>
      <c r="B176" s="16" t="s">
        <v>223</v>
      </c>
      <c r="C176" s="11"/>
      <c r="D176" s="18" t="n">
        <f aca="false">D177</f>
        <v>100000</v>
      </c>
      <c r="E176" s="15" t="n">
        <f aca="false">E177</f>
        <v>154785.89</v>
      </c>
      <c r="F176" s="15" t="n">
        <f aca="false">F177</f>
        <v>0</v>
      </c>
      <c r="G176" s="15" t="n">
        <f aca="false">G177</f>
        <v>0</v>
      </c>
      <c r="H176" s="15" t="n">
        <f aca="false">H177</f>
        <v>100000</v>
      </c>
      <c r="I176" s="15" t="n">
        <f aca="false">I177</f>
        <v>154785.89</v>
      </c>
      <c r="J176" s="15" t="n">
        <f aca="false">J177</f>
        <v>0</v>
      </c>
      <c r="K176" s="15" t="n">
        <f aca="false">K177</f>
        <v>0</v>
      </c>
      <c r="L176" s="15" t="n">
        <f aca="false">L177</f>
        <v>100000</v>
      </c>
      <c r="M176" s="15" t="n">
        <f aca="false">M177</f>
        <v>154785.89</v>
      </c>
      <c r="N176" s="15" t="n">
        <f aca="false">N177</f>
        <v>0</v>
      </c>
      <c r="O176" s="15" t="n">
        <f aca="false">O177</f>
        <v>0</v>
      </c>
      <c r="P176" s="15" t="n">
        <f aca="false">P177</f>
        <v>100000</v>
      </c>
      <c r="Q176" s="15" t="n">
        <f aca="false">Q177</f>
        <v>154785.89</v>
      </c>
    </row>
    <row r="177" customFormat="false" ht="31.5" hidden="false" customHeight="false" outlineLevel="0" collapsed="false">
      <c r="A177" s="17" t="s">
        <v>224</v>
      </c>
      <c r="B177" s="16" t="s">
        <v>225</v>
      </c>
      <c r="C177" s="11"/>
      <c r="D177" s="15" t="n">
        <f aca="false">D178</f>
        <v>100000</v>
      </c>
      <c r="E177" s="15" t="n">
        <f aca="false">E178</f>
        <v>154785.89</v>
      </c>
      <c r="F177" s="15" t="n">
        <f aca="false">F178</f>
        <v>0</v>
      </c>
      <c r="G177" s="15" t="n">
        <f aca="false">G178</f>
        <v>0</v>
      </c>
      <c r="H177" s="15" t="n">
        <f aca="false">H178</f>
        <v>100000</v>
      </c>
      <c r="I177" s="15" t="n">
        <f aca="false">I178</f>
        <v>154785.89</v>
      </c>
      <c r="J177" s="15" t="n">
        <f aca="false">J178</f>
        <v>0</v>
      </c>
      <c r="K177" s="15" t="n">
        <f aca="false">K178</f>
        <v>0</v>
      </c>
      <c r="L177" s="15" t="n">
        <f aca="false">L178</f>
        <v>100000</v>
      </c>
      <c r="M177" s="15" t="n">
        <f aca="false">M178</f>
        <v>154785.89</v>
      </c>
      <c r="N177" s="15" t="n">
        <f aca="false">N178</f>
        <v>0</v>
      </c>
      <c r="O177" s="15" t="n">
        <f aca="false">O178</f>
        <v>0</v>
      </c>
      <c r="P177" s="15" t="n">
        <f aca="false">P178</f>
        <v>100000</v>
      </c>
      <c r="Q177" s="15" t="n">
        <f aca="false">Q178</f>
        <v>154785.89</v>
      </c>
    </row>
    <row r="178" customFormat="false" ht="18" hidden="false" customHeight="true" outlineLevel="0" collapsed="false">
      <c r="A178" s="25" t="s">
        <v>226</v>
      </c>
      <c r="B178" s="16" t="s">
        <v>227</v>
      </c>
      <c r="C178" s="11"/>
      <c r="D178" s="18" t="n">
        <f aca="false">SUM(D179:D180)</f>
        <v>100000</v>
      </c>
      <c r="E178" s="15" t="n">
        <f aca="false">SUM(E179:E180)</f>
        <v>154785.89</v>
      </c>
      <c r="F178" s="15" t="n">
        <f aca="false">SUM(F179:F180)</f>
        <v>0</v>
      </c>
      <c r="G178" s="15" t="n">
        <f aca="false">SUM(G179:G180)</f>
        <v>0</v>
      </c>
      <c r="H178" s="15" t="n">
        <f aca="false">SUM(H179:H180)</f>
        <v>100000</v>
      </c>
      <c r="I178" s="15" t="n">
        <f aca="false">SUM(I179:I180)</f>
        <v>154785.89</v>
      </c>
      <c r="J178" s="15" t="n">
        <f aca="false">SUM(J179:J180)</f>
        <v>0</v>
      </c>
      <c r="K178" s="15" t="n">
        <f aca="false">SUM(K179:K180)</f>
        <v>0</v>
      </c>
      <c r="L178" s="15" t="n">
        <f aca="false">SUM(L179:L180)</f>
        <v>100000</v>
      </c>
      <c r="M178" s="15" t="n">
        <f aca="false">SUM(M179:M180)</f>
        <v>154785.89</v>
      </c>
      <c r="N178" s="15" t="n">
        <f aca="false">SUM(N179:N180)</f>
        <v>0</v>
      </c>
      <c r="O178" s="15" t="n">
        <f aca="false">SUM(O179:O180)</f>
        <v>0</v>
      </c>
      <c r="P178" s="15" t="n">
        <f aca="false">SUM(P179:P180)</f>
        <v>100000</v>
      </c>
      <c r="Q178" s="15" t="n">
        <f aca="false">SUM(Q179:Q180)</f>
        <v>154785.89</v>
      </c>
    </row>
    <row r="179" customFormat="false" ht="32.25" hidden="false" customHeight="true" outlineLevel="0" collapsed="false">
      <c r="A179" s="17" t="s">
        <v>126</v>
      </c>
      <c r="B179" s="16" t="s">
        <v>227</v>
      </c>
      <c r="C179" s="11" t="n">
        <v>200</v>
      </c>
      <c r="D179" s="18" t="n">
        <v>50000</v>
      </c>
      <c r="E179" s="18" t="n">
        <v>50000</v>
      </c>
      <c r="F179" s="15"/>
      <c r="G179" s="15"/>
      <c r="H179" s="15" t="n">
        <f aca="false">F179+D179</f>
        <v>50000</v>
      </c>
      <c r="I179" s="15" t="n">
        <f aca="false">G179+E179</f>
        <v>50000</v>
      </c>
      <c r="J179" s="15"/>
      <c r="K179" s="15"/>
      <c r="L179" s="15" t="n">
        <f aca="false">J179+H179</f>
        <v>50000</v>
      </c>
      <c r="M179" s="15" t="n">
        <f aca="false">K179+I179</f>
        <v>50000</v>
      </c>
      <c r="N179" s="15"/>
      <c r="O179" s="15"/>
      <c r="P179" s="15" t="n">
        <f aca="false">N179+L179</f>
        <v>50000</v>
      </c>
      <c r="Q179" s="15" t="n">
        <f aca="false">O179+M179</f>
        <v>50000</v>
      </c>
    </row>
    <row r="180" customFormat="false" ht="35.25" hidden="false" customHeight="true" outlineLevel="0" collapsed="false">
      <c r="A180" s="25" t="s">
        <v>21</v>
      </c>
      <c r="B180" s="16" t="s">
        <v>227</v>
      </c>
      <c r="C180" s="11" t="n">
        <v>600</v>
      </c>
      <c r="D180" s="18" t="n">
        <v>50000</v>
      </c>
      <c r="E180" s="15" t="n">
        <v>104785.89</v>
      </c>
      <c r="F180" s="15"/>
      <c r="G180" s="15"/>
      <c r="H180" s="15" t="n">
        <f aca="false">F180+D180</f>
        <v>50000</v>
      </c>
      <c r="I180" s="15" t="n">
        <f aca="false">G180+E180</f>
        <v>104785.89</v>
      </c>
      <c r="J180" s="15"/>
      <c r="K180" s="15"/>
      <c r="L180" s="15" t="n">
        <f aca="false">J180+H180</f>
        <v>50000</v>
      </c>
      <c r="M180" s="15" t="n">
        <f aca="false">K180+I180</f>
        <v>104785.89</v>
      </c>
      <c r="N180" s="15"/>
      <c r="O180" s="15"/>
      <c r="P180" s="15" t="n">
        <f aca="false">N180+L180</f>
        <v>50000</v>
      </c>
      <c r="Q180" s="15" t="n">
        <f aca="false">O180+M180</f>
        <v>104785.89</v>
      </c>
    </row>
    <row r="181" customFormat="false" ht="23.25" hidden="false" customHeight="true" outlineLevel="0" collapsed="false">
      <c r="A181" s="17" t="s">
        <v>228</v>
      </c>
      <c r="B181" s="44" t="s">
        <v>229</v>
      </c>
      <c r="C181" s="11"/>
      <c r="D181" s="15" t="n">
        <f aca="false">D182</f>
        <v>140000</v>
      </c>
      <c r="E181" s="15" t="n">
        <f aca="false">E182</f>
        <v>140000</v>
      </c>
      <c r="F181" s="15" t="n">
        <f aca="false">F182</f>
        <v>0</v>
      </c>
      <c r="G181" s="15" t="n">
        <f aca="false">G182</f>
        <v>0</v>
      </c>
      <c r="H181" s="15" t="n">
        <f aca="false">H182</f>
        <v>140000</v>
      </c>
      <c r="I181" s="15" t="n">
        <f aca="false">I182</f>
        <v>140000</v>
      </c>
      <c r="J181" s="15" t="n">
        <f aca="false">J182</f>
        <v>0</v>
      </c>
      <c r="K181" s="15" t="n">
        <f aca="false">K182</f>
        <v>0</v>
      </c>
      <c r="L181" s="15" t="n">
        <f aca="false">L182</f>
        <v>140000</v>
      </c>
      <c r="M181" s="15" t="n">
        <f aca="false">M182</f>
        <v>140000</v>
      </c>
      <c r="N181" s="15" t="n">
        <f aca="false">N182</f>
        <v>0</v>
      </c>
      <c r="O181" s="15" t="n">
        <f aca="false">O182</f>
        <v>0</v>
      </c>
      <c r="P181" s="15" t="n">
        <f aca="false">P182</f>
        <v>140000</v>
      </c>
      <c r="Q181" s="15" t="n">
        <f aca="false">Q182</f>
        <v>140000</v>
      </c>
    </row>
    <row r="182" customFormat="false" ht="48.75" hidden="false" customHeight="true" outlineLevel="0" collapsed="false">
      <c r="A182" s="13" t="s">
        <v>230</v>
      </c>
      <c r="B182" s="44" t="s">
        <v>231</v>
      </c>
      <c r="C182" s="11"/>
      <c r="D182" s="15" t="n">
        <f aca="false">D183+D185</f>
        <v>140000</v>
      </c>
      <c r="E182" s="15" t="n">
        <f aca="false">E183+E185</f>
        <v>140000</v>
      </c>
      <c r="F182" s="15" t="n">
        <f aca="false">F183+F185</f>
        <v>0</v>
      </c>
      <c r="G182" s="15" t="n">
        <f aca="false">G183+G185</f>
        <v>0</v>
      </c>
      <c r="H182" s="15" t="n">
        <f aca="false">H183+H185</f>
        <v>140000</v>
      </c>
      <c r="I182" s="15" t="n">
        <f aca="false">I183+I185</f>
        <v>140000</v>
      </c>
      <c r="J182" s="15" t="n">
        <f aca="false">J183+J185</f>
        <v>0</v>
      </c>
      <c r="K182" s="15" t="n">
        <f aca="false">K183+K185</f>
        <v>0</v>
      </c>
      <c r="L182" s="15" t="n">
        <f aca="false">L183+L185</f>
        <v>140000</v>
      </c>
      <c r="M182" s="15" t="n">
        <f aca="false">M183+M185</f>
        <v>140000</v>
      </c>
      <c r="N182" s="15" t="n">
        <f aca="false">N183+N185</f>
        <v>0</v>
      </c>
      <c r="O182" s="15" t="n">
        <f aca="false">O183+O185</f>
        <v>0</v>
      </c>
      <c r="P182" s="15" t="n">
        <f aca="false">P183+P185</f>
        <v>140000</v>
      </c>
      <c r="Q182" s="15" t="n">
        <f aca="false">Q183+Q185</f>
        <v>140000</v>
      </c>
    </row>
    <row r="183" customFormat="false" ht="31.5" hidden="false" customHeight="false" outlineLevel="0" collapsed="false">
      <c r="A183" s="17" t="s">
        <v>232</v>
      </c>
      <c r="B183" s="45" t="s">
        <v>233</v>
      </c>
      <c r="C183" s="11"/>
      <c r="D183" s="15" t="n">
        <f aca="false">D184</f>
        <v>40000</v>
      </c>
      <c r="E183" s="15" t="n">
        <f aca="false">E184</f>
        <v>40000</v>
      </c>
      <c r="F183" s="15" t="n">
        <f aca="false">F184</f>
        <v>0</v>
      </c>
      <c r="G183" s="15" t="n">
        <f aca="false">G184</f>
        <v>0</v>
      </c>
      <c r="H183" s="15" t="n">
        <f aca="false">H184</f>
        <v>40000</v>
      </c>
      <c r="I183" s="15" t="n">
        <f aca="false">I184</f>
        <v>40000</v>
      </c>
      <c r="J183" s="15" t="n">
        <f aca="false">J184</f>
        <v>0</v>
      </c>
      <c r="K183" s="15" t="n">
        <f aca="false">K184</f>
        <v>0</v>
      </c>
      <c r="L183" s="15" t="n">
        <f aca="false">L184</f>
        <v>40000</v>
      </c>
      <c r="M183" s="15" t="n">
        <f aca="false">M184</f>
        <v>40000</v>
      </c>
      <c r="N183" s="15" t="n">
        <f aca="false">N184</f>
        <v>0</v>
      </c>
      <c r="O183" s="15" t="n">
        <f aca="false">O184</f>
        <v>0</v>
      </c>
      <c r="P183" s="15" t="n">
        <f aca="false">P184</f>
        <v>40000</v>
      </c>
      <c r="Q183" s="15" t="n">
        <f aca="false">Q184</f>
        <v>40000</v>
      </c>
    </row>
    <row r="184" customFormat="false" ht="36.75" hidden="false" customHeight="true" outlineLevel="0" collapsed="false">
      <c r="A184" s="17" t="s">
        <v>21</v>
      </c>
      <c r="B184" s="45" t="s">
        <v>233</v>
      </c>
      <c r="C184" s="11" t="n">
        <v>600</v>
      </c>
      <c r="D184" s="15" t="n">
        <v>40000</v>
      </c>
      <c r="E184" s="15" t="n">
        <v>40000</v>
      </c>
      <c r="F184" s="15"/>
      <c r="G184" s="15"/>
      <c r="H184" s="15" t="n">
        <f aca="false">F184+D184</f>
        <v>40000</v>
      </c>
      <c r="I184" s="15" t="n">
        <f aca="false">G184+E184</f>
        <v>40000</v>
      </c>
      <c r="J184" s="15"/>
      <c r="K184" s="15"/>
      <c r="L184" s="15" t="n">
        <f aca="false">J184+H184</f>
        <v>40000</v>
      </c>
      <c r="M184" s="15" t="n">
        <f aca="false">K184+I184</f>
        <v>40000</v>
      </c>
      <c r="N184" s="15"/>
      <c r="O184" s="15"/>
      <c r="P184" s="15" t="n">
        <f aca="false">N184+L184</f>
        <v>40000</v>
      </c>
      <c r="Q184" s="15" t="n">
        <f aca="false">O184+M184</f>
        <v>40000</v>
      </c>
    </row>
    <row r="185" customFormat="false" ht="31.5" hidden="false" customHeight="false" outlineLevel="0" collapsed="false">
      <c r="A185" s="17" t="s">
        <v>234</v>
      </c>
      <c r="B185" s="45" t="s">
        <v>235</v>
      </c>
      <c r="C185" s="43"/>
      <c r="D185" s="15" t="n">
        <f aca="false">D186</f>
        <v>100000</v>
      </c>
      <c r="E185" s="15" t="n">
        <f aca="false">E186</f>
        <v>100000</v>
      </c>
      <c r="F185" s="15" t="n">
        <f aca="false">F186</f>
        <v>0</v>
      </c>
      <c r="G185" s="15" t="n">
        <f aca="false">G186</f>
        <v>0</v>
      </c>
      <c r="H185" s="15" t="n">
        <f aca="false">H186</f>
        <v>100000</v>
      </c>
      <c r="I185" s="15" t="n">
        <f aca="false">I186</f>
        <v>100000</v>
      </c>
      <c r="J185" s="15" t="n">
        <f aca="false">J186</f>
        <v>0</v>
      </c>
      <c r="K185" s="15" t="n">
        <f aca="false">K186</f>
        <v>0</v>
      </c>
      <c r="L185" s="15" t="n">
        <f aca="false">L186</f>
        <v>100000</v>
      </c>
      <c r="M185" s="15" t="n">
        <f aca="false">M186</f>
        <v>100000</v>
      </c>
      <c r="N185" s="15" t="n">
        <f aca="false">N186</f>
        <v>0</v>
      </c>
      <c r="O185" s="15" t="n">
        <f aca="false">O186</f>
        <v>0</v>
      </c>
      <c r="P185" s="15" t="n">
        <f aca="false">P186</f>
        <v>100000</v>
      </c>
      <c r="Q185" s="15" t="n">
        <f aca="false">Q186</f>
        <v>100000</v>
      </c>
    </row>
    <row r="186" customFormat="false" ht="40.5" hidden="false" customHeight="true" outlineLevel="0" collapsed="false">
      <c r="A186" s="17" t="s">
        <v>21</v>
      </c>
      <c r="B186" s="45" t="s">
        <v>235</v>
      </c>
      <c r="C186" s="11" t="n">
        <v>600</v>
      </c>
      <c r="D186" s="15" t="n">
        <v>100000</v>
      </c>
      <c r="E186" s="15" t="n">
        <v>100000</v>
      </c>
      <c r="F186" s="15"/>
      <c r="G186" s="15"/>
      <c r="H186" s="15" t="n">
        <f aca="false">F186+D186</f>
        <v>100000</v>
      </c>
      <c r="I186" s="15" t="n">
        <f aca="false">G186+E186</f>
        <v>100000</v>
      </c>
      <c r="J186" s="15"/>
      <c r="K186" s="15"/>
      <c r="L186" s="15" t="n">
        <f aca="false">J186+H186</f>
        <v>100000</v>
      </c>
      <c r="M186" s="15" t="n">
        <f aca="false">K186+I186</f>
        <v>100000</v>
      </c>
      <c r="N186" s="15"/>
      <c r="O186" s="15"/>
      <c r="P186" s="15" t="n">
        <f aca="false">N186+L186</f>
        <v>100000</v>
      </c>
      <c r="Q186" s="15" t="n">
        <f aca="false">O186+M186</f>
        <v>100000</v>
      </c>
    </row>
    <row r="187" customFormat="false" ht="47.25" hidden="false" customHeight="false" outlineLevel="0" collapsed="false">
      <c r="A187" s="17" t="s">
        <v>236</v>
      </c>
      <c r="B187" s="51" t="s">
        <v>237</v>
      </c>
      <c r="C187" s="47"/>
      <c r="D187" s="15" t="n">
        <f aca="false">D188</f>
        <v>26476102.91</v>
      </c>
      <c r="E187" s="15" t="n">
        <f aca="false">E188</f>
        <v>25607826.78</v>
      </c>
      <c r="F187" s="15" t="n">
        <f aca="false">F188</f>
        <v>3000000</v>
      </c>
      <c r="G187" s="15" t="n">
        <f aca="false">G188</f>
        <v>3000000</v>
      </c>
      <c r="H187" s="15" t="n">
        <f aca="false">H188</f>
        <v>29476102.91</v>
      </c>
      <c r="I187" s="15" t="n">
        <f aca="false">I188</f>
        <v>28607826.78</v>
      </c>
      <c r="J187" s="15" t="n">
        <f aca="false">J188</f>
        <v>0</v>
      </c>
      <c r="K187" s="15" t="n">
        <f aca="false">K188</f>
        <v>0</v>
      </c>
      <c r="L187" s="15" t="n">
        <f aca="false">L188</f>
        <v>29476102.91</v>
      </c>
      <c r="M187" s="15" t="n">
        <f aca="false">M188</f>
        <v>28607826.78</v>
      </c>
      <c r="N187" s="15" t="n">
        <f aca="false">N188</f>
        <v>0</v>
      </c>
      <c r="O187" s="15" t="n">
        <f aca="false">O188</f>
        <v>0</v>
      </c>
      <c r="P187" s="15" t="n">
        <f aca="false">P188</f>
        <v>29476102.91</v>
      </c>
      <c r="Q187" s="15" t="n">
        <f aca="false">Q188</f>
        <v>28607826.78</v>
      </c>
    </row>
    <row r="188" customFormat="false" ht="63" hidden="false" customHeight="false" outlineLevel="0" collapsed="false">
      <c r="A188" s="13" t="s">
        <v>238</v>
      </c>
      <c r="B188" s="51" t="s">
        <v>239</v>
      </c>
      <c r="C188" s="47"/>
      <c r="D188" s="15" t="n">
        <f aca="false">D189</f>
        <v>26476102.91</v>
      </c>
      <c r="E188" s="15" t="n">
        <f aca="false">E189</f>
        <v>25607826.78</v>
      </c>
      <c r="F188" s="15" t="n">
        <f aca="false">F189</f>
        <v>3000000</v>
      </c>
      <c r="G188" s="15" t="n">
        <f aca="false">G189</f>
        <v>3000000</v>
      </c>
      <c r="H188" s="15" t="n">
        <f aca="false">H189</f>
        <v>29476102.91</v>
      </c>
      <c r="I188" s="15" t="n">
        <f aca="false">I189</f>
        <v>28607826.78</v>
      </c>
      <c r="J188" s="15" t="n">
        <f aca="false">J189</f>
        <v>0</v>
      </c>
      <c r="K188" s="15" t="n">
        <f aca="false">K189</f>
        <v>0</v>
      </c>
      <c r="L188" s="15" t="n">
        <f aca="false">L189</f>
        <v>29476102.91</v>
      </c>
      <c r="M188" s="15" t="n">
        <f aca="false">M189</f>
        <v>28607826.78</v>
      </c>
      <c r="N188" s="15" t="n">
        <f aca="false">N189</f>
        <v>0</v>
      </c>
      <c r="O188" s="15" t="n">
        <f aca="false">O189</f>
        <v>0</v>
      </c>
      <c r="P188" s="15" t="n">
        <f aca="false">P189</f>
        <v>29476102.91</v>
      </c>
      <c r="Q188" s="15" t="n">
        <f aca="false">Q189</f>
        <v>28607826.78</v>
      </c>
    </row>
    <row r="189" customFormat="false" ht="33.75" hidden="false" customHeight="true" outlineLevel="0" collapsed="false">
      <c r="A189" s="52" t="s">
        <v>240</v>
      </c>
      <c r="B189" s="47" t="s">
        <v>241</v>
      </c>
      <c r="C189" s="47"/>
      <c r="D189" s="15" t="n">
        <f aca="false">SUM(D190:D192)</f>
        <v>26476102.91</v>
      </c>
      <c r="E189" s="15" t="n">
        <f aca="false">SUM(E190:E192)</f>
        <v>25607826.78</v>
      </c>
      <c r="F189" s="15" t="n">
        <f aca="false">SUM(F190:F192)</f>
        <v>3000000</v>
      </c>
      <c r="G189" s="15" t="n">
        <f aca="false">SUM(G190:G192)</f>
        <v>3000000</v>
      </c>
      <c r="H189" s="15" t="n">
        <f aca="false">SUM(H190:H192)</f>
        <v>29476102.91</v>
      </c>
      <c r="I189" s="15" t="n">
        <f aca="false">SUM(I190:I192)</f>
        <v>28607826.78</v>
      </c>
      <c r="J189" s="15" t="n">
        <f aca="false">SUM(J190:J192)</f>
        <v>0</v>
      </c>
      <c r="K189" s="15" t="n">
        <f aca="false">SUM(K190:K192)</f>
        <v>0</v>
      </c>
      <c r="L189" s="15" t="n">
        <f aca="false">SUM(L190:L192)</f>
        <v>29476102.91</v>
      </c>
      <c r="M189" s="15" t="n">
        <f aca="false">SUM(M190:M192)</f>
        <v>28607826.78</v>
      </c>
      <c r="N189" s="15" t="n">
        <f aca="false">SUM(N190:N192)</f>
        <v>0</v>
      </c>
      <c r="O189" s="15" t="n">
        <f aca="false">SUM(O190:O192)</f>
        <v>0</v>
      </c>
      <c r="P189" s="15" t="n">
        <f aca="false">SUM(P190:P192)</f>
        <v>29476102.91</v>
      </c>
      <c r="Q189" s="15" t="n">
        <f aca="false">SUM(Q190:Q192)</f>
        <v>28607826.78</v>
      </c>
    </row>
    <row r="190" customFormat="false" ht="78.75" hidden="false" customHeight="false" outlineLevel="0" collapsed="false">
      <c r="A190" s="17" t="s">
        <v>242</v>
      </c>
      <c r="B190" s="51" t="s">
        <v>241</v>
      </c>
      <c r="C190" s="47" t="n">
        <v>100</v>
      </c>
      <c r="D190" s="18" t="n">
        <f aca="false">21467802-1000000-2035722.73+7.03</f>
        <v>18432086.3</v>
      </c>
      <c r="E190" s="18" t="n">
        <f aca="false">21467802-3000000</f>
        <v>18467802</v>
      </c>
      <c r="F190" s="15" t="n">
        <v>3000000</v>
      </c>
      <c r="G190" s="15" t="n">
        <v>3000000</v>
      </c>
      <c r="H190" s="15" t="n">
        <f aca="false">F190+D190</f>
        <v>21432086.3</v>
      </c>
      <c r="I190" s="15" t="n">
        <f aca="false">G190+E190</f>
        <v>21467802</v>
      </c>
      <c r="J190" s="15"/>
      <c r="K190" s="15"/>
      <c r="L190" s="15" t="n">
        <f aca="false">J190+H190</f>
        <v>21432086.3</v>
      </c>
      <c r="M190" s="15" t="n">
        <f aca="false">K190+I190</f>
        <v>21467802</v>
      </c>
      <c r="N190" s="15"/>
      <c r="O190" s="15"/>
      <c r="P190" s="15" t="n">
        <f aca="false">N190+L190</f>
        <v>21432086.3</v>
      </c>
      <c r="Q190" s="15" t="n">
        <f aca="false">O190+M190</f>
        <v>21467802</v>
      </c>
    </row>
    <row r="191" customFormat="false" ht="33.75" hidden="false" customHeight="true" outlineLevel="0" collapsed="false">
      <c r="A191" s="17" t="s">
        <v>126</v>
      </c>
      <c r="B191" s="51" t="s">
        <v>241</v>
      </c>
      <c r="C191" s="47" t="n">
        <v>200</v>
      </c>
      <c r="D191" s="15" t="n">
        <f aca="false">7618016.61+16000</f>
        <v>7634016.61</v>
      </c>
      <c r="E191" s="15" t="n">
        <f aca="false">6618016.61+98008.17+14000</f>
        <v>6730024.78</v>
      </c>
      <c r="F191" s="15"/>
      <c r="G191" s="15"/>
      <c r="H191" s="15" t="n">
        <f aca="false">F191+D191</f>
        <v>7634016.61</v>
      </c>
      <c r="I191" s="15" t="n">
        <f aca="false">G191+E191</f>
        <v>6730024.78</v>
      </c>
      <c r="J191" s="15"/>
      <c r="K191" s="15"/>
      <c r="L191" s="15" t="n">
        <f aca="false">J191+H191</f>
        <v>7634016.61</v>
      </c>
      <c r="M191" s="15" t="n">
        <f aca="false">K191+I191</f>
        <v>6730024.78</v>
      </c>
      <c r="N191" s="15"/>
      <c r="O191" s="15"/>
      <c r="P191" s="15" t="n">
        <f aca="false">N191+L191</f>
        <v>7634016.61</v>
      </c>
      <c r="Q191" s="15" t="n">
        <f aca="false">O191+M191</f>
        <v>6730024.78</v>
      </c>
    </row>
    <row r="192" customFormat="false" ht="17.25" hidden="false" customHeight="true" outlineLevel="0" collapsed="false">
      <c r="A192" s="17" t="s">
        <v>67</v>
      </c>
      <c r="B192" s="44" t="s">
        <v>241</v>
      </c>
      <c r="C192" s="11" t="n">
        <v>800</v>
      </c>
      <c r="D192" s="15" t="n">
        <v>410000</v>
      </c>
      <c r="E192" s="15" t="n">
        <v>410000</v>
      </c>
      <c r="F192" s="15"/>
      <c r="G192" s="15"/>
      <c r="H192" s="15" t="n">
        <f aca="false">F192+D192</f>
        <v>410000</v>
      </c>
      <c r="I192" s="15" t="n">
        <f aca="false">G192+E192</f>
        <v>410000</v>
      </c>
      <c r="J192" s="15"/>
      <c r="K192" s="15"/>
      <c r="L192" s="15" t="n">
        <f aca="false">J192+H192</f>
        <v>410000</v>
      </c>
      <c r="M192" s="15" t="n">
        <f aca="false">K192+I192</f>
        <v>410000</v>
      </c>
      <c r="N192" s="15"/>
      <c r="O192" s="15"/>
      <c r="P192" s="15" t="n">
        <f aca="false">N192+L192</f>
        <v>410000</v>
      </c>
      <c r="Q192" s="15" t="n">
        <f aca="false">O192+M192</f>
        <v>410000</v>
      </c>
    </row>
    <row r="193" customFormat="false" ht="31.5" hidden="false" customHeight="false" outlineLevel="0" collapsed="false">
      <c r="A193" s="17" t="s">
        <v>243</v>
      </c>
      <c r="B193" s="45" t="s">
        <v>244</v>
      </c>
      <c r="C193" s="11"/>
      <c r="D193" s="15" t="n">
        <f aca="false">D194</f>
        <v>110000</v>
      </c>
      <c r="E193" s="15" t="n">
        <f aca="false">E194</f>
        <v>110000</v>
      </c>
      <c r="F193" s="15" t="n">
        <f aca="false">F194</f>
        <v>0</v>
      </c>
      <c r="G193" s="15" t="n">
        <f aca="false">G194</f>
        <v>0</v>
      </c>
      <c r="H193" s="15" t="n">
        <f aca="false">H194</f>
        <v>110000</v>
      </c>
      <c r="I193" s="15" t="n">
        <f aca="false">I194</f>
        <v>110000</v>
      </c>
      <c r="J193" s="15" t="n">
        <f aca="false">J194</f>
        <v>0</v>
      </c>
      <c r="K193" s="15" t="n">
        <f aca="false">K194</f>
        <v>0</v>
      </c>
      <c r="L193" s="15" t="n">
        <f aca="false">L194</f>
        <v>110000</v>
      </c>
      <c r="M193" s="15" t="n">
        <f aca="false">M194</f>
        <v>110000</v>
      </c>
      <c r="N193" s="15" t="n">
        <f aca="false">N194</f>
        <v>0</v>
      </c>
      <c r="O193" s="15" t="n">
        <f aca="false">O194</f>
        <v>0</v>
      </c>
      <c r="P193" s="15" t="n">
        <f aca="false">P194</f>
        <v>110000</v>
      </c>
      <c r="Q193" s="15" t="n">
        <f aca="false">Q194</f>
        <v>110000</v>
      </c>
    </row>
    <row r="194" customFormat="false" ht="49.5" hidden="false" customHeight="true" outlineLevel="0" collapsed="false">
      <c r="A194" s="13" t="s">
        <v>245</v>
      </c>
      <c r="B194" s="45" t="s">
        <v>246</v>
      </c>
      <c r="C194" s="11"/>
      <c r="D194" s="15" t="n">
        <f aca="false">D195+D197</f>
        <v>110000</v>
      </c>
      <c r="E194" s="15" t="n">
        <f aca="false">E195+E197</f>
        <v>110000</v>
      </c>
      <c r="F194" s="15" t="n">
        <f aca="false">F195+F197</f>
        <v>0</v>
      </c>
      <c r="G194" s="15" t="n">
        <f aca="false">G195+G197</f>
        <v>0</v>
      </c>
      <c r="H194" s="15" t="n">
        <f aca="false">H195+H197</f>
        <v>110000</v>
      </c>
      <c r="I194" s="15" t="n">
        <f aca="false">I195+I197</f>
        <v>110000</v>
      </c>
      <c r="J194" s="15" t="n">
        <f aca="false">J195+J197</f>
        <v>0</v>
      </c>
      <c r="K194" s="15" t="n">
        <f aca="false">K195+K197</f>
        <v>0</v>
      </c>
      <c r="L194" s="15" t="n">
        <f aca="false">L195+L197</f>
        <v>110000</v>
      </c>
      <c r="M194" s="15" t="n">
        <f aca="false">M195+M197</f>
        <v>110000</v>
      </c>
      <c r="N194" s="15" t="n">
        <f aca="false">N195+N197</f>
        <v>0</v>
      </c>
      <c r="O194" s="15" t="n">
        <f aca="false">O195+O197</f>
        <v>0</v>
      </c>
      <c r="P194" s="15" t="n">
        <f aca="false">P195+P197</f>
        <v>110000</v>
      </c>
      <c r="Q194" s="15" t="n">
        <f aca="false">Q195+Q197</f>
        <v>110000</v>
      </c>
    </row>
    <row r="195" customFormat="false" ht="31.5" hidden="false" customHeight="false" outlineLevel="0" collapsed="false">
      <c r="A195" s="13" t="s">
        <v>247</v>
      </c>
      <c r="B195" s="45" t="s">
        <v>248</v>
      </c>
      <c r="C195" s="11"/>
      <c r="D195" s="15" t="n">
        <f aca="false">D196</f>
        <v>50000</v>
      </c>
      <c r="E195" s="15" t="n">
        <f aca="false">E196</f>
        <v>50000</v>
      </c>
      <c r="F195" s="15" t="n">
        <f aca="false">F196</f>
        <v>0</v>
      </c>
      <c r="G195" s="15" t="n">
        <f aca="false">G196</f>
        <v>0</v>
      </c>
      <c r="H195" s="15" t="n">
        <f aca="false">H196</f>
        <v>50000</v>
      </c>
      <c r="I195" s="15" t="n">
        <f aca="false">I196</f>
        <v>50000</v>
      </c>
      <c r="J195" s="15" t="n">
        <f aca="false">J196</f>
        <v>0</v>
      </c>
      <c r="K195" s="15" t="n">
        <f aca="false">K196</f>
        <v>0</v>
      </c>
      <c r="L195" s="15" t="n">
        <f aca="false">L196</f>
        <v>50000</v>
      </c>
      <c r="M195" s="15" t="n">
        <f aca="false">M196</f>
        <v>50000</v>
      </c>
      <c r="N195" s="15" t="n">
        <f aca="false">N196</f>
        <v>0</v>
      </c>
      <c r="O195" s="15" t="n">
        <f aca="false">O196</f>
        <v>0</v>
      </c>
      <c r="P195" s="15" t="n">
        <f aca="false">P196</f>
        <v>50000</v>
      </c>
      <c r="Q195" s="15" t="n">
        <f aca="false">Q196</f>
        <v>50000</v>
      </c>
    </row>
    <row r="196" customFormat="false" ht="42" hidden="false" customHeight="true" outlineLevel="0" collapsed="false">
      <c r="A196" s="17" t="s">
        <v>21</v>
      </c>
      <c r="B196" s="45" t="s">
        <v>248</v>
      </c>
      <c r="C196" s="11" t="n">
        <v>600</v>
      </c>
      <c r="D196" s="15" t="n">
        <v>50000</v>
      </c>
      <c r="E196" s="15" t="n">
        <v>50000</v>
      </c>
      <c r="F196" s="15"/>
      <c r="G196" s="15"/>
      <c r="H196" s="15" t="n">
        <f aca="false">F196+D196</f>
        <v>50000</v>
      </c>
      <c r="I196" s="15" t="n">
        <f aca="false">G196+E196</f>
        <v>50000</v>
      </c>
      <c r="J196" s="15"/>
      <c r="K196" s="15"/>
      <c r="L196" s="15" t="n">
        <f aca="false">J196+H196</f>
        <v>50000</v>
      </c>
      <c r="M196" s="15" t="n">
        <f aca="false">K196+I196</f>
        <v>50000</v>
      </c>
      <c r="N196" s="15"/>
      <c r="O196" s="15"/>
      <c r="P196" s="15" t="n">
        <f aca="false">N196+L196</f>
        <v>50000</v>
      </c>
      <c r="Q196" s="15" t="n">
        <f aca="false">O196+M196</f>
        <v>50000</v>
      </c>
    </row>
    <row r="197" customFormat="false" ht="31.5" hidden="false" customHeight="false" outlineLevel="0" collapsed="false">
      <c r="A197" s="25" t="s">
        <v>249</v>
      </c>
      <c r="B197" s="51" t="s">
        <v>250</v>
      </c>
      <c r="C197" s="47"/>
      <c r="D197" s="15" t="n">
        <f aca="false">D198</f>
        <v>60000</v>
      </c>
      <c r="E197" s="15" t="n">
        <f aca="false">E198</f>
        <v>60000</v>
      </c>
      <c r="F197" s="15" t="n">
        <f aca="false">F198</f>
        <v>0</v>
      </c>
      <c r="G197" s="15" t="n">
        <f aca="false">G198</f>
        <v>0</v>
      </c>
      <c r="H197" s="15" t="n">
        <f aca="false">H198</f>
        <v>60000</v>
      </c>
      <c r="I197" s="15" t="n">
        <f aca="false">I198</f>
        <v>60000</v>
      </c>
      <c r="J197" s="15" t="n">
        <f aca="false">J198</f>
        <v>0</v>
      </c>
      <c r="K197" s="15" t="n">
        <f aca="false">K198</f>
        <v>0</v>
      </c>
      <c r="L197" s="15" t="n">
        <f aca="false">L198</f>
        <v>60000</v>
      </c>
      <c r="M197" s="15" t="n">
        <f aca="false">M198</f>
        <v>60000</v>
      </c>
      <c r="N197" s="15" t="n">
        <f aca="false">N198</f>
        <v>0</v>
      </c>
      <c r="O197" s="15" t="n">
        <f aca="false">O198</f>
        <v>0</v>
      </c>
      <c r="P197" s="15" t="n">
        <f aca="false">P198</f>
        <v>60000</v>
      </c>
      <c r="Q197" s="15" t="n">
        <f aca="false">Q198</f>
        <v>60000</v>
      </c>
    </row>
    <row r="198" customFormat="false" ht="31.5" hidden="false" customHeight="false" outlineLevel="0" collapsed="false">
      <c r="A198" s="25" t="s">
        <v>126</v>
      </c>
      <c r="B198" s="51" t="s">
        <v>250</v>
      </c>
      <c r="C198" s="47" t="n">
        <v>200</v>
      </c>
      <c r="D198" s="15" t="n">
        <v>60000</v>
      </c>
      <c r="E198" s="15" t="n">
        <v>60000</v>
      </c>
      <c r="F198" s="15"/>
      <c r="G198" s="15"/>
      <c r="H198" s="15" t="n">
        <f aca="false">F198+D198</f>
        <v>60000</v>
      </c>
      <c r="I198" s="15" t="n">
        <f aca="false">G198+E198</f>
        <v>60000</v>
      </c>
      <c r="J198" s="15"/>
      <c r="K198" s="15"/>
      <c r="L198" s="15" t="n">
        <f aca="false">J198+H198</f>
        <v>60000</v>
      </c>
      <c r="M198" s="15" t="n">
        <f aca="false">K198+I198</f>
        <v>60000</v>
      </c>
      <c r="N198" s="15"/>
      <c r="O198" s="15"/>
      <c r="P198" s="15" t="n">
        <f aca="false">N198+L198</f>
        <v>60000</v>
      </c>
      <c r="Q198" s="15" t="n">
        <f aca="false">O198+M198</f>
        <v>60000</v>
      </c>
    </row>
    <row r="199" customFormat="false" ht="47.25" hidden="false" customHeight="false" outlineLevel="0" collapsed="false">
      <c r="A199" s="13" t="s">
        <v>251</v>
      </c>
      <c r="B199" s="49" t="s">
        <v>252</v>
      </c>
      <c r="C199" s="47"/>
      <c r="D199" s="15" t="n">
        <f aca="false">D200</f>
        <v>694039.55</v>
      </c>
      <c r="E199" s="15" t="n">
        <f aca="false">E200</f>
        <v>694039.55</v>
      </c>
      <c r="F199" s="15" t="n">
        <f aca="false">F200</f>
        <v>0</v>
      </c>
      <c r="G199" s="15" t="n">
        <f aca="false">G200</f>
        <v>0</v>
      </c>
      <c r="H199" s="15" t="n">
        <f aca="false">H200</f>
        <v>694039.55</v>
      </c>
      <c r="I199" s="15" t="n">
        <f aca="false">I200</f>
        <v>694039.55</v>
      </c>
      <c r="J199" s="15" t="n">
        <f aca="false">J200</f>
        <v>0</v>
      </c>
      <c r="K199" s="15" t="n">
        <f aca="false">K200</f>
        <v>0</v>
      </c>
      <c r="L199" s="15" t="n">
        <f aca="false">L200</f>
        <v>694039.55</v>
      </c>
      <c r="M199" s="15" t="n">
        <f aca="false">M200</f>
        <v>694039.55</v>
      </c>
      <c r="N199" s="15" t="n">
        <f aca="false">N200</f>
        <v>0</v>
      </c>
      <c r="O199" s="15" t="n">
        <f aca="false">O200</f>
        <v>0</v>
      </c>
      <c r="P199" s="15" t="n">
        <f aca="false">P200</f>
        <v>694039.55</v>
      </c>
      <c r="Q199" s="15" t="n">
        <f aca="false">Q200</f>
        <v>694039.55</v>
      </c>
    </row>
    <row r="200" customFormat="false" ht="50.25" hidden="false" customHeight="true" outlineLevel="0" collapsed="false">
      <c r="A200" s="53" t="s">
        <v>253</v>
      </c>
      <c r="B200" s="49" t="s">
        <v>254</v>
      </c>
      <c r="C200" s="47"/>
      <c r="D200" s="15" t="n">
        <f aca="false">D201</f>
        <v>694039.55</v>
      </c>
      <c r="E200" s="15" t="n">
        <f aca="false">E201</f>
        <v>694039.55</v>
      </c>
      <c r="F200" s="15" t="n">
        <f aca="false">F201</f>
        <v>0</v>
      </c>
      <c r="G200" s="15" t="n">
        <f aca="false">G201</f>
        <v>0</v>
      </c>
      <c r="H200" s="15" t="n">
        <f aca="false">H201</f>
        <v>694039.55</v>
      </c>
      <c r="I200" s="15" t="n">
        <f aca="false">I201</f>
        <v>694039.55</v>
      </c>
      <c r="J200" s="15" t="n">
        <f aca="false">J201</f>
        <v>0</v>
      </c>
      <c r="K200" s="15" t="n">
        <f aca="false">K201</f>
        <v>0</v>
      </c>
      <c r="L200" s="15" t="n">
        <f aca="false">L201</f>
        <v>694039.55</v>
      </c>
      <c r="M200" s="15" t="n">
        <f aca="false">M201</f>
        <v>694039.55</v>
      </c>
      <c r="N200" s="15" t="n">
        <f aca="false">N201</f>
        <v>0</v>
      </c>
      <c r="O200" s="15" t="n">
        <f aca="false">O201</f>
        <v>0</v>
      </c>
      <c r="P200" s="15" t="n">
        <f aca="false">P201</f>
        <v>694039.55</v>
      </c>
      <c r="Q200" s="15" t="n">
        <f aca="false">Q201</f>
        <v>694039.55</v>
      </c>
    </row>
    <row r="201" customFormat="false" ht="31.5" hidden="false" customHeight="false" outlineLevel="0" collapsed="false">
      <c r="A201" s="13" t="s">
        <v>255</v>
      </c>
      <c r="B201" s="49" t="s">
        <v>256</v>
      </c>
      <c r="C201" s="47"/>
      <c r="D201" s="15" t="n">
        <f aca="false">D202</f>
        <v>694039.55</v>
      </c>
      <c r="E201" s="15" t="n">
        <f aca="false">E202</f>
        <v>694039.55</v>
      </c>
      <c r="F201" s="15" t="n">
        <f aca="false">F202</f>
        <v>0</v>
      </c>
      <c r="G201" s="15" t="n">
        <f aca="false">G202</f>
        <v>0</v>
      </c>
      <c r="H201" s="15" t="n">
        <f aca="false">H202</f>
        <v>694039.55</v>
      </c>
      <c r="I201" s="15" t="n">
        <f aca="false">I202</f>
        <v>694039.55</v>
      </c>
      <c r="J201" s="15" t="n">
        <f aca="false">J202</f>
        <v>0</v>
      </c>
      <c r="K201" s="15" t="n">
        <f aca="false">K202</f>
        <v>0</v>
      </c>
      <c r="L201" s="15" t="n">
        <f aca="false">L202</f>
        <v>694039.55</v>
      </c>
      <c r="M201" s="15" t="n">
        <f aca="false">M202</f>
        <v>694039.55</v>
      </c>
      <c r="N201" s="15" t="n">
        <f aca="false">N202</f>
        <v>0</v>
      </c>
      <c r="O201" s="15" t="n">
        <f aca="false">O202</f>
        <v>0</v>
      </c>
      <c r="P201" s="15" t="n">
        <f aca="false">P202</f>
        <v>694039.55</v>
      </c>
      <c r="Q201" s="15" t="n">
        <f aca="false">Q202</f>
        <v>694039.55</v>
      </c>
    </row>
    <row r="202" customFormat="false" ht="41.25" hidden="false" customHeight="true" outlineLevel="0" collapsed="false">
      <c r="A202" s="17" t="s">
        <v>21</v>
      </c>
      <c r="B202" s="49" t="s">
        <v>256</v>
      </c>
      <c r="C202" s="47" t="n">
        <v>600</v>
      </c>
      <c r="D202" s="18" t="n">
        <f aca="false">683347.55+10692</f>
        <v>694039.55</v>
      </c>
      <c r="E202" s="18" t="n">
        <f aca="false">683347.55+10692</f>
        <v>694039.55</v>
      </c>
      <c r="F202" s="15"/>
      <c r="G202" s="15"/>
      <c r="H202" s="15" t="n">
        <f aca="false">F202+D202</f>
        <v>694039.55</v>
      </c>
      <c r="I202" s="15" t="n">
        <f aca="false">G202+E202</f>
        <v>694039.55</v>
      </c>
      <c r="J202" s="15"/>
      <c r="K202" s="15"/>
      <c r="L202" s="15" t="n">
        <f aca="false">J202+H202</f>
        <v>694039.55</v>
      </c>
      <c r="M202" s="15" t="n">
        <f aca="false">K202+I202</f>
        <v>694039.55</v>
      </c>
      <c r="N202" s="15"/>
      <c r="O202" s="15"/>
      <c r="P202" s="15" t="n">
        <f aca="false">N202+L202</f>
        <v>694039.55</v>
      </c>
      <c r="Q202" s="15" t="n">
        <f aca="false">O202+M202</f>
        <v>694039.55</v>
      </c>
    </row>
    <row r="203" customFormat="false" ht="47.25" hidden="false" customHeight="false" outlineLevel="0" collapsed="false">
      <c r="A203" s="17" t="s">
        <v>257</v>
      </c>
      <c r="B203" s="44" t="s">
        <v>258</v>
      </c>
      <c r="C203" s="11"/>
      <c r="D203" s="15" t="n">
        <f aca="false">D204</f>
        <v>9556068</v>
      </c>
      <c r="E203" s="15" t="n">
        <f aca="false">E204</f>
        <v>9556068</v>
      </c>
      <c r="F203" s="15" t="n">
        <f aca="false">F204</f>
        <v>3000000</v>
      </c>
      <c r="G203" s="15" t="n">
        <f aca="false">G204</f>
        <v>3000000</v>
      </c>
      <c r="H203" s="15" t="n">
        <f aca="false">H204</f>
        <v>12556068</v>
      </c>
      <c r="I203" s="15" t="n">
        <f aca="false">I204</f>
        <v>12556068</v>
      </c>
      <c r="J203" s="15" t="n">
        <f aca="false">J204</f>
        <v>0</v>
      </c>
      <c r="K203" s="15" t="n">
        <f aca="false">K204</f>
        <v>0</v>
      </c>
      <c r="L203" s="15" t="n">
        <f aca="false">L204</f>
        <v>12556068</v>
      </c>
      <c r="M203" s="15" t="n">
        <f aca="false">M204</f>
        <v>12556068</v>
      </c>
      <c r="N203" s="15" t="n">
        <f aca="false">N204</f>
        <v>0</v>
      </c>
      <c r="O203" s="15" t="n">
        <f aca="false">O204</f>
        <v>0</v>
      </c>
      <c r="P203" s="15" t="n">
        <f aca="false">P204</f>
        <v>12556068</v>
      </c>
      <c r="Q203" s="15" t="n">
        <f aca="false">Q204</f>
        <v>12556068</v>
      </c>
    </row>
    <row r="204" customFormat="false" ht="47.25" hidden="false" customHeight="false" outlineLevel="0" collapsed="false">
      <c r="A204" s="19" t="s">
        <v>259</v>
      </c>
      <c r="B204" s="16" t="s">
        <v>260</v>
      </c>
      <c r="C204" s="11"/>
      <c r="D204" s="15" t="n">
        <f aca="false">D207+D205</f>
        <v>9556068</v>
      </c>
      <c r="E204" s="15" t="n">
        <f aca="false">E207+E205</f>
        <v>9556068</v>
      </c>
      <c r="F204" s="15" t="n">
        <f aca="false">F205+F207</f>
        <v>3000000</v>
      </c>
      <c r="G204" s="15" t="n">
        <f aca="false">G205+G207</f>
        <v>3000000</v>
      </c>
      <c r="H204" s="15" t="n">
        <f aca="false">H205+H207</f>
        <v>12556068</v>
      </c>
      <c r="I204" s="15" t="n">
        <f aca="false">I205+I207</f>
        <v>12556068</v>
      </c>
      <c r="J204" s="15" t="n">
        <f aca="false">J205+J207</f>
        <v>0</v>
      </c>
      <c r="K204" s="15" t="n">
        <f aca="false">K205+K207</f>
        <v>0</v>
      </c>
      <c r="L204" s="15" t="n">
        <f aca="false">L205+L207</f>
        <v>12556068</v>
      </c>
      <c r="M204" s="15" t="n">
        <f aca="false">M205+M207</f>
        <v>12556068</v>
      </c>
      <c r="N204" s="15" t="n">
        <f aca="false">N205+N207</f>
        <v>0</v>
      </c>
      <c r="O204" s="15" t="n">
        <f aca="false">O205+O207</f>
        <v>0</v>
      </c>
      <c r="P204" s="15" t="n">
        <f aca="false">P205+P207</f>
        <v>12556068</v>
      </c>
      <c r="Q204" s="15" t="n">
        <f aca="false">Q205+Q207</f>
        <v>12556068</v>
      </c>
    </row>
    <row r="205" customFormat="false" ht="31.5" hidden="false" customHeight="false" outlineLevel="0" collapsed="false">
      <c r="A205" s="19" t="s">
        <v>22</v>
      </c>
      <c r="B205" s="16" t="s">
        <v>261</v>
      </c>
      <c r="C205" s="11"/>
      <c r="D205" s="18" t="n">
        <f aca="false">D206</f>
        <v>90000</v>
      </c>
      <c r="E205" s="18" t="n">
        <f aca="false">E206</f>
        <v>90000</v>
      </c>
      <c r="F205" s="15" t="n">
        <f aca="false">F206</f>
        <v>0</v>
      </c>
      <c r="G205" s="15" t="n">
        <f aca="false">G206</f>
        <v>0</v>
      </c>
      <c r="H205" s="15" t="n">
        <f aca="false">H206</f>
        <v>90000</v>
      </c>
      <c r="I205" s="15" t="n">
        <f aca="false">I206</f>
        <v>90000</v>
      </c>
      <c r="J205" s="15" t="n">
        <f aca="false">J206</f>
        <v>0</v>
      </c>
      <c r="K205" s="15" t="n">
        <f aca="false">K206</f>
        <v>0</v>
      </c>
      <c r="L205" s="15" t="n">
        <f aca="false">L206</f>
        <v>90000</v>
      </c>
      <c r="M205" s="15" t="n">
        <f aca="false">M206</f>
        <v>90000</v>
      </c>
      <c r="N205" s="15" t="n">
        <f aca="false">N206</f>
        <v>0</v>
      </c>
      <c r="O205" s="15" t="n">
        <f aca="false">O206</f>
        <v>0</v>
      </c>
      <c r="P205" s="15" t="n">
        <f aca="false">P206</f>
        <v>90000</v>
      </c>
      <c r="Q205" s="15" t="n">
        <f aca="false">Q206</f>
        <v>90000</v>
      </c>
    </row>
    <row r="206" customFormat="false" ht="41.25" hidden="false" customHeight="true" outlineLevel="0" collapsed="false">
      <c r="A206" s="17" t="s">
        <v>21</v>
      </c>
      <c r="B206" s="16" t="s">
        <v>261</v>
      </c>
      <c r="C206" s="11" t="n">
        <v>600</v>
      </c>
      <c r="D206" s="18" t="n">
        <v>90000</v>
      </c>
      <c r="E206" s="18" t="n">
        <v>90000</v>
      </c>
      <c r="F206" s="15"/>
      <c r="G206" s="15"/>
      <c r="H206" s="15" t="n">
        <f aca="false">F206+D206</f>
        <v>90000</v>
      </c>
      <c r="I206" s="15" t="n">
        <f aca="false">G206+E206</f>
        <v>90000</v>
      </c>
      <c r="J206" s="15"/>
      <c r="K206" s="15"/>
      <c r="L206" s="15" t="n">
        <f aca="false">J206+H206</f>
        <v>90000</v>
      </c>
      <c r="M206" s="15" t="n">
        <f aca="false">K206+I206</f>
        <v>90000</v>
      </c>
      <c r="N206" s="15"/>
      <c r="O206" s="15"/>
      <c r="P206" s="15" t="n">
        <f aca="false">N206+L206</f>
        <v>90000</v>
      </c>
      <c r="Q206" s="15" t="n">
        <f aca="false">O206+M206</f>
        <v>90000</v>
      </c>
    </row>
    <row r="207" customFormat="false" ht="35.25" hidden="false" customHeight="true" outlineLevel="0" collapsed="false">
      <c r="A207" s="13" t="s">
        <v>262</v>
      </c>
      <c r="B207" s="16" t="s">
        <v>263</v>
      </c>
      <c r="C207" s="11"/>
      <c r="D207" s="15" t="n">
        <f aca="false">D208</f>
        <v>9466068</v>
      </c>
      <c r="E207" s="15" t="n">
        <f aca="false">E208</f>
        <v>9466068</v>
      </c>
      <c r="F207" s="15" t="n">
        <f aca="false">F208</f>
        <v>3000000</v>
      </c>
      <c r="G207" s="15" t="n">
        <f aca="false">G208</f>
        <v>3000000</v>
      </c>
      <c r="H207" s="15" t="n">
        <f aca="false">H208</f>
        <v>12466068</v>
      </c>
      <c r="I207" s="15" t="n">
        <f aca="false">I208</f>
        <v>12466068</v>
      </c>
      <c r="J207" s="15" t="n">
        <f aca="false">J208</f>
        <v>0</v>
      </c>
      <c r="K207" s="15" t="n">
        <f aca="false">K208</f>
        <v>0</v>
      </c>
      <c r="L207" s="15" t="n">
        <f aca="false">L208</f>
        <v>12466068</v>
      </c>
      <c r="M207" s="15" t="n">
        <f aca="false">M208</f>
        <v>12466068</v>
      </c>
      <c r="N207" s="15" t="n">
        <f aca="false">N208</f>
        <v>0</v>
      </c>
      <c r="O207" s="15" t="n">
        <f aca="false">O208</f>
        <v>0</v>
      </c>
      <c r="P207" s="15" t="n">
        <f aca="false">P208</f>
        <v>12466068</v>
      </c>
      <c r="Q207" s="15" t="n">
        <f aca="false">Q208</f>
        <v>12466068</v>
      </c>
    </row>
    <row r="208" customFormat="false" ht="39" hidden="false" customHeight="true" outlineLevel="0" collapsed="false">
      <c r="A208" s="17" t="s">
        <v>21</v>
      </c>
      <c r="B208" s="16" t="s">
        <v>263</v>
      </c>
      <c r="C208" s="11" t="n">
        <v>600</v>
      </c>
      <c r="D208" s="18" t="n">
        <f aca="false">9262925+203143</f>
        <v>9466068</v>
      </c>
      <c r="E208" s="18" t="n">
        <f aca="false">9262925+203143</f>
        <v>9466068</v>
      </c>
      <c r="F208" s="15" t="n">
        <v>3000000</v>
      </c>
      <c r="G208" s="15" t="n">
        <v>3000000</v>
      </c>
      <c r="H208" s="15" t="n">
        <f aca="false">F208+D208</f>
        <v>12466068</v>
      </c>
      <c r="I208" s="15" t="n">
        <f aca="false">G208+E208</f>
        <v>12466068</v>
      </c>
      <c r="J208" s="15"/>
      <c r="K208" s="15"/>
      <c r="L208" s="15" t="n">
        <f aca="false">J208+H208</f>
        <v>12466068</v>
      </c>
      <c r="M208" s="15" t="n">
        <f aca="false">K208+I208</f>
        <v>12466068</v>
      </c>
      <c r="N208" s="15"/>
      <c r="O208" s="15"/>
      <c r="P208" s="15" t="n">
        <f aca="false">N208+L208</f>
        <v>12466068</v>
      </c>
      <c r="Q208" s="15" t="n">
        <f aca="false">O208+M208</f>
        <v>12466068</v>
      </c>
    </row>
    <row r="209" customFormat="false" ht="47.25" hidden="false" customHeight="false" outlineLevel="0" collapsed="false">
      <c r="A209" s="37" t="s">
        <v>264</v>
      </c>
      <c r="B209" s="46" t="s">
        <v>265</v>
      </c>
      <c r="C209" s="32"/>
      <c r="D209" s="12" t="n">
        <f aca="false">D210+D218+D229</f>
        <v>6447531</v>
      </c>
      <c r="E209" s="12" t="n">
        <f aca="false">E210+E218+E229</f>
        <v>6447531</v>
      </c>
      <c r="F209" s="12" t="n">
        <f aca="false">F210+F218+F229</f>
        <v>1500000</v>
      </c>
      <c r="G209" s="12" t="n">
        <f aca="false">G210+G218+G229</f>
        <v>1500000</v>
      </c>
      <c r="H209" s="12" t="n">
        <f aca="false">H210+H218+H229</f>
        <v>7947531</v>
      </c>
      <c r="I209" s="12" t="n">
        <f aca="false">I210+I218+I229</f>
        <v>7947531</v>
      </c>
      <c r="J209" s="12" t="n">
        <f aca="false">J210+J218+J229</f>
        <v>0</v>
      </c>
      <c r="K209" s="12" t="n">
        <f aca="false">K210+K218+K229</f>
        <v>0</v>
      </c>
      <c r="L209" s="12" t="n">
        <f aca="false">L210+L218+L229</f>
        <v>7947531</v>
      </c>
      <c r="M209" s="12" t="n">
        <f aca="false">M210+M218+M229</f>
        <v>7947531</v>
      </c>
      <c r="N209" s="12" t="n">
        <f aca="false">N210+N218+N229</f>
        <v>0</v>
      </c>
      <c r="O209" s="12" t="n">
        <f aca="false">O210+O218+O229</f>
        <v>0</v>
      </c>
      <c r="P209" s="12" t="n">
        <f aca="false">P210+P218+P229</f>
        <v>7947531</v>
      </c>
      <c r="Q209" s="12" t="n">
        <f aca="false">Q210+Q218+Q229</f>
        <v>7947531</v>
      </c>
    </row>
    <row r="210" customFormat="false" ht="78.75" hidden="false" customHeight="false" outlineLevel="0" collapsed="false">
      <c r="A210" s="13" t="s">
        <v>266</v>
      </c>
      <c r="B210" s="11" t="s">
        <v>267</v>
      </c>
      <c r="C210" s="11"/>
      <c r="D210" s="15" t="n">
        <f aca="false">D211</f>
        <v>327301</v>
      </c>
      <c r="E210" s="15" t="n">
        <f aca="false">E211</f>
        <v>327301</v>
      </c>
      <c r="F210" s="15" t="n">
        <f aca="false">F211</f>
        <v>0</v>
      </c>
      <c r="G210" s="15" t="n">
        <f aca="false">G211</f>
        <v>0</v>
      </c>
      <c r="H210" s="15" t="n">
        <f aca="false">H211</f>
        <v>327301</v>
      </c>
      <c r="I210" s="15" t="n">
        <f aca="false">I211</f>
        <v>327301</v>
      </c>
      <c r="J210" s="15" t="n">
        <f aca="false">J211</f>
        <v>0</v>
      </c>
      <c r="K210" s="15" t="n">
        <f aca="false">K211</f>
        <v>0</v>
      </c>
      <c r="L210" s="15" t="n">
        <f aca="false">L211</f>
        <v>327301</v>
      </c>
      <c r="M210" s="15" t="n">
        <f aca="false">M211</f>
        <v>327301</v>
      </c>
      <c r="N210" s="15" t="n">
        <f aca="false">N211</f>
        <v>0</v>
      </c>
      <c r="O210" s="15" t="n">
        <f aca="false">O211</f>
        <v>0</v>
      </c>
      <c r="P210" s="15" t="n">
        <f aca="false">P211</f>
        <v>327301</v>
      </c>
      <c r="Q210" s="15" t="n">
        <f aca="false">Q211</f>
        <v>327301</v>
      </c>
    </row>
    <row r="211" customFormat="false" ht="78.75" hidden="false" customHeight="false" outlineLevel="0" collapsed="false">
      <c r="A211" s="13" t="s">
        <v>268</v>
      </c>
      <c r="B211" s="11" t="s">
        <v>269</v>
      </c>
      <c r="C211" s="11"/>
      <c r="D211" s="15" t="n">
        <f aca="false">D212+D215</f>
        <v>327301</v>
      </c>
      <c r="E211" s="15" t="n">
        <f aca="false">E212+E215</f>
        <v>327301</v>
      </c>
      <c r="F211" s="15" t="n">
        <f aca="false">F212+F215</f>
        <v>0</v>
      </c>
      <c r="G211" s="15" t="n">
        <f aca="false">G212+G215</f>
        <v>0</v>
      </c>
      <c r="H211" s="15" t="n">
        <f aca="false">H212+H215</f>
        <v>327301</v>
      </c>
      <c r="I211" s="15" t="n">
        <f aca="false">I212+I215</f>
        <v>327301</v>
      </c>
      <c r="J211" s="15" t="n">
        <f aca="false">J212+J215</f>
        <v>0</v>
      </c>
      <c r="K211" s="15" t="n">
        <f aca="false">K212+K215</f>
        <v>0</v>
      </c>
      <c r="L211" s="15" t="n">
        <f aca="false">L212+L215</f>
        <v>327301</v>
      </c>
      <c r="M211" s="15" t="n">
        <f aca="false">M212+M215</f>
        <v>327301</v>
      </c>
      <c r="N211" s="15" t="n">
        <f aca="false">N212+N215</f>
        <v>0</v>
      </c>
      <c r="O211" s="15" t="n">
        <f aca="false">O212+O215</f>
        <v>0</v>
      </c>
      <c r="P211" s="15" t="n">
        <f aca="false">P212+P215</f>
        <v>327301</v>
      </c>
      <c r="Q211" s="15" t="n">
        <f aca="false">Q212+Q215</f>
        <v>327301</v>
      </c>
    </row>
    <row r="212" customFormat="false" ht="36" hidden="false" customHeight="true" outlineLevel="0" collapsed="false">
      <c r="A212" s="13" t="s">
        <v>270</v>
      </c>
      <c r="B212" s="11" t="s">
        <v>271</v>
      </c>
      <c r="C212" s="11"/>
      <c r="D212" s="15" t="n">
        <f aca="false">SUM(D213:D214)</f>
        <v>220601</v>
      </c>
      <c r="E212" s="15" t="n">
        <f aca="false">SUM(E213:E214)</f>
        <v>220601</v>
      </c>
      <c r="F212" s="15" t="n">
        <f aca="false">SUM(F213:F214)</f>
        <v>0</v>
      </c>
      <c r="G212" s="15" t="n">
        <f aca="false">SUM(G213:G214)</f>
        <v>0</v>
      </c>
      <c r="H212" s="15" t="n">
        <f aca="false">SUM(H213:H214)</f>
        <v>220601</v>
      </c>
      <c r="I212" s="15" t="n">
        <f aca="false">SUM(I213:I214)</f>
        <v>220601</v>
      </c>
      <c r="J212" s="15" t="n">
        <f aca="false">SUM(J213:J214)</f>
        <v>0</v>
      </c>
      <c r="K212" s="15" t="n">
        <f aca="false">SUM(K213:K214)</f>
        <v>0</v>
      </c>
      <c r="L212" s="15" t="n">
        <f aca="false">SUM(L213:L214)</f>
        <v>220601</v>
      </c>
      <c r="M212" s="15" t="n">
        <f aca="false">SUM(M213:M214)</f>
        <v>220601</v>
      </c>
      <c r="N212" s="15" t="n">
        <f aca="false">SUM(N213:N214)</f>
        <v>0</v>
      </c>
      <c r="O212" s="15" t="n">
        <f aca="false">SUM(O213:O214)</f>
        <v>0</v>
      </c>
      <c r="P212" s="15" t="n">
        <f aca="false">SUM(P213:P214)</f>
        <v>220601</v>
      </c>
      <c r="Q212" s="15" t="n">
        <f aca="false">SUM(Q213:Q214)</f>
        <v>220601</v>
      </c>
    </row>
    <row r="213" customFormat="false" ht="78.75" hidden="false" customHeight="false" outlineLevel="0" collapsed="false">
      <c r="A213" s="17" t="s">
        <v>242</v>
      </c>
      <c r="B213" s="11" t="s">
        <v>271</v>
      </c>
      <c r="C213" s="11" t="n">
        <v>100</v>
      </c>
      <c r="D213" s="15" t="n">
        <v>66900</v>
      </c>
      <c r="E213" s="15" t="n">
        <v>66900</v>
      </c>
      <c r="F213" s="15"/>
      <c r="G213" s="15"/>
      <c r="H213" s="15" t="n">
        <f aca="false">F213+D213</f>
        <v>66900</v>
      </c>
      <c r="I213" s="15" t="n">
        <f aca="false">G213+E213</f>
        <v>66900</v>
      </c>
      <c r="J213" s="15"/>
      <c r="K213" s="15"/>
      <c r="L213" s="15" t="n">
        <f aca="false">J213+H213</f>
        <v>66900</v>
      </c>
      <c r="M213" s="15" t="n">
        <f aca="false">K213+I213</f>
        <v>66900</v>
      </c>
      <c r="N213" s="15"/>
      <c r="O213" s="15"/>
      <c r="P213" s="15" t="n">
        <f aca="false">N213+L213</f>
        <v>66900</v>
      </c>
      <c r="Q213" s="15" t="n">
        <f aca="false">O213+M213</f>
        <v>66900</v>
      </c>
    </row>
    <row r="214" customFormat="false" ht="37.5" hidden="false" customHeight="true" outlineLevel="0" collapsed="false">
      <c r="A214" s="17" t="s">
        <v>126</v>
      </c>
      <c r="B214" s="11" t="s">
        <v>271</v>
      </c>
      <c r="C214" s="11" t="n">
        <v>200</v>
      </c>
      <c r="D214" s="15" t="n">
        <v>153701</v>
      </c>
      <c r="E214" s="15" t="n">
        <v>153701</v>
      </c>
      <c r="F214" s="15"/>
      <c r="G214" s="15"/>
      <c r="H214" s="15" t="n">
        <f aca="false">F214+D214</f>
        <v>153701</v>
      </c>
      <c r="I214" s="15" t="n">
        <f aca="false">G214+E214</f>
        <v>153701</v>
      </c>
      <c r="J214" s="15"/>
      <c r="K214" s="15"/>
      <c r="L214" s="15" t="n">
        <f aca="false">J214+H214</f>
        <v>153701</v>
      </c>
      <c r="M214" s="15" t="n">
        <f aca="false">K214+I214</f>
        <v>153701</v>
      </c>
      <c r="N214" s="15"/>
      <c r="O214" s="15"/>
      <c r="P214" s="15" t="n">
        <f aca="false">N214+L214</f>
        <v>153701</v>
      </c>
      <c r="Q214" s="15" t="n">
        <f aca="false">O214+M214</f>
        <v>153701</v>
      </c>
    </row>
    <row r="215" customFormat="false" ht="31.5" hidden="false" customHeight="false" outlineLevel="0" collapsed="false">
      <c r="A215" s="17" t="s">
        <v>272</v>
      </c>
      <c r="B215" s="11" t="s">
        <v>273</v>
      </c>
      <c r="C215" s="11"/>
      <c r="D215" s="15" t="n">
        <f aca="false">SUM(D216:D217)</f>
        <v>106700</v>
      </c>
      <c r="E215" s="15" t="n">
        <f aca="false">SUM(E216:E217)</f>
        <v>106700</v>
      </c>
      <c r="F215" s="15" t="n">
        <f aca="false">SUM(F216:F217)</f>
        <v>0</v>
      </c>
      <c r="G215" s="15" t="n">
        <f aca="false">SUM(G216:G217)</f>
        <v>0</v>
      </c>
      <c r="H215" s="15" t="n">
        <f aca="false">SUM(H216:H217)</f>
        <v>106700</v>
      </c>
      <c r="I215" s="15" t="n">
        <f aca="false">SUM(I216:I217)</f>
        <v>106700</v>
      </c>
      <c r="J215" s="15" t="n">
        <f aca="false">SUM(J216:J217)</f>
        <v>0</v>
      </c>
      <c r="K215" s="15" t="n">
        <f aca="false">SUM(K216:K217)</f>
        <v>0</v>
      </c>
      <c r="L215" s="15" t="n">
        <f aca="false">SUM(L216:L217)</f>
        <v>106700</v>
      </c>
      <c r="M215" s="15" t="n">
        <f aca="false">SUM(M216:M217)</f>
        <v>106700</v>
      </c>
      <c r="N215" s="15" t="n">
        <f aca="false">SUM(N216:N217)</f>
        <v>0</v>
      </c>
      <c r="O215" s="15" t="n">
        <f aca="false">SUM(O216:O217)</f>
        <v>0</v>
      </c>
      <c r="P215" s="15" t="n">
        <f aca="false">SUM(P216:P217)</f>
        <v>106700</v>
      </c>
      <c r="Q215" s="15" t="n">
        <f aca="false">SUM(Q216:Q217)</f>
        <v>106700</v>
      </c>
    </row>
    <row r="216" customFormat="false" ht="78.75" hidden="false" customHeight="false" outlineLevel="0" collapsed="false">
      <c r="A216" s="17" t="s">
        <v>242</v>
      </c>
      <c r="B216" s="11" t="s">
        <v>273</v>
      </c>
      <c r="C216" s="11" t="n">
        <v>100</v>
      </c>
      <c r="D216" s="15" t="n">
        <v>85100</v>
      </c>
      <c r="E216" s="15" t="n">
        <v>85100</v>
      </c>
      <c r="F216" s="15"/>
      <c r="G216" s="15"/>
      <c r="H216" s="15" t="n">
        <f aca="false">F216+D216</f>
        <v>85100</v>
      </c>
      <c r="I216" s="15" t="n">
        <f aca="false">G216+E216</f>
        <v>85100</v>
      </c>
      <c r="J216" s="15"/>
      <c r="K216" s="15"/>
      <c r="L216" s="15" t="n">
        <f aca="false">J216+H216</f>
        <v>85100</v>
      </c>
      <c r="M216" s="15" t="n">
        <f aca="false">K216+I216</f>
        <v>85100</v>
      </c>
      <c r="N216" s="15"/>
      <c r="O216" s="15"/>
      <c r="P216" s="15" t="n">
        <f aca="false">N216+L216</f>
        <v>85100</v>
      </c>
      <c r="Q216" s="15" t="n">
        <f aca="false">O216+M216</f>
        <v>85100</v>
      </c>
    </row>
    <row r="217" customFormat="false" ht="31.5" hidden="false" customHeight="false" outlineLevel="0" collapsed="false">
      <c r="A217" s="17" t="s">
        <v>126</v>
      </c>
      <c r="B217" s="11" t="s">
        <v>273</v>
      </c>
      <c r="C217" s="11" t="n">
        <v>200</v>
      </c>
      <c r="D217" s="15" t="n">
        <v>21600</v>
      </c>
      <c r="E217" s="15" t="n">
        <v>21600</v>
      </c>
      <c r="F217" s="15"/>
      <c r="G217" s="15"/>
      <c r="H217" s="15" t="n">
        <f aca="false">F217+D217</f>
        <v>21600</v>
      </c>
      <c r="I217" s="15" t="n">
        <f aca="false">G217+E217</f>
        <v>21600</v>
      </c>
      <c r="J217" s="15"/>
      <c r="K217" s="15"/>
      <c r="L217" s="15" t="n">
        <f aca="false">J217+H217</f>
        <v>21600</v>
      </c>
      <c r="M217" s="15" t="n">
        <f aca="false">K217+I217</f>
        <v>21600</v>
      </c>
      <c r="N217" s="15"/>
      <c r="O217" s="15"/>
      <c r="P217" s="15" t="n">
        <f aca="false">N217+L217</f>
        <v>21600</v>
      </c>
      <c r="Q217" s="15" t="n">
        <f aca="false">O217+M217</f>
        <v>21600</v>
      </c>
    </row>
    <row r="218" customFormat="false" ht="47.25" hidden="false" customHeight="false" outlineLevel="0" collapsed="false">
      <c r="A218" s="13" t="s">
        <v>274</v>
      </c>
      <c r="B218" s="11" t="s">
        <v>275</v>
      </c>
      <c r="C218" s="11"/>
      <c r="D218" s="18" t="n">
        <f aca="false">D219+D226</f>
        <v>5728638</v>
      </c>
      <c r="E218" s="18" t="n">
        <f aca="false">E219+E226</f>
        <v>5728638</v>
      </c>
      <c r="F218" s="15" t="n">
        <f aca="false">F219+F226</f>
        <v>1500000</v>
      </c>
      <c r="G218" s="15" t="n">
        <f aca="false">G219+G226</f>
        <v>1500000</v>
      </c>
      <c r="H218" s="15" t="n">
        <f aca="false">H219+H226</f>
        <v>7228638</v>
      </c>
      <c r="I218" s="15" t="n">
        <f aca="false">I219+I226</f>
        <v>7228638</v>
      </c>
      <c r="J218" s="15" t="n">
        <f aca="false">J219+J226</f>
        <v>0</v>
      </c>
      <c r="K218" s="15" t="n">
        <f aca="false">K219+K226</f>
        <v>0</v>
      </c>
      <c r="L218" s="15" t="n">
        <f aca="false">L219+L226</f>
        <v>7228638</v>
      </c>
      <c r="M218" s="15" t="n">
        <f aca="false">M219+M226</f>
        <v>7228638</v>
      </c>
      <c r="N218" s="15" t="n">
        <f aca="false">N219+N226</f>
        <v>0</v>
      </c>
      <c r="O218" s="15" t="n">
        <f aca="false">O219+O226</f>
        <v>0</v>
      </c>
      <c r="P218" s="15" t="n">
        <f aca="false">P219+P226</f>
        <v>7228638</v>
      </c>
      <c r="Q218" s="15" t="n">
        <f aca="false">Q219+Q226</f>
        <v>7228638</v>
      </c>
    </row>
    <row r="219" customFormat="false" ht="47.25" hidden="false" customHeight="false" outlineLevel="0" collapsed="false">
      <c r="A219" s="13" t="s">
        <v>276</v>
      </c>
      <c r="B219" s="11" t="s">
        <v>277</v>
      </c>
      <c r="C219" s="11"/>
      <c r="D219" s="18" t="n">
        <f aca="false">D222+D224+D220</f>
        <v>4647044</v>
      </c>
      <c r="E219" s="18" t="n">
        <f aca="false">E222+E224+E220</f>
        <v>4647044</v>
      </c>
      <c r="F219" s="15" t="n">
        <f aca="false">F220+F222+F224</f>
        <v>1500000</v>
      </c>
      <c r="G219" s="15" t="n">
        <f aca="false">G220+G222+G224</f>
        <v>1500000</v>
      </c>
      <c r="H219" s="15" t="n">
        <f aca="false">H220+H222+H224</f>
        <v>6147044</v>
      </c>
      <c r="I219" s="15" t="n">
        <f aca="false">I220+I222+I224</f>
        <v>6147044</v>
      </c>
      <c r="J219" s="15" t="n">
        <f aca="false">J220+J222+J224</f>
        <v>0</v>
      </c>
      <c r="K219" s="15" t="n">
        <f aca="false">K220+K222+K224</f>
        <v>0</v>
      </c>
      <c r="L219" s="15" t="n">
        <f aca="false">L220+L222+L224</f>
        <v>6147044</v>
      </c>
      <c r="M219" s="15" t="n">
        <f aca="false">M220+M222+M224</f>
        <v>6147044</v>
      </c>
      <c r="N219" s="15" t="n">
        <f aca="false">N220+N222+N224</f>
        <v>0</v>
      </c>
      <c r="O219" s="15" t="n">
        <f aca="false">O220+O222+O224</f>
        <v>0</v>
      </c>
      <c r="P219" s="15" t="n">
        <f aca="false">P220+P222+P224</f>
        <v>6147044</v>
      </c>
      <c r="Q219" s="15" t="n">
        <f aca="false">Q220+Q222+Q224</f>
        <v>6147044</v>
      </c>
    </row>
    <row r="220" customFormat="false" ht="31.5" hidden="false" customHeight="false" outlineLevel="0" collapsed="false">
      <c r="A220" s="19" t="s">
        <v>22</v>
      </c>
      <c r="B220" s="11" t="s">
        <v>278</v>
      </c>
      <c r="C220" s="11"/>
      <c r="D220" s="18" t="n">
        <f aca="false">D221</f>
        <v>30000</v>
      </c>
      <c r="E220" s="18" t="n">
        <f aca="false">E221</f>
        <v>30000</v>
      </c>
      <c r="F220" s="15" t="n">
        <f aca="false">F221</f>
        <v>0</v>
      </c>
      <c r="G220" s="15" t="n">
        <f aca="false">G221</f>
        <v>0</v>
      </c>
      <c r="H220" s="15" t="n">
        <f aca="false">H221</f>
        <v>30000</v>
      </c>
      <c r="I220" s="15" t="n">
        <f aca="false">I221</f>
        <v>30000</v>
      </c>
      <c r="J220" s="15" t="n">
        <f aca="false">J221</f>
        <v>0</v>
      </c>
      <c r="K220" s="15" t="n">
        <f aca="false">K221</f>
        <v>0</v>
      </c>
      <c r="L220" s="15" t="n">
        <f aca="false">L221</f>
        <v>30000</v>
      </c>
      <c r="M220" s="15" t="n">
        <f aca="false">M221</f>
        <v>30000</v>
      </c>
      <c r="N220" s="15" t="n">
        <f aca="false">N221</f>
        <v>0</v>
      </c>
      <c r="O220" s="15" t="n">
        <f aca="false">O221</f>
        <v>0</v>
      </c>
      <c r="P220" s="15" t="n">
        <f aca="false">P221</f>
        <v>30000</v>
      </c>
      <c r="Q220" s="15" t="n">
        <f aca="false">Q221</f>
        <v>30000</v>
      </c>
    </row>
    <row r="221" customFormat="false" ht="35.25" hidden="false" customHeight="true" outlineLevel="0" collapsed="false">
      <c r="A221" s="17" t="s">
        <v>21</v>
      </c>
      <c r="B221" s="11" t="s">
        <v>278</v>
      </c>
      <c r="C221" s="11" t="n">
        <v>600</v>
      </c>
      <c r="D221" s="18" t="n">
        <v>30000</v>
      </c>
      <c r="E221" s="18" t="n">
        <v>30000</v>
      </c>
      <c r="F221" s="15"/>
      <c r="G221" s="15"/>
      <c r="H221" s="15" t="n">
        <f aca="false">F221+D221</f>
        <v>30000</v>
      </c>
      <c r="I221" s="15" t="n">
        <f aca="false">G221+E221</f>
        <v>30000</v>
      </c>
      <c r="J221" s="15"/>
      <c r="K221" s="15"/>
      <c r="L221" s="15" t="n">
        <f aca="false">J221+H221</f>
        <v>30000</v>
      </c>
      <c r="M221" s="15" t="n">
        <f aca="false">K221+I221</f>
        <v>30000</v>
      </c>
      <c r="N221" s="15"/>
      <c r="O221" s="15"/>
      <c r="P221" s="15" t="n">
        <f aca="false">N221+L221</f>
        <v>30000</v>
      </c>
      <c r="Q221" s="15" t="n">
        <f aca="false">O221+M221</f>
        <v>30000</v>
      </c>
    </row>
    <row r="222" customFormat="false" ht="31.5" hidden="false" customHeight="false" outlineLevel="0" collapsed="false">
      <c r="A222" s="13" t="s">
        <v>279</v>
      </c>
      <c r="B222" s="11" t="s">
        <v>280</v>
      </c>
      <c r="C222" s="11"/>
      <c r="D222" s="18" t="n">
        <f aca="false">D223</f>
        <v>4617044</v>
      </c>
      <c r="E222" s="18" t="n">
        <f aca="false">E223</f>
        <v>4617044</v>
      </c>
      <c r="F222" s="15" t="n">
        <f aca="false">F223</f>
        <v>1500000</v>
      </c>
      <c r="G222" s="15" t="n">
        <f aca="false">G223</f>
        <v>1500000</v>
      </c>
      <c r="H222" s="15" t="n">
        <f aca="false">H223</f>
        <v>6117044</v>
      </c>
      <c r="I222" s="15" t="n">
        <f aca="false">I223</f>
        <v>6117044</v>
      </c>
      <c r="J222" s="15" t="n">
        <f aca="false">J223</f>
        <v>0</v>
      </c>
      <c r="K222" s="15" t="n">
        <f aca="false">K223</f>
        <v>0</v>
      </c>
      <c r="L222" s="15" t="n">
        <f aca="false">L223</f>
        <v>6117044</v>
      </c>
      <c r="M222" s="15" t="n">
        <f aca="false">M223</f>
        <v>6117044</v>
      </c>
      <c r="N222" s="15" t="n">
        <f aca="false">N223</f>
        <v>0</v>
      </c>
      <c r="O222" s="15" t="n">
        <f aca="false">O223</f>
        <v>0</v>
      </c>
      <c r="P222" s="15" t="n">
        <f aca="false">P223</f>
        <v>6117044</v>
      </c>
      <c r="Q222" s="15" t="n">
        <f aca="false">Q223</f>
        <v>6117044</v>
      </c>
    </row>
    <row r="223" customFormat="false" ht="42.75" hidden="false" customHeight="true" outlineLevel="0" collapsed="false">
      <c r="A223" s="17" t="s">
        <v>21</v>
      </c>
      <c r="B223" s="11" t="s">
        <v>280</v>
      </c>
      <c r="C223" s="11" t="n">
        <v>600</v>
      </c>
      <c r="D223" s="18" t="n">
        <f aca="false">4511844+105200</f>
        <v>4617044</v>
      </c>
      <c r="E223" s="18" t="n">
        <f aca="false">4511844+105200</f>
        <v>4617044</v>
      </c>
      <c r="F223" s="15" t="n">
        <v>1500000</v>
      </c>
      <c r="G223" s="15" t="n">
        <v>1500000</v>
      </c>
      <c r="H223" s="15" t="n">
        <f aca="false">F223+D223</f>
        <v>6117044</v>
      </c>
      <c r="I223" s="15" t="n">
        <f aca="false">G223+E223</f>
        <v>6117044</v>
      </c>
      <c r="J223" s="15"/>
      <c r="K223" s="15"/>
      <c r="L223" s="15" t="n">
        <f aca="false">J223+H223</f>
        <v>6117044</v>
      </c>
      <c r="M223" s="15" t="n">
        <f aca="false">K223+I223</f>
        <v>6117044</v>
      </c>
      <c r="N223" s="15"/>
      <c r="O223" s="15"/>
      <c r="P223" s="15" t="n">
        <f aca="false">N223+L223</f>
        <v>6117044</v>
      </c>
      <c r="Q223" s="15" t="n">
        <f aca="false">O223+M223</f>
        <v>6117044</v>
      </c>
    </row>
    <row r="224" customFormat="false" ht="15.75" hidden="false" customHeight="false" outlineLevel="0" collapsed="false">
      <c r="A224" s="25" t="s">
        <v>116</v>
      </c>
      <c r="B224" s="11" t="s">
        <v>281</v>
      </c>
      <c r="C224" s="11"/>
      <c r="D224" s="18" t="n">
        <f aca="false">D225</f>
        <v>0</v>
      </c>
      <c r="E224" s="18" t="n">
        <f aca="false">E225</f>
        <v>0</v>
      </c>
      <c r="F224" s="15" t="n">
        <f aca="false">F225</f>
        <v>0</v>
      </c>
      <c r="G224" s="15" t="n">
        <f aca="false">G225</f>
        <v>0</v>
      </c>
      <c r="H224" s="15" t="n">
        <f aca="false">H225</f>
        <v>0</v>
      </c>
      <c r="I224" s="15" t="n">
        <f aca="false">I225</f>
        <v>0</v>
      </c>
      <c r="J224" s="15" t="n">
        <f aca="false">J225</f>
        <v>0</v>
      </c>
      <c r="K224" s="15" t="n">
        <f aca="false">K225</f>
        <v>0</v>
      </c>
      <c r="L224" s="15" t="n">
        <f aca="false">L225</f>
        <v>0</v>
      </c>
      <c r="M224" s="15" t="n">
        <f aca="false">M225</f>
        <v>0</v>
      </c>
      <c r="N224" s="15" t="n">
        <f aca="false">N225</f>
        <v>0</v>
      </c>
      <c r="O224" s="15" t="n">
        <f aca="false">O225</f>
        <v>0</v>
      </c>
      <c r="P224" s="15" t="n">
        <f aca="false">P225</f>
        <v>0</v>
      </c>
      <c r="Q224" s="15" t="n">
        <f aca="false">Q225</f>
        <v>0</v>
      </c>
    </row>
    <row r="225" customFormat="false" ht="35.25" hidden="false" customHeight="true" outlineLevel="0" collapsed="false">
      <c r="A225" s="25" t="s">
        <v>21</v>
      </c>
      <c r="B225" s="11" t="s">
        <v>281</v>
      </c>
      <c r="C225" s="11" t="n">
        <v>600</v>
      </c>
      <c r="D225" s="18" t="n">
        <v>0</v>
      </c>
      <c r="E225" s="18" t="n">
        <v>0</v>
      </c>
      <c r="F225" s="15"/>
      <c r="G225" s="15"/>
      <c r="H225" s="15" t="n">
        <f aca="false">F225+D225</f>
        <v>0</v>
      </c>
      <c r="I225" s="15" t="n">
        <f aca="false">G225+E225</f>
        <v>0</v>
      </c>
      <c r="J225" s="15"/>
      <c r="K225" s="15"/>
      <c r="L225" s="15" t="n">
        <f aca="false">J225+H225</f>
        <v>0</v>
      </c>
      <c r="M225" s="15" t="n">
        <f aca="false">K225+I225</f>
        <v>0</v>
      </c>
      <c r="N225" s="15"/>
      <c r="O225" s="15"/>
      <c r="P225" s="15" t="n">
        <f aca="false">N225+L225</f>
        <v>0</v>
      </c>
      <c r="Q225" s="15" t="n">
        <f aca="false">O225+M225</f>
        <v>0</v>
      </c>
    </row>
    <row r="226" customFormat="false" ht="20.25" hidden="false" customHeight="true" outlineLevel="0" collapsed="false">
      <c r="A226" s="17" t="s">
        <v>282</v>
      </c>
      <c r="B226" s="11" t="s">
        <v>283</v>
      </c>
      <c r="C226" s="11"/>
      <c r="D226" s="15" t="n">
        <f aca="false">D227</f>
        <v>1081594</v>
      </c>
      <c r="E226" s="15" t="n">
        <f aca="false">E227</f>
        <v>1081594</v>
      </c>
      <c r="F226" s="15" t="n">
        <f aca="false">F227</f>
        <v>0</v>
      </c>
      <c r="G226" s="15" t="n">
        <f aca="false">G227</f>
        <v>0</v>
      </c>
      <c r="H226" s="15" t="n">
        <f aca="false">H227</f>
        <v>1081594</v>
      </c>
      <c r="I226" s="15" t="n">
        <f aca="false">I227</f>
        <v>1081594</v>
      </c>
      <c r="J226" s="15" t="n">
        <f aca="false">J227</f>
        <v>0</v>
      </c>
      <c r="K226" s="15" t="n">
        <f aca="false">K227</f>
        <v>0</v>
      </c>
      <c r="L226" s="15" t="n">
        <f aca="false">L227</f>
        <v>1081594</v>
      </c>
      <c r="M226" s="15" t="n">
        <f aca="false">M227</f>
        <v>1081594</v>
      </c>
      <c r="N226" s="15" t="n">
        <f aca="false">N227</f>
        <v>0</v>
      </c>
      <c r="O226" s="15" t="n">
        <f aca="false">O227</f>
        <v>0</v>
      </c>
      <c r="P226" s="15" t="n">
        <f aca="false">P227</f>
        <v>1081594</v>
      </c>
      <c r="Q226" s="15" t="n">
        <f aca="false">Q227</f>
        <v>1081594</v>
      </c>
    </row>
    <row r="227" customFormat="false" ht="18.75" hidden="false" customHeight="true" outlineLevel="0" collapsed="false">
      <c r="A227" s="17" t="s">
        <v>284</v>
      </c>
      <c r="B227" s="11" t="s">
        <v>285</v>
      </c>
      <c r="C227" s="11"/>
      <c r="D227" s="15" t="n">
        <f aca="false">D228</f>
        <v>1081594</v>
      </c>
      <c r="E227" s="15" t="n">
        <f aca="false">E228</f>
        <v>1081594</v>
      </c>
      <c r="F227" s="15" t="n">
        <f aca="false">F228</f>
        <v>0</v>
      </c>
      <c r="G227" s="15" t="n">
        <f aca="false">G228</f>
        <v>0</v>
      </c>
      <c r="H227" s="15" t="n">
        <f aca="false">H228</f>
        <v>1081594</v>
      </c>
      <c r="I227" s="15" t="n">
        <f aca="false">I228</f>
        <v>1081594</v>
      </c>
      <c r="J227" s="15" t="n">
        <f aca="false">J228</f>
        <v>0</v>
      </c>
      <c r="K227" s="15" t="n">
        <f aca="false">K228</f>
        <v>0</v>
      </c>
      <c r="L227" s="15" t="n">
        <f aca="false">L228</f>
        <v>1081594</v>
      </c>
      <c r="M227" s="15" t="n">
        <f aca="false">M228</f>
        <v>1081594</v>
      </c>
      <c r="N227" s="15" t="n">
        <f aca="false">N228</f>
        <v>0</v>
      </c>
      <c r="O227" s="15" t="n">
        <f aca="false">O228</f>
        <v>0</v>
      </c>
      <c r="P227" s="15" t="n">
        <f aca="false">P228</f>
        <v>1081594</v>
      </c>
      <c r="Q227" s="15" t="n">
        <f aca="false">Q228</f>
        <v>1081594</v>
      </c>
    </row>
    <row r="228" customFormat="false" ht="42" hidden="false" customHeight="true" outlineLevel="0" collapsed="false">
      <c r="A228" s="17" t="s">
        <v>21</v>
      </c>
      <c r="B228" s="11" t="s">
        <v>285</v>
      </c>
      <c r="C228" s="11" t="n">
        <v>600</v>
      </c>
      <c r="D228" s="15" t="n">
        <v>1081594</v>
      </c>
      <c r="E228" s="15" t="n">
        <v>1081594</v>
      </c>
      <c r="F228" s="15"/>
      <c r="G228" s="15"/>
      <c r="H228" s="15" t="n">
        <f aca="false">F228+D228</f>
        <v>1081594</v>
      </c>
      <c r="I228" s="15" t="n">
        <f aca="false">G228+E228</f>
        <v>1081594</v>
      </c>
      <c r="J228" s="15"/>
      <c r="K228" s="15"/>
      <c r="L228" s="15" t="n">
        <f aca="false">J228+H228</f>
        <v>1081594</v>
      </c>
      <c r="M228" s="15" t="n">
        <f aca="false">K228+I228</f>
        <v>1081594</v>
      </c>
      <c r="N228" s="15"/>
      <c r="O228" s="15"/>
      <c r="P228" s="15" t="n">
        <f aca="false">N228+L228</f>
        <v>1081594</v>
      </c>
      <c r="Q228" s="15" t="n">
        <f aca="false">O228+M228</f>
        <v>1081594</v>
      </c>
    </row>
    <row r="229" customFormat="false" ht="63" hidden="false" customHeight="false" outlineLevel="0" collapsed="false">
      <c r="A229" s="17" t="s">
        <v>286</v>
      </c>
      <c r="B229" s="41" t="s">
        <v>287</v>
      </c>
      <c r="C229" s="11"/>
      <c r="D229" s="15" t="n">
        <f aca="false">D230</f>
        <v>391592</v>
      </c>
      <c r="E229" s="15" t="n">
        <f aca="false">E230</f>
        <v>391592</v>
      </c>
      <c r="F229" s="15" t="n">
        <f aca="false">F230</f>
        <v>0</v>
      </c>
      <c r="G229" s="15" t="n">
        <f aca="false">G230</f>
        <v>0</v>
      </c>
      <c r="H229" s="15" t="n">
        <f aca="false">H230</f>
        <v>391592</v>
      </c>
      <c r="I229" s="15" t="n">
        <f aca="false">I230</f>
        <v>391592</v>
      </c>
      <c r="J229" s="15" t="n">
        <f aca="false">J230</f>
        <v>0</v>
      </c>
      <c r="K229" s="15" t="n">
        <f aca="false">K230</f>
        <v>0</v>
      </c>
      <c r="L229" s="15" t="n">
        <f aca="false">L230</f>
        <v>391592</v>
      </c>
      <c r="M229" s="15" t="n">
        <f aca="false">M230</f>
        <v>391592</v>
      </c>
      <c r="N229" s="15" t="n">
        <f aca="false">N230</f>
        <v>0</v>
      </c>
      <c r="O229" s="15" t="n">
        <f aca="false">O230</f>
        <v>0</v>
      </c>
      <c r="P229" s="15" t="n">
        <f aca="false">P230</f>
        <v>391592</v>
      </c>
      <c r="Q229" s="15" t="n">
        <f aca="false">Q230</f>
        <v>391592</v>
      </c>
    </row>
    <row r="230" customFormat="false" ht="63" hidden="false" customHeight="false" outlineLevel="0" collapsed="false">
      <c r="A230" s="17" t="s">
        <v>288</v>
      </c>
      <c r="B230" s="11" t="s">
        <v>289</v>
      </c>
      <c r="C230" s="11"/>
      <c r="D230" s="15" t="n">
        <f aca="false">D231</f>
        <v>391592</v>
      </c>
      <c r="E230" s="15" t="n">
        <f aca="false">E231</f>
        <v>391592</v>
      </c>
      <c r="F230" s="15" t="n">
        <f aca="false">F231</f>
        <v>0</v>
      </c>
      <c r="G230" s="15" t="n">
        <f aca="false">G231</f>
        <v>0</v>
      </c>
      <c r="H230" s="15" t="n">
        <f aca="false">H231</f>
        <v>391592</v>
      </c>
      <c r="I230" s="15" t="n">
        <f aca="false">I231</f>
        <v>391592</v>
      </c>
      <c r="J230" s="15" t="n">
        <f aca="false">J231</f>
        <v>0</v>
      </c>
      <c r="K230" s="15" t="n">
        <f aca="false">K231</f>
        <v>0</v>
      </c>
      <c r="L230" s="15" t="n">
        <f aca="false">L231</f>
        <v>391592</v>
      </c>
      <c r="M230" s="15" t="n">
        <f aca="false">M231</f>
        <v>391592</v>
      </c>
      <c r="N230" s="15" t="n">
        <f aca="false">N231</f>
        <v>0</v>
      </c>
      <c r="O230" s="15" t="n">
        <f aca="false">O231</f>
        <v>0</v>
      </c>
      <c r="P230" s="15" t="n">
        <f aca="false">P231</f>
        <v>391592</v>
      </c>
      <c r="Q230" s="15" t="n">
        <f aca="false">Q231</f>
        <v>391592</v>
      </c>
    </row>
    <row r="231" customFormat="false" ht="31.5" hidden="false" customHeight="false" outlineLevel="0" collapsed="false">
      <c r="A231" s="17" t="s">
        <v>290</v>
      </c>
      <c r="B231" s="11" t="s">
        <v>291</v>
      </c>
      <c r="C231" s="11"/>
      <c r="D231" s="15" t="n">
        <f aca="false">D232</f>
        <v>391592</v>
      </c>
      <c r="E231" s="15" t="n">
        <f aca="false">E232</f>
        <v>391592</v>
      </c>
      <c r="F231" s="15" t="n">
        <f aca="false">F232</f>
        <v>0</v>
      </c>
      <c r="G231" s="15" t="n">
        <f aca="false">G232</f>
        <v>0</v>
      </c>
      <c r="H231" s="15" t="n">
        <f aca="false">H232</f>
        <v>391592</v>
      </c>
      <c r="I231" s="15" t="n">
        <f aca="false">I232</f>
        <v>391592</v>
      </c>
      <c r="J231" s="15" t="n">
        <f aca="false">J232</f>
        <v>0</v>
      </c>
      <c r="K231" s="15" t="n">
        <f aca="false">K232</f>
        <v>0</v>
      </c>
      <c r="L231" s="15" t="n">
        <f aca="false">L232</f>
        <v>391592</v>
      </c>
      <c r="M231" s="15" t="n">
        <f aca="false">M232</f>
        <v>391592</v>
      </c>
      <c r="N231" s="15" t="n">
        <f aca="false">N232</f>
        <v>0</v>
      </c>
      <c r="O231" s="15" t="n">
        <f aca="false">O232</f>
        <v>0</v>
      </c>
      <c r="P231" s="15" t="n">
        <f aca="false">P232</f>
        <v>391592</v>
      </c>
      <c r="Q231" s="15" t="n">
        <f aca="false">Q232</f>
        <v>391592</v>
      </c>
    </row>
    <row r="232" customFormat="false" ht="38.25" hidden="false" customHeight="true" outlineLevel="0" collapsed="false">
      <c r="A232" s="17" t="s">
        <v>21</v>
      </c>
      <c r="B232" s="11" t="s">
        <v>291</v>
      </c>
      <c r="C232" s="11" t="n">
        <v>600</v>
      </c>
      <c r="D232" s="15" t="n">
        <v>391592</v>
      </c>
      <c r="E232" s="15" t="n">
        <v>391592</v>
      </c>
      <c r="F232" s="15"/>
      <c r="G232" s="15"/>
      <c r="H232" s="15" t="n">
        <f aca="false">F232+D232</f>
        <v>391592</v>
      </c>
      <c r="I232" s="15" t="n">
        <f aca="false">G232+E232</f>
        <v>391592</v>
      </c>
      <c r="J232" s="15"/>
      <c r="K232" s="15"/>
      <c r="L232" s="15" t="n">
        <f aca="false">J232+H232</f>
        <v>391592</v>
      </c>
      <c r="M232" s="15" t="n">
        <f aca="false">K232+I232</f>
        <v>391592</v>
      </c>
      <c r="N232" s="15"/>
      <c r="O232" s="15"/>
      <c r="P232" s="15" t="n">
        <f aca="false">N232+L232</f>
        <v>391592</v>
      </c>
      <c r="Q232" s="15" t="n">
        <f aca="false">O232+M232</f>
        <v>391592</v>
      </c>
    </row>
    <row r="233" customFormat="false" ht="24.75" hidden="false" customHeight="true" outlineLevel="0" collapsed="false">
      <c r="A233" s="54" t="s">
        <v>292</v>
      </c>
      <c r="B233" s="38" t="s">
        <v>293</v>
      </c>
      <c r="C233" s="32"/>
      <c r="D233" s="12" t="n">
        <f aca="false">D234+D242+D254</f>
        <v>2282080</v>
      </c>
      <c r="E233" s="12" t="n">
        <f aca="false">E234+E242+E254</f>
        <v>2284580</v>
      </c>
      <c r="F233" s="12" t="n">
        <f aca="false">F234+F242+F254</f>
        <v>399323</v>
      </c>
      <c r="G233" s="12" t="n">
        <f aca="false">G234+G242+G254</f>
        <v>399323</v>
      </c>
      <c r="H233" s="12" t="n">
        <f aca="false">H234+H242+H254</f>
        <v>2681403</v>
      </c>
      <c r="I233" s="12" t="n">
        <f aca="false">I234+I242+I254</f>
        <v>2683903</v>
      </c>
      <c r="J233" s="12" t="n">
        <f aca="false">J234+J242+J254</f>
        <v>0</v>
      </c>
      <c r="K233" s="12" t="n">
        <f aca="false">K234+K242+K254</f>
        <v>0</v>
      </c>
      <c r="L233" s="12" t="n">
        <f aca="false">L234+L242+L254</f>
        <v>2681403</v>
      </c>
      <c r="M233" s="12" t="n">
        <f aca="false">M234+M242+M254</f>
        <v>2683903</v>
      </c>
      <c r="N233" s="12" t="n">
        <f aca="false">N234+N242+N254</f>
        <v>0</v>
      </c>
      <c r="O233" s="12" t="n">
        <f aca="false">O234+O242+O254</f>
        <v>0</v>
      </c>
      <c r="P233" s="12" t="n">
        <f aca="false">P234+P242+P254</f>
        <v>2681403</v>
      </c>
      <c r="Q233" s="12" t="n">
        <f aca="false">Q234+Q242+Q254</f>
        <v>2683903</v>
      </c>
    </row>
    <row r="234" customFormat="false" ht="78.75" hidden="false" customHeight="false" outlineLevel="0" collapsed="false">
      <c r="A234" s="13" t="s">
        <v>294</v>
      </c>
      <c r="B234" s="11" t="s">
        <v>295</v>
      </c>
      <c r="C234" s="32"/>
      <c r="D234" s="15" t="n">
        <f aca="false">D235</f>
        <v>1770960</v>
      </c>
      <c r="E234" s="15" t="n">
        <f aca="false">E235</f>
        <v>1773460</v>
      </c>
      <c r="F234" s="15" t="n">
        <f aca="false">F235</f>
        <v>399323</v>
      </c>
      <c r="G234" s="15" t="n">
        <f aca="false">G235</f>
        <v>399323</v>
      </c>
      <c r="H234" s="15" t="n">
        <f aca="false">H235</f>
        <v>2170283</v>
      </c>
      <c r="I234" s="15" t="n">
        <f aca="false">I235</f>
        <v>2172783</v>
      </c>
      <c r="J234" s="15" t="n">
        <f aca="false">J235</f>
        <v>0</v>
      </c>
      <c r="K234" s="15" t="n">
        <f aca="false">K235</f>
        <v>0</v>
      </c>
      <c r="L234" s="15" t="n">
        <f aca="false">L235</f>
        <v>2170283</v>
      </c>
      <c r="M234" s="15" t="n">
        <f aca="false">M235</f>
        <v>2172783</v>
      </c>
      <c r="N234" s="15" t="n">
        <f aca="false">N235</f>
        <v>0</v>
      </c>
      <c r="O234" s="15" t="n">
        <f aca="false">O235</f>
        <v>0</v>
      </c>
      <c r="P234" s="15" t="n">
        <f aca="false">P235</f>
        <v>2170283</v>
      </c>
      <c r="Q234" s="15" t="n">
        <f aca="false">Q235</f>
        <v>2172783</v>
      </c>
    </row>
    <row r="235" customFormat="false" ht="63" hidden="false" customHeight="false" outlineLevel="0" collapsed="false">
      <c r="A235" s="13" t="s">
        <v>296</v>
      </c>
      <c r="B235" s="11" t="s">
        <v>297</v>
      </c>
      <c r="C235" s="32"/>
      <c r="D235" s="15" t="n">
        <f aca="false">D236+D240</f>
        <v>1770960</v>
      </c>
      <c r="E235" s="15" t="n">
        <f aca="false">E236+E240</f>
        <v>1773460</v>
      </c>
      <c r="F235" s="15" t="n">
        <f aca="false">F236+F240</f>
        <v>399323</v>
      </c>
      <c r="G235" s="15" t="n">
        <f aca="false">G236+G240</f>
        <v>399323</v>
      </c>
      <c r="H235" s="15" t="n">
        <f aca="false">H236+H240</f>
        <v>2170283</v>
      </c>
      <c r="I235" s="15" t="n">
        <f aca="false">I236+I240</f>
        <v>2172783</v>
      </c>
      <c r="J235" s="15" t="n">
        <f aca="false">J236+J240</f>
        <v>0</v>
      </c>
      <c r="K235" s="15" t="n">
        <f aca="false">K236+K240</f>
        <v>0</v>
      </c>
      <c r="L235" s="15" t="n">
        <f aca="false">L236+L240</f>
        <v>2170283</v>
      </c>
      <c r="M235" s="15" t="n">
        <f aca="false">M236+M240</f>
        <v>2172783</v>
      </c>
      <c r="N235" s="15" t="n">
        <f aca="false">N236+N240</f>
        <v>0</v>
      </c>
      <c r="O235" s="15" t="n">
        <f aca="false">O236+O240</f>
        <v>0</v>
      </c>
      <c r="P235" s="15" t="n">
        <f aca="false">P236+P240</f>
        <v>2170283</v>
      </c>
      <c r="Q235" s="15" t="n">
        <f aca="false">Q236+Q240</f>
        <v>2172783</v>
      </c>
    </row>
    <row r="236" customFormat="false" ht="31.5" hidden="false" customHeight="false" outlineLevel="0" collapsed="false">
      <c r="A236" s="13" t="s">
        <v>298</v>
      </c>
      <c r="B236" s="11" t="s">
        <v>299</v>
      </c>
      <c r="C236" s="32"/>
      <c r="D236" s="15" t="n">
        <f aca="false">D237+D238+D239</f>
        <v>1750960</v>
      </c>
      <c r="E236" s="15" t="n">
        <f aca="false">E237+E238+E239</f>
        <v>1753460</v>
      </c>
      <c r="F236" s="15" t="n">
        <f aca="false">SUM(F237:F239)</f>
        <v>399323</v>
      </c>
      <c r="G236" s="15" t="n">
        <f aca="false">SUM(G237:G239)</f>
        <v>399323</v>
      </c>
      <c r="H236" s="15" t="n">
        <f aca="false">SUM(H237:H239)</f>
        <v>2150283</v>
      </c>
      <c r="I236" s="15" t="n">
        <f aca="false">SUM(I237:I239)</f>
        <v>2152783</v>
      </c>
      <c r="J236" s="15" t="n">
        <f aca="false">SUM(J237:J239)</f>
        <v>0</v>
      </c>
      <c r="K236" s="15" t="n">
        <f aca="false">SUM(K237:K239)</f>
        <v>0</v>
      </c>
      <c r="L236" s="15" t="n">
        <f aca="false">SUM(L237:L239)</f>
        <v>2150283</v>
      </c>
      <c r="M236" s="15" t="n">
        <f aca="false">SUM(M237:M239)</f>
        <v>2152783</v>
      </c>
      <c r="N236" s="15" t="n">
        <f aca="false">SUM(N237:N239)</f>
        <v>0</v>
      </c>
      <c r="O236" s="15" t="n">
        <f aca="false">SUM(O237:O239)</f>
        <v>0</v>
      </c>
      <c r="P236" s="15" t="n">
        <f aca="false">SUM(P237:P239)</f>
        <v>2150283</v>
      </c>
      <c r="Q236" s="15" t="n">
        <f aca="false">SUM(Q237:Q239)</f>
        <v>2152783</v>
      </c>
    </row>
    <row r="237" customFormat="false" ht="78.75" hidden="false" customHeight="false" outlineLevel="0" collapsed="false">
      <c r="A237" s="17" t="s">
        <v>242</v>
      </c>
      <c r="B237" s="11" t="s">
        <v>299</v>
      </c>
      <c r="C237" s="11" t="n">
        <v>100</v>
      </c>
      <c r="D237" s="15" t="n">
        <v>1683510</v>
      </c>
      <c r="E237" s="15" t="n">
        <v>1683510</v>
      </c>
      <c r="F237" s="15" t="n">
        <v>399323</v>
      </c>
      <c r="G237" s="15" t="n">
        <v>399323</v>
      </c>
      <c r="H237" s="15" t="n">
        <f aca="false">F237+D237</f>
        <v>2082833</v>
      </c>
      <c r="I237" s="15" t="n">
        <f aca="false">G237+E237</f>
        <v>2082833</v>
      </c>
      <c r="J237" s="15"/>
      <c r="K237" s="15"/>
      <c r="L237" s="15" t="n">
        <f aca="false">J237+H237</f>
        <v>2082833</v>
      </c>
      <c r="M237" s="15" t="n">
        <f aca="false">K237+I237</f>
        <v>2082833</v>
      </c>
      <c r="N237" s="15"/>
      <c r="O237" s="15"/>
      <c r="P237" s="15" t="n">
        <f aca="false">N237+L237</f>
        <v>2082833</v>
      </c>
      <c r="Q237" s="15" t="n">
        <f aca="false">O237+M237</f>
        <v>2082833</v>
      </c>
    </row>
    <row r="238" customFormat="false" ht="31.5" hidden="false" customHeight="false" outlineLevel="0" collapsed="false">
      <c r="A238" s="17" t="s">
        <v>126</v>
      </c>
      <c r="B238" s="11" t="s">
        <v>299</v>
      </c>
      <c r="C238" s="11" t="n">
        <v>200</v>
      </c>
      <c r="D238" s="15" t="n">
        <v>65450</v>
      </c>
      <c r="E238" s="15" t="n">
        <f aca="false">65450+2500</f>
        <v>67950</v>
      </c>
      <c r="F238" s="15"/>
      <c r="G238" s="15"/>
      <c r="H238" s="15" t="n">
        <f aca="false">F238+D238</f>
        <v>65450</v>
      </c>
      <c r="I238" s="15" t="n">
        <f aca="false">G238+E238</f>
        <v>67950</v>
      </c>
      <c r="J238" s="15"/>
      <c r="K238" s="15"/>
      <c r="L238" s="15" t="n">
        <f aca="false">J238+H238</f>
        <v>65450</v>
      </c>
      <c r="M238" s="15" t="n">
        <f aca="false">K238+I238</f>
        <v>67950</v>
      </c>
      <c r="N238" s="15"/>
      <c r="O238" s="15"/>
      <c r="P238" s="15" t="n">
        <f aca="false">N238+L238</f>
        <v>65450</v>
      </c>
      <c r="Q238" s="15" t="n">
        <f aca="false">O238+M238</f>
        <v>67950</v>
      </c>
    </row>
    <row r="239" customFormat="false" ht="15.75" hidden="false" customHeight="false" outlineLevel="0" collapsed="false">
      <c r="A239" s="17" t="s">
        <v>67</v>
      </c>
      <c r="B239" s="11" t="s">
        <v>299</v>
      </c>
      <c r="C239" s="11" t="n">
        <v>800</v>
      </c>
      <c r="D239" s="15" t="n">
        <v>2000</v>
      </c>
      <c r="E239" s="15" t="n">
        <v>2000</v>
      </c>
      <c r="F239" s="15"/>
      <c r="G239" s="15"/>
      <c r="H239" s="15" t="n">
        <f aca="false">F239+D239</f>
        <v>2000</v>
      </c>
      <c r="I239" s="15" t="n">
        <f aca="false">G239+E239</f>
        <v>2000</v>
      </c>
      <c r="J239" s="15"/>
      <c r="K239" s="15"/>
      <c r="L239" s="15" t="n">
        <f aca="false">J239+H239</f>
        <v>2000</v>
      </c>
      <c r="M239" s="15" t="n">
        <f aca="false">K239+I239</f>
        <v>2000</v>
      </c>
      <c r="N239" s="15"/>
      <c r="O239" s="15"/>
      <c r="P239" s="15" t="n">
        <f aca="false">N239+L239</f>
        <v>2000</v>
      </c>
      <c r="Q239" s="15" t="n">
        <f aca="false">O239+M239</f>
        <v>2000</v>
      </c>
    </row>
    <row r="240" customFormat="false" ht="58.5" hidden="false" customHeight="true" outlineLevel="0" collapsed="false">
      <c r="A240" s="17" t="s">
        <v>300</v>
      </c>
      <c r="B240" s="11" t="s">
        <v>301</v>
      </c>
      <c r="C240" s="11"/>
      <c r="D240" s="15" t="n">
        <f aca="false">D241</f>
        <v>20000</v>
      </c>
      <c r="E240" s="15" t="n">
        <f aca="false">E241</f>
        <v>20000</v>
      </c>
      <c r="F240" s="15" t="n">
        <f aca="false">F241</f>
        <v>0</v>
      </c>
      <c r="G240" s="15" t="n">
        <f aca="false">G241</f>
        <v>0</v>
      </c>
      <c r="H240" s="15" t="n">
        <f aca="false">H241</f>
        <v>20000</v>
      </c>
      <c r="I240" s="15" t="n">
        <f aca="false">I241</f>
        <v>20000</v>
      </c>
      <c r="J240" s="15" t="n">
        <f aca="false">J241</f>
        <v>0</v>
      </c>
      <c r="K240" s="15" t="n">
        <f aca="false">K241</f>
        <v>0</v>
      </c>
      <c r="L240" s="15" t="n">
        <f aca="false">L241</f>
        <v>20000</v>
      </c>
      <c r="M240" s="15" t="n">
        <f aca="false">M241</f>
        <v>20000</v>
      </c>
      <c r="N240" s="15" t="n">
        <f aca="false">N241</f>
        <v>0</v>
      </c>
      <c r="O240" s="15" t="n">
        <f aca="false">O241</f>
        <v>0</v>
      </c>
      <c r="P240" s="15" t="n">
        <f aca="false">P241</f>
        <v>20000</v>
      </c>
      <c r="Q240" s="15" t="n">
        <f aca="false">Q241</f>
        <v>20000</v>
      </c>
    </row>
    <row r="241" customFormat="false" ht="31.5" hidden="false" customHeight="false" outlineLevel="0" collapsed="false">
      <c r="A241" s="17" t="s">
        <v>126</v>
      </c>
      <c r="B241" s="11" t="s">
        <v>301</v>
      </c>
      <c r="C241" s="11" t="n">
        <v>200</v>
      </c>
      <c r="D241" s="15" t="n">
        <v>20000</v>
      </c>
      <c r="E241" s="15" t="n">
        <v>20000</v>
      </c>
      <c r="F241" s="15"/>
      <c r="G241" s="15"/>
      <c r="H241" s="15" t="n">
        <f aca="false">F241+D241</f>
        <v>20000</v>
      </c>
      <c r="I241" s="15" t="n">
        <f aca="false">G241+E241</f>
        <v>20000</v>
      </c>
      <c r="J241" s="15"/>
      <c r="K241" s="15"/>
      <c r="L241" s="15" t="n">
        <f aca="false">J241+H241</f>
        <v>20000</v>
      </c>
      <c r="M241" s="15" t="n">
        <f aca="false">K241+I241</f>
        <v>20000</v>
      </c>
      <c r="N241" s="15"/>
      <c r="O241" s="15"/>
      <c r="P241" s="15" t="n">
        <f aca="false">N241+L241</f>
        <v>20000</v>
      </c>
      <c r="Q241" s="15" t="n">
        <f aca="false">O241+M241</f>
        <v>20000</v>
      </c>
    </row>
    <row r="242" customFormat="false" ht="47.25" hidden="false" customHeight="false" outlineLevel="0" collapsed="false">
      <c r="A242" s="13" t="s">
        <v>302</v>
      </c>
      <c r="B242" s="11" t="s">
        <v>303</v>
      </c>
      <c r="C242" s="32"/>
      <c r="D242" s="15" t="n">
        <f aca="false">D243</f>
        <v>464640</v>
      </c>
      <c r="E242" s="15" t="n">
        <f aca="false">E243</f>
        <v>464640</v>
      </c>
      <c r="F242" s="15" t="n">
        <f aca="false">F243</f>
        <v>0</v>
      </c>
      <c r="G242" s="15" t="n">
        <f aca="false">G243</f>
        <v>0</v>
      </c>
      <c r="H242" s="15" t="n">
        <f aca="false">H243</f>
        <v>464640</v>
      </c>
      <c r="I242" s="15" t="n">
        <f aca="false">I243</f>
        <v>464640</v>
      </c>
      <c r="J242" s="15" t="n">
        <f aca="false">J243</f>
        <v>0</v>
      </c>
      <c r="K242" s="15" t="n">
        <f aca="false">K243</f>
        <v>0</v>
      </c>
      <c r="L242" s="15" t="n">
        <f aca="false">L243</f>
        <v>464640</v>
      </c>
      <c r="M242" s="15" t="n">
        <f aca="false">M243</f>
        <v>464640</v>
      </c>
      <c r="N242" s="15" t="n">
        <f aca="false">N243</f>
        <v>0</v>
      </c>
      <c r="O242" s="15" t="n">
        <f aca="false">O243</f>
        <v>0</v>
      </c>
      <c r="P242" s="15" t="n">
        <f aca="false">P243</f>
        <v>464640</v>
      </c>
      <c r="Q242" s="15" t="n">
        <f aca="false">Q243</f>
        <v>464640</v>
      </c>
    </row>
    <row r="243" customFormat="false" ht="47.25" hidden="false" customHeight="false" outlineLevel="0" collapsed="false">
      <c r="A243" s="13" t="s">
        <v>304</v>
      </c>
      <c r="B243" s="11" t="s">
        <v>305</v>
      </c>
      <c r="C243" s="32"/>
      <c r="D243" s="15" t="n">
        <f aca="false">D244+D246+D248+D250+D252</f>
        <v>464640</v>
      </c>
      <c r="E243" s="15" t="n">
        <f aca="false">E244+E246+E248+E250+E252</f>
        <v>464640</v>
      </c>
      <c r="F243" s="15" t="n">
        <f aca="false">F244+F246+F248+F250+F252</f>
        <v>0</v>
      </c>
      <c r="G243" s="15" t="n">
        <f aca="false">G244+G246+G248+G250+G252</f>
        <v>0</v>
      </c>
      <c r="H243" s="15" t="n">
        <f aca="false">H244+H246+H248+H250+H252</f>
        <v>464640</v>
      </c>
      <c r="I243" s="15" t="n">
        <f aca="false">I244+I246+I248+I250+I252</f>
        <v>464640</v>
      </c>
      <c r="J243" s="15" t="n">
        <f aca="false">J244+J246+J248+J250+J252</f>
        <v>0</v>
      </c>
      <c r="K243" s="15" t="n">
        <f aca="false">K244+K246+K248+K250+K252</f>
        <v>0</v>
      </c>
      <c r="L243" s="15" t="n">
        <f aca="false">L244+L246+L248+L250+L252</f>
        <v>464640</v>
      </c>
      <c r="M243" s="15" t="n">
        <f aca="false">M244+M246+M248+M250+M252</f>
        <v>464640</v>
      </c>
      <c r="N243" s="15" t="n">
        <f aca="false">N244+N246+N248+N250+N252</f>
        <v>0</v>
      </c>
      <c r="O243" s="15" t="n">
        <f aca="false">O244+O246+O248+O250+O252</f>
        <v>0</v>
      </c>
      <c r="P243" s="15" t="n">
        <f aca="false">P244+P246+P248+P250+P252</f>
        <v>464640</v>
      </c>
      <c r="Q243" s="15" t="n">
        <f aca="false">Q244+Q246+Q248+Q250+Q252</f>
        <v>464640</v>
      </c>
    </row>
    <row r="244" customFormat="false" ht="63" hidden="false" customHeight="false" outlineLevel="0" collapsed="false">
      <c r="A244" s="13" t="s">
        <v>306</v>
      </c>
      <c r="B244" s="55" t="s">
        <v>307</v>
      </c>
      <c r="C244" s="32"/>
      <c r="D244" s="15" t="n">
        <f aca="false">D245</f>
        <v>280000</v>
      </c>
      <c r="E244" s="15" t="n">
        <f aca="false">E245</f>
        <v>280000</v>
      </c>
      <c r="F244" s="15" t="n">
        <f aca="false">F245</f>
        <v>0</v>
      </c>
      <c r="G244" s="15" t="n">
        <f aca="false">G245</f>
        <v>0</v>
      </c>
      <c r="H244" s="15" t="n">
        <f aca="false">H245</f>
        <v>280000</v>
      </c>
      <c r="I244" s="15" t="n">
        <f aca="false">I245</f>
        <v>280000</v>
      </c>
      <c r="J244" s="15" t="n">
        <f aca="false">J245</f>
        <v>0</v>
      </c>
      <c r="K244" s="15" t="n">
        <f aca="false">K245</f>
        <v>0</v>
      </c>
      <c r="L244" s="15" t="n">
        <f aca="false">L245</f>
        <v>280000</v>
      </c>
      <c r="M244" s="15" t="n">
        <f aca="false">M245</f>
        <v>280000</v>
      </c>
      <c r="N244" s="15" t="n">
        <f aca="false">N245</f>
        <v>0</v>
      </c>
      <c r="O244" s="15" t="n">
        <f aca="false">O245</f>
        <v>0</v>
      </c>
      <c r="P244" s="15" t="n">
        <f aca="false">P245</f>
        <v>280000</v>
      </c>
      <c r="Q244" s="15" t="n">
        <f aca="false">Q245</f>
        <v>280000</v>
      </c>
    </row>
    <row r="245" customFormat="false" ht="31.5" hidden="false" customHeight="false" outlineLevel="0" collapsed="false">
      <c r="A245" s="17" t="s">
        <v>126</v>
      </c>
      <c r="B245" s="55" t="s">
        <v>307</v>
      </c>
      <c r="C245" s="11" t="n">
        <v>200</v>
      </c>
      <c r="D245" s="15" t="n">
        <v>280000</v>
      </c>
      <c r="E245" s="15" t="n">
        <v>280000</v>
      </c>
      <c r="F245" s="15"/>
      <c r="G245" s="15"/>
      <c r="H245" s="15" t="n">
        <f aca="false">F245+D245</f>
        <v>280000</v>
      </c>
      <c r="I245" s="15" t="n">
        <f aca="false">G245+E245</f>
        <v>280000</v>
      </c>
      <c r="J245" s="15"/>
      <c r="K245" s="15"/>
      <c r="L245" s="15" t="n">
        <f aca="false">J245+H245</f>
        <v>280000</v>
      </c>
      <c r="M245" s="15" t="n">
        <f aca="false">K245+I245</f>
        <v>280000</v>
      </c>
      <c r="N245" s="15"/>
      <c r="O245" s="15"/>
      <c r="P245" s="15" t="n">
        <f aca="false">N245+L245</f>
        <v>280000</v>
      </c>
      <c r="Q245" s="15" t="n">
        <f aca="false">O245+M245</f>
        <v>280000</v>
      </c>
    </row>
    <row r="246" customFormat="false" ht="47.25" hidden="false" customHeight="false" outlineLevel="0" collapsed="false">
      <c r="A246" s="17" t="s">
        <v>308</v>
      </c>
      <c r="B246" s="56" t="s">
        <v>309</v>
      </c>
      <c r="C246" s="11"/>
      <c r="D246" s="15" t="n">
        <f aca="false">D247</f>
        <v>120000</v>
      </c>
      <c r="E246" s="15" t="n">
        <f aca="false">E247</f>
        <v>120000</v>
      </c>
      <c r="F246" s="15" t="n">
        <f aca="false">F247</f>
        <v>0</v>
      </c>
      <c r="G246" s="15" t="n">
        <f aca="false">G247</f>
        <v>0</v>
      </c>
      <c r="H246" s="15" t="n">
        <f aca="false">H247</f>
        <v>120000</v>
      </c>
      <c r="I246" s="15" t="n">
        <f aca="false">I247</f>
        <v>120000</v>
      </c>
      <c r="J246" s="15" t="n">
        <f aca="false">J247</f>
        <v>0</v>
      </c>
      <c r="K246" s="15" t="n">
        <f aca="false">K247</f>
        <v>0</v>
      </c>
      <c r="L246" s="15" t="n">
        <f aca="false">L247</f>
        <v>120000</v>
      </c>
      <c r="M246" s="15" t="n">
        <f aca="false">M247</f>
        <v>120000</v>
      </c>
      <c r="N246" s="15" t="n">
        <f aca="false">N247</f>
        <v>0</v>
      </c>
      <c r="O246" s="15" t="n">
        <f aca="false">O247</f>
        <v>0</v>
      </c>
      <c r="P246" s="15" t="n">
        <f aca="false">P247</f>
        <v>120000</v>
      </c>
      <c r="Q246" s="15" t="n">
        <f aca="false">Q247</f>
        <v>120000</v>
      </c>
    </row>
    <row r="247" customFormat="false" ht="33.75" hidden="false" customHeight="true" outlineLevel="0" collapsed="false">
      <c r="A247" s="17" t="s">
        <v>126</v>
      </c>
      <c r="B247" s="56" t="s">
        <v>309</v>
      </c>
      <c r="C247" s="11" t="n">
        <v>200</v>
      </c>
      <c r="D247" s="15" t="n">
        <v>120000</v>
      </c>
      <c r="E247" s="15" t="n">
        <v>120000</v>
      </c>
      <c r="F247" s="15"/>
      <c r="G247" s="15"/>
      <c r="H247" s="15" t="n">
        <f aca="false">F247+D247</f>
        <v>120000</v>
      </c>
      <c r="I247" s="15" t="n">
        <f aca="false">G247+E247</f>
        <v>120000</v>
      </c>
      <c r="J247" s="15"/>
      <c r="K247" s="15"/>
      <c r="L247" s="15" t="n">
        <f aca="false">J247+H247</f>
        <v>120000</v>
      </c>
      <c r="M247" s="15" t="n">
        <f aca="false">K247+I247</f>
        <v>120000</v>
      </c>
      <c r="N247" s="15"/>
      <c r="O247" s="15"/>
      <c r="P247" s="15" t="n">
        <f aca="false">N247+L247</f>
        <v>120000</v>
      </c>
      <c r="Q247" s="15" t="n">
        <f aca="false">O247+M247</f>
        <v>120000</v>
      </c>
    </row>
    <row r="248" customFormat="false" ht="47.25" hidden="false" customHeight="true" outlineLevel="0" collapsed="false">
      <c r="A248" s="17" t="s">
        <v>310</v>
      </c>
      <c r="B248" s="56" t="s">
        <v>311</v>
      </c>
      <c r="C248" s="11"/>
      <c r="D248" s="15" t="n">
        <f aca="false">D249</f>
        <v>20000</v>
      </c>
      <c r="E248" s="15" t="n">
        <f aca="false">E249</f>
        <v>20000</v>
      </c>
      <c r="F248" s="15" t="n">
        <f aca="false">F249</f>
        <v>0</v>
      </c>
      <c r="G248" s="15" t="n">
        <f aca="false">G249</f>
        <v>0</v>
      </c>
      <c r="H248" s="15" t="n">
        <f aca="false">H249</f>
        <v>20000</v>
      </c>
      <c r="I248" s="15" t="n">
        <f aca="false">I249</f>
        <v>20000</v>
      </c>
      <c r="J248" s="15" t="n">
        <f aca="false">J249</f>
        <v>0</v>
      </c>
      <c r="K248" s="15" t="n">
        <f aca="false">K249</f>
        <v>0</v>
      </c>
      <c r="L248" s="15" t="n">
        <f aca="false">L249</f>
        <v>20000</v>
      </c>
      <c r="M248" s="15" t="n">
        <f aca="false">M249</f>
        <v>20000</v>
      </c>
      <c r="N248" s="15" t="n">
        <f aca="false">N249</f>
        <v>0</v>
      </c>
      <c r="O248" s="15" t="n">
        <f aca="false">O249</f>
        <v>0</v>
      </c>
      <c r="P248" s="15" t="n">
        <f aca="false">P249</f>
        <v>20000</v>
      </c>
      <c r="Q248" s="15" t="n">
        <f aca="false">Q249</f>
        <v>20000</v>
      </c>
    </row>
    <row r="249" customFormat="false" ht="31.5" hidden="false" customHeight="false" outlineLevel="0" collapsed="false">
      <c r="A249" s="17" t="s">
        <v>126</v>
      </c>
      <c r="B249" s="56" t="s">
        <v>311</v>
      </c>
      <c r="C249" s="11" t="n">
        <v>200</v>
      </c>
      <c r="D249" s="15" t="n">
        <v>20000</v>
      </c>
      <c r="E249" s="15" t="n">
        <v>20000</v>
      </c>
      <c r="F249" s="15"/>
      <c r="G249" s="15"/>
      <c r="H249" s="15" t="n">
        <f aca="false">F249+D249</f>
        <v>20000</v>
      </c>
      <c r="I249" s="15" t="n">
        <f aca="false">G249+E249</f>
        <v>20000</v>
      </c>
      <c r="J249" s="15"/>
      <c r="K249" s="15"/>
      <c r="L249" s="15" t="n">
        <f aca="false">J249+H249</f>
        <v>20000</v>
      </c>
      <c r="M249" s="15" t="n">
        <f aca="false">K249+I249</f>
        <v>20000</v>
      </c>
      <c r="N249" s="15"/>
      <c r="O249" s="15"/>
      <c r="P249" s="15" t="n">
        <f aca="false">N249+L249</f>
        <v>20000</v>
      </c>
      <c r="Q249" s="15" t="n">
        <f aca="false">O249+M249</f>
        <v>20000</v>
      </c>
    </row>
    <row r="250" customFormat="false" ht="47.25" hidden="false" customHeight="false" outlineLevel="0" collapsed="false">
      <c r="A250" s="17" t="s">
        <v>312</v>
      </c>
      <c r="B250" s="56" t="s">
        <v>313</v>
      </c>
      <c r="C250" s="11"/>
      <c r="D250" s="15" t="n">
        <f aca="false">D251</f>
        <v>24640</v>
      </c>
      <c r="E250" s="15" t="n">
        <f aca="false">E251</f>
        <v>24640</v>
      </c>
      <c r="F250" s="15" t="n">
        <f aca="false">F251</f>
        <v>0</v>
      </c>
      <c r="G250" s="15" t="n">
        <f aca="false">G251</f>
        <v>0</v>
      </c>
      <c r="H250" s="15" t="n">
        <f aca="false">H251</f>
        <v>24640</v>
      </c>
      <c r="I250" s="15" t="n">
        <f aca="false">I251</f>
        <v>24640</v>
      </c>
      <c r="J250" s="15" t="n">
        <f aca="false">J251</f>
        <v>0</v>
      </c>
      <c r="K250" s="15" t="n">
        <f aca="false">K251</f>
        <v>0</v>
      </c>
      <c r="L250" s="15" t="n">
        <f aca="false">L251</f>
        <v>24640</v>
      </c>
      <c r="M250" s="15" t="n">
        <f aca="false">M251</f>
        <v>24640</v>
      </c>
      <c r="N250" s="15" t="n">
        <f aca="false">N251</f>
        <v>0</v>
      </c>
      <c r="O250" s="15" t="n">
        <f aca="false">O251</f>
        <v>0</v>
      </c>
      <c r="P250" s="15" t="n">
        <f aca="false">P251</f>
        <v>24640</v>
      </c>
      <c r="Q250" s="15" t="n">
        <f aca="false">Q251</f>
        <v>24640</v>
      </c>
    </row>
    <row r="251" customFormat="false" ht="39" hidden="false" customHeight="true" outlineLevel="0" collapsed="false">
      <c r="A251" s="17" t="s">
        <v>126</v>
      </c>
      <c r="B251" s="56" t="s">
        <v>313</v>
      </c>
      <c r="C251" s="11" t="n">
        <v>200</v>
      </c>
      <c r="D251" s="15" t="n">
        <v>24640</v>
      </c>
      <c r="E251" s="15" t="n">
        <v>24640</v>
      </c>
      <c r="F251" s="15"/>
      <c r="G251" s="15"/>
      <c r="H251" s="15" t="n">
        <f aca="false">F251+D251</f>
        <v>24640</v>
      </c>
      <c r="I251" s="15" t="n">
        <f aca="false">G251+E251</f>
        <v>24640</v>
      </c>
      <c r="J251" s="15"/>
      <c r="K251" s="15"/>
      <c r="L251" s="15" t="n">
        <f aca="false">J251+H251</f>
        <v>24640</v>
      </c>
      <c r="M251" s="15" t="n">
        <f aca="false">K251+I251</f>
        <v>24640</v>
      </c>
      <c r="N251" s="15"/>
      <c r="O251" s="15"/>
      <c r="P251" s="15" t="n">
        <f aca="false">N251+L251</f>
        <v>24640</v>
      </c>
      <c r="Q251" s="15" t="n">
        <f aca="false">O251+M251</f>
        <v>24640</v>
      </c>
    </row>
    <row r="252" customFormat="false" ht="86.25" hidden="false" customHeight="true" outlineLevel="0" collapsed="false">
      <c r="A252" s="17" t="s">
        <v>314</v>
      </c>
      <c r="B252" s="56" t="s">
        <v>315</v>
      </c>
      <c r="C252" s="11"/>
      <c r="D252" s="15" t="n">
        <f aca="false">D253</f>
        <v>20000</v>
      </c>
      <c r="E252" s="15" t="n">
        <f aca="false">E253</f>
        <v>20000</v>
      </c>
      <c r="F252" s="15" t="n">
        <f aca="false">F253</f>
        <v>0</v>
      </c>
      <c r="G252" s="15" t="n">
        <f aca="false">G253</f>
        <v>0</v>
      </c>
      <c r="H252" s="15" t="n">
        <f aca="false">H253</f>
        <v>20000</v>
      </c>
      <c r="I252" s="15" t="n">
        <f aca="false">I253</f>
        <v>20000</v>
      </c>
      <c r="J252" s="15" t="n">
        <f aca="false">J253</f>
        <v>0</v>
      </c>
      <c r="K252" s="15" t="n">
        <f aca="false">K253</f>
        <v>0</v>
      </c>
      <c r="L252" s="15" t="n">
        <f aca="false">L253</f>
        <v>20000</v>
      </c>
      <c r="M252" s="15" t="n">
        <f aca="false">M253</f>
        <v>20000</v>
      </c>
      <c r="N252" s="15" t="n">
        <f aca="false">N253</f>
        <v>0</v>
      </c>
      <c r="O252" s="15" t="n">
        <f aca="false">O253</f>
        <v>0</v>
      </c>
      <c r="P252" s="15" t="n">
        <f aca="false">P253</f>
        <v>20000</v>
      </c>
      <c r="Q252" s="15" t="n">
        <f aca="false">Q253</f>
        <v>20000</v>
      </c>
    </row>
    <row r="253" customFormat="false" ht="78.75" hidden="false" customHeight="false" outlineLevel="0" collapsed="false">
      <c r="A253" s="17" t="s">
        <v>242</v>
      </c>
      <c r="B253" s="56" t="s">
        <v>315</v>
      </c>
      <c r="C253" s="11" t="n">
        <v>100</v>
      </c>
      <c r="D253" s="15" t="n">
        <v>20000</v>
      </c>
      <c r="E253" s="15" t="n">
        <v>20000</v>
      </c>
      <c r="F253" s="15"/>
      <c r="G253" s="15"/>
      <c r="H253" s="15" t="n">
        <f aca="false">F253+D253</f>
        <v>20000</v>
      </c>
      <c r="I253" s="15" t="n">
        <f aca="false">G253+E253</f>
        <v>20000</v>
      </c>
      <c r="J253" s="15"/>
      <c r="K253" s="15"/>
      <c r="L253" s="15" t="n">
        <f aca="false">J253+H253</f>
        <v>20000</v>
      </c>
      <c r="M253" s="15" t="n">
        <f aca="false">K253+I253</f>
        <v>20000</v>
      </c>
      <c r="N253" s="15"/>
      <c r="O253" s="15"/>
      <c r="P253" s="15" t="n">
        <f aca="false">N253+L253</f>
        <v>20000</v>
      </c>
      <c r="Q253" s="15" t="n">
        <f aca="false">O253+M253</f>
        <v>20000</v>
      </c>
    </row>
    <row r="254" customFormat="false" ht="47.25" hidden="false" customHeight="false" outlineLevel="0" collapsed="false">
      <c r="A254" s="13" t="s">
        <v>316</v>
      </c>
      <c r="B254" s="11" t="s">
        <v>317</v>
      </c>
      <c r="C254" s="11"/>
      <c r="D254" s="15" t="n">
        <f aca="false">D255</f>
        <v>46480</v>
      </c>
      <c r="E254" s="15" t="n">
        <f aca="false">E255</f>
        <v>46480</v>
      </c>
      <c r="F254" s="15" t="n">
        <f aca="false">F255</f>
        <v>0</v>
      </c>
      <c r="G254" s="15" t="n">
        <f aca="false">G255</f>
        <v>0</v>
      </c>
      <c r="H254" s="15" t="n">
        <f aca="false">H255</f>
        <v>46480</v>
      </c>
      <c r="I254" s="15" t="n">
        <f aca="false">I255</f>
        <v>46480</v>
      </c>
      <c r="J254" s="15" t="n">
        <f aca="false">J255</f>
        <v>0</v>
      </c>
      <c r="K254" s="15" t="n">
        <f aca="false">K255</f>
        <v>0</v>
      </c>
      <c r="L254" s="15" t="n">
        <f aca="false">L255</f>
        <v>46480</v>
      </c>
      <c r="M254" s="15" t="n">
        <f aca="false">M255</f>
        <v>46480</v>
      </c>
      <c r="N254" s="15" t="n">
        <f aca="false">N255</f>
        <v>0</v>
      </c>
      <c r="O254" s="15" t="n">
        <f aca="false">O255</f>
        <v>0</v>
      </c>
      <c r="P254" s="15" t="n">
        <f aca="false">P255</f>
        <v>46480</v>
      </c>
      <c r="Q254" s="15" t="n">
        <f aca="false">Q255</f>
        <v>46480</v>
      </c>
    </row>
    <row r="255" customFormat="false" ht="47.25" hidden="false" customHeight="false" outlineLevel="0" collapsed="false">
      <c r="A255" s="13" t="s">
        <v>318</v>
      </c>
      <c r="B255" s="11" t="s">
        <v>319</v>
      </c>
      <c r="C255" s="11"/>
      <c r="D255" s="15" t="n">
        <f aca="false">D256+D258</f>
        <v>46480</v>
      </c>
      <c r="E255" s="15" t="n">
        <f aca="false">E256+E258</f>
        <v>46480</v>
      </c>
      <c r="F255" s="15" t="n">
        <f aca="false">F256+F258</f>
        <v>0</v>
      </c>
      <c r="G255" s="15" t="n">
        <f aca="false">G256+G258</f>
        <v>0</v>
      </c>
      <c r="H255" s="15" t="n">
        <f aca="false">H256+H258</f>
        <v>46480</v>
      </c>
      <c r="I255" s="15" t="n">
        <f aca="false">I256+I258</f>
        <v>46480</v>
      </c>
      <c r="J255" s="15" t="n">
        <f aca="false">J256+J258</f>
        <v>0</v>
      </c>
      <c r="K255" s="15" t="n">
        <f aca="false">K256+K258</f>
        <v>0</v>
      </c>
      <c r="L255" s="15" t="n">
        <f aca="false">L256+L258</f>
        <v>46480</v>
      </c>
      <c r="M255" s="15" t="n">
        <f aca="false">M256+M258</f>
        <v>46480</v>
      </c>
      <c r="N255" s="15" t="n">
        <f aca="false">N256+N258</f>
        <v>0</v>
      </c>
      <c r="O255" s="15" t="n">
        <f aca="false">O256+O258</f>
        <v>0</v>
      </c>
      <c r="P255" s="15" t="n">
        <f aca="false">P256+P258</f>
        <v>46480</v>
      </c>
      <c r="Q255" s="15" t="n">
        <f aca="false">Q256+Q258</f>
        <v>46480</v>
      </c>
    </row>
    <row r="256" customFormat="false" ht="63" hidden="false" customHeight="false" outlineLevel="0" collapsed="false">
      <c r="A256" s="13" t="s">
        <v>320</v>
      </c>
      <c r="B256" s="11" t="s">
        <v>321</v>
      </c>
      <c r="C256" s="11"/>
      <c r="D256" s="15" t="n">
        <f aca="false">D257</f>
        <v>26480</v>
      </c>
      <c r="E256" s="15" t="n">
        <f aca="false">E257</f>
        <v>26480</v>
      </c>
      <c r="F256" s="15" t="n">
        <f aca="false">F257</f>
        <v>0</v>
      </c>
      <c r="G256" s="15" t="n">
        <f aca="false">G257</f>
        <v>0</v>
      </c>
      <c r="H256" s="15" t="n">
        <f aca="false">H257</f>
        <v>26480</v>
      </c>
      <c r="I256" s="15" t="n">
        <f aca="false">I257</f>
        <v>26480</v>
      </c>
      <c r="J256" s="15" t="n">
        <f aca="false">J257</f>
        <v>0</v>
      </c>
      <c r="K256" s="15" t="n">
        <f aca="false">K257</f>
        <v>0</v>
      </c>
      <c r="L256" s="15" t="n">
        <f aca="false">L257</f>
        <v>26480</v>
      </c>
      <c r="M256" s="15" t="n">
        <f aca="false">M257</f>
        <v>26480</v>
      </c>
      <c r="N256" s="15" t="n">
        <f aca="false">N257</f>
        <v>0</v>
      </c>
      <c r="O256" s="15" t="n">
        <f aca="false">O257</f>
        <v>0</v>
      </c>
      <c r="P256" s="15" t="n">
        <f aca="false">P257</f>
        <v>26480</v>
      </c>
      <c r="Q256" s="15" t="n">
        <f aca="false">Q257</f>
        <v>26480</v>
      </c>
    </row>
    <row r="257" customFormat="false" ht="31.5" hidden="false" customHeight="false" outlineLevel="0" collapsed="false">
      <c r="A257" s="17" t="s">
        <v>126</v>
      </c>
      <c r="B257" s="11" t="s">
        <v>321</v>
      </c>
      <c r="C257" s="11" t="n">
        <v>200</v>
      </c>
      <c r="D257" s="15" t="n">
        <v>26480</v>
      </c>
      <c r="E257" s="15" t="n">
        <v>26480</v>
      </c>
      <c r="F257" s="15"/>
      <c r="G257" s="15"/>
      <c r="H257" s="15" t="n">
        <f aca="false">F257+D257</f>
        <v>26480</v>
      </c>
      <c r="I257" s="15" t="n">
        <f aca="false">G257+E257</f>
        <v>26480</v>
      </c>
      <c r="J257" s="15"/>
      <c r="K257" s="15"/>
      <c r="L257" s="15" t="n">
        <f aca="false">J257+H257</f>
        <v>26480</v>
      </c>
      <c r="M257" s="15" t="n">
        <f aca="false">K257+I257</f>
        <v>26480</v>
      </c>
      <c r="N257" s="15"/>
      <c r="O257" s="15"/>
      <c r="P257" s="15" t="n">
        <f aca="false">N257+L257</f>
        <v>26480</v>
      </c>
      <c r="Q257" s="15" t="n">
        <f aca="false">O257+M257</f>
        <v>26480</v>
      </c>
    </row>
    <row r="258" customFormat="false" ht="31.5" hidden="false" customHeight="false" outlineLevel="0" collapsed="false">
      <c r="A258" s="25" t="s">
        <v>322</v>
      </c>
      <c r="B258" s="11" t="s">
        <v>323</v>
      </c>
      <c r="C258" s="11"/>
      <c r="D258" s="15" t="n">
        <f aca="false">D259</f>
        <v>20000</v>
      </c>
      <c r="E258" s="15" t="n">
        <f aca="false">E259</f>
        <v>20000</v>
      </c>
      <c r="F258" s="15" t="n">
        <f aca="false">F259</f>
        <v>0</v>
      </c>
      <c r="G258" s="15" t="n">
        <f aca="false">G259</f>
        <v>0</v>
      </c>
      <c r="H258" s="15" t="n">
        <f aca="false">H259</f>
        <v>20000</v>
      </c>
      <c r="I258" s="15" t="n">
        <f aca="false">I259</f>
        <v>20000</v>
      </c>
      <c r="J258" s="15" t="n">
        <f aca="false">J259</f>
        <v>0</v>
      </c>
      <c r="K258" s="15" t="n">
        <f aca="false">K259</f>
        <v>0</v>
      </c>
      <c r="L258" s="15" t="n">
        <f aca="false">L259</f>
        <v>20000</v>
      </c>
      <c r="M258" s="15" t="n">
        <f aca="false">M259</f>
        <v>20000</v>
      </c>
      <c r="N258" s="15" t="n">
        <f aca="false">N259</f>
        <v>0</v>
      </c>
      <c r="O258" s="15" t="n">
        <f aca="false">O259</f>
        <v>0</v>
      </c>
      <c r="P258" s="15" t="n">
        <f aca="false">P259</f>
        <v>20000</v>
      </c>
      <c r="Q258" s="15" t="n">
        <f aca="false">Q259</f>
        <v>20000</v>
      </c>
    </row>
    <row r="259" customFormat="false" ht="31.5" hidden="false" customHeight="false" outlineLevel="0" collapsed="false">
      <c r="A259" s="25" t="s">
        <v>126</v>
      </c>
      <c r="B259" s="11" t="s">
        <v>323</v>
      </c>
      <c r="C259" s="11" t="n">
        <v>200</v>
      </c>
      <c r="D259" s="15" t="n">
        <v>20000</v>
      </c>
      <c r="E259" s="15" t="n">
        <v>20000</v>
      </c>
      <c r="F259" s="15"/>
      <c r="G259" s="15"/>
      <c r="H259" s="15" t="n">
        <f aca="false">F259+D259</f>
        <v>20000</v>
      </c>
      <c r="I259" s="15" t="n">
        <f aca="false">G259+E259</f>
        <v>20000</v>
      </c>
      <c r="J259" s="15"/>
      <c r="K259" s="15"/>
      <c r="L259" s="15" t="n">
        <f aca="false">J259+H259</f>
        <v>20000</v>
      </c>
      <c r="M259" s="15" t="n">
        <f aca="false">K259+I259</f>
        <v>20000</v>
      </c>
      <c r="N259" s="15"/>
      <c r="O259" s="15"/>
      <c r="P259" s="15" t="n">
        <f aca="false">N259+L259</f>
        <v>20000</v>
      </c>
      <c r="Q259" s="15" t="n">
        <f aca="false">O259+M259</f>
        <v>20000</v>
      </c>
    </row>
    <row r="260" customFormat="false" ht="63.75" hidden="false" customHeight="true" outlineLevel="0" collapsed="false">
      <c r="A260" s="37" t="s">
        <v>324</v>
      </c>
      <c r="B260" s="38" t="s">
        <v>325</v>
      </c>
      <c r="C260" s="38"/>
      <c r="D260" s="12" t="n">
        <f aca="false">D261+D270</f>
        <v>950000</v>
      </c>
      <c r="E260" s="12" t="n">
        <f aca="false">E261+E270</f>
        <v>950000</v>
      </c>
      <c r="F260" s="12" t="n">
        <f aca="false">F261+F270</f>
        <v>0</v>
      </c>
      <c r="G260" s="12" t="n">
        <f aca="false">G261+G270</f>
        <v>0</v>
      </c>
      <c r="H260" s="12" t="n">
        <f aca="false">H261+H270</f>
        <v>950000</v>
      </c>
      <c r="I260" s="12" t="n">
        <f aca="false">I261+I270</f>
        <v>950000</v>
      </c>
      <c r="J260" s="12" t="n">
        <f aca="false">J261+J270</f>
        <v>0</v>
      </c>
      <c r="K260" s="12" t="n">
        <f aca="false">K261+K270</f>
        <v>0</v>
      </c>
      <c r="L260" s="12" t="n">
        <f aca="false">L261+L270</f>
        <v>950000</v>
      </c>
      <c r="M260" s="12" t="n">
        <f aca="false">M261+M270</f>
        <v>950000</v>
      </c>
      <c r="N260" s="12" t="n">
        <f aca="false">N261+N270</f>
        <v>0</v>
      </c>
      <c r="O260" s="12" t="n">
        <f aca="false">O261+O270</f>
        <v>0</v>
      </c>
      <c r="P260" s="12" t="n">
        <f aca="false">P261+P270</f>
        <v>950000</v>
      </c>
      <c r="Q260" s="12" t="n">
        <f aca="false">Q261+Q270</f>
        <v>950000</v>
      </c>
    </row>
    <row r="261" customFormat="false" ht="47.25" hidden="false" customHeight="false" outlineLevel="0" collapsed="false">
      <c r="A261" s="13" t="s">
        <v>326</v>
      </c>
      <c r="B261" s="11" t="s">
        <v>327</v>
      </c>
      <c r="C261" s="11"/>
      <c r="D261" s="15" t="n">
        <f aca="false">D262+D267</f>
        <v>850000</v>
      </c>
      <c r="E261" s="15" t="n">
        <f aca="false">E262+E267</f>
        <v>850000</v>
      </c>
      <c r="F261" s="15" t="n">
        <f aca="false">F262+F267</f>
        <v>0</v>
      </c>
      <c r="G261" s="15" t="n">
        <f aca="false">G262+G267</f>
        <v>0</v>
      </c>
      <c r="H261" s="15" t="n">
        <f aca="false">H262+H267</f>
        <v>850000</v>
      </c>
      <c r="I261" s="15" t="n">
        <f aca="false">I262+I267</f>
        <v>850000</v>
      </c>
      <c r="J261" s="15" t="n">
        <f aca="false">J262+J267</f>
        <v>0</v>
      </c>
      <c r="K261" s="15" t="n">
        <f aca="false">K262+K267</f>
        <v>0</v>
      </c>
      <c r="L261" s="15" t="n">
        <f aca="false">L262+L267</f>
        <v>850000</v>
      </c>
      <c r="M261" s="15" t="n">
        <f aca="false">M262+M267</f>
        <v>850000</v>
      </c>
      <c r="N261" s="15" t="n">
        <f aca="false">N262+N267</f>
        <v>0</v>
      </c>
      <c r="O261" s="15" t="n">
        <f aca="false">O262+O267</f>
        <v>0</v>
      </c>
      <c r="P261" s="15" t="n">
        <f aca="false">P262+P267</f>
        <v>850000</v>
      </c>
      <c r="Q261" s="15" t="n">
        <f aca="false">Q262+Q267</f>
        <v>850000</v>
      </c>
    </row>
    <row r="262" customFormat="false" ht="46.5" hidden="false" customHeight="true" outlineLevel="0" collapsed="false">
      <c r="A262" s="13" t="s">
        <v>328</v>
      </c>
      <c r="B262" s="11" t="s">
        <v>329</v>
      </c>
      <c r="C262" s="11"/>
      <c r="D262" s="15" t="n">
        <f aca="false">D263+D265</f>
        <v>750000</v>
      </c>
      <c r="E262" s="15" t="n">
        <f aca="false">E263+E265</f>
        <v>750000</v>
      </c>
      <c r="F262" s="15" t="n">
        <f aca="false">F263+F265</f>
        <v>0</v>
      </c>
      <c r="G262" s="15" t="n">
        <f aca="false">G263+G265</f>
        <v>0</v>
      </c>
      <c r="H262" s="15" t="n">
        <f aca="false">H263+H265</f>
        <v>750000</v>
      </c>
      <c r="I262" s="15" t="n">
        <f aca="false">I263+I265</f>
        <v>750000</v>
      </c>
      <c r="J262" s="15" t="n">
        <f aca="false">J263+J265</f>
        <v>0</v>
      </c>
      <c r="K262" s="15" t="n">
        <f aca="false">K263+K265</f>
        <v>0</v>
      </c>
      <c r="L262" s="15" t="n">
        <f aca="false">L263+L265</f>
        <v>750000</v>
      </c>
      <c r="M262" s="15" t="n">
        <f aca="false">M263+M265</f>
        <v>750000</v>
      </c>
      <c r="N262" s="15" t="n">
        <f aca="false">N263+N265</f>
        <v>0</v>
      </c>
      <c r="O262" s="15" t="n">
        <f aca="false">O263+O265</f>
        <v>0</v>
      </c>
      <c r="P262" s="15" t="n">
        <f aca="false">P263+P265</f>
        <v>750000</v>
      </c>
      <c r="Q262" s="15" t="n">
        <f aca="false">Q263+Q265</f>
        <v>750000</v>
      </c>
    </row>
    <row r="263" customFormat="false" ht="47.25" hidden="false" customHeight="false" outlineLevel="0" collapsed="false">
      <c r="A263" s="13" t="s">
        <v>330</v>
      </c>
      <c r="B263" s="11" t="s">
        <v>331</v>
      </c>
      <c r="C263" s="11"/>
      <c r="D263" s="15" t="n">
        <f aca="false">D264</f>
        <v>702500</v>
      </c>
      <c r="E263" s="15" t="n">
        <f aca="false">E264</f>
        <v>702500</v>
      </c>
      <c r="F263" s="15" t="n">
        <f aca="false">F264</f>
        <v>0</v>
      </c>
      <c r="G263" s="15" t="n">
        <f aca="false">G264</f>
        <v>0</v>
      </c>
      <c r="H263" s="15" t="n">
        <f aca="false">H264</f>
        <v>702500</v>
      </c>
      <c r="I263" s="15" t="n">
        <f aca="false">I264</f>
        <v>702500</v>
      </c>
      <c r="J263" s="15" t="n">
        <f aca="false">J264</f>
        <v>0</v>
      </c>
      <c r="K263" s="15" t="n">
        <f aca="false">K264</f>
        <v>0</v>
      </c>
      <c r="L263" s="15" t="n">
        <f aca="false">L264</f>
        <v>702500</v>
      </c>
      <c r="M263" s="15" t="n">
        <f aca="false">M264</f>
        <v>702500</v>
      </c>
      <c r="N263" s="15" t="n">
        <f aca="false">N264</f>
        <v>0</v>
      </c>
      <c r="O263" s="15" t="n">
        <f aca="false">O264</f>
        <v>0</v>
      </c>
      <c r="P263" s="15" t="n">
        <f aca="false">P264</f>
        <v>702500</v>
      </c>
      <c r="Q263" s="15" t="n">
        <f aca="false">Q264</f>
        <v>702500</v>
      </c>
    </row>
    <row r="264" customFormat="false" ht="33" hidden="false" customHeight="true" outlineLevel="0" collapsed="false">
      <c r="A264" s="17" t="s">
        <v>126</v>
      </c>
      <c r="B264" s="11" t="s">
        <v>331</v>
      </c>
      <c r="C264" s="11" t="n">
        <v>200</v>
      </c>
      <c r="D264" s="15" t="n">
        <v>702500</v>
      </c>
      <c r="E264" s="15" t="n">
        <v>702500</v>
      </c>
      <c r="F264" s="15"/>
      <c r="G264" s="15"/>
      <c r="H264" s="15" t="n">
        <f aca="false">F264+D264</f>
        <v>702500</v>
      </c>
      <c r="I264" s="15" t="n">
        <f aca="false">G264+E264</f>
        <v>702500</v>
      </c>
      <c r="J264" s="15"/>
      <c r="K264" s="15"/>
      <c r="L264" s="15" t="n">
        <f aca="false">J264+H264</f>
        <v>702500</v>
      </c>
      <c r="M264" s="15" t="n">
        <f aca="false">K264+I264</f>
        <v>702500</v>
      </c>
      <c r="N264" s="15"/>
      <c r="O264" s="15"/>
      <c r="P264" s="15" t="n">
        <f aca="false">N264+L264</f>
        <v>702500</v>
      </c>
      <c r="Q264" s="15" t="n">
        <f aca="false">O264+M264</f>
        <v>702500</v>
      </c>
    </row>
    <row r="265" customFormat="false" ht="36" hidden="false" customHeight="true" outlineLevel="0" collapsed="false">
      <c r="A265" s="17" t="s">
        <v>332</v>
      </c>
      <c r="B265" s="11" t="s">
        <v>333</v>
      </c>
      <c r="C265" s="11"/>
      <c r="D265" s="15" t="n">
        <f aca="false">D266</f>
        <v>47500</v>
      </c>
      <c r="E265" s="15" t="n">
        <f aca="false">E266</f>
        <v>47500</v>
      </c>
      <c r="F265" s="15" t="n">
        <f aca="false">F266</f>
        <v>0</v>
      </c>
      <c r="G265" s="15" t="n">
        <f aca="false">G266</f>
        <v>0</v>
      </c>
      <c r="H265" s="15" t="n">
        <f aca="false">H266</f>
        <v>47500</v>
      </c>
      <c r="I265" s="15" t="n">
        <f aca="false">I266</f>
        <v>47500</v>
      </c>
      <c r="J265" s="15" t="n">
        <f aca="false">J266</f>
        <v>0</v>
      </c>
      <c r="K265" s="15" t="n">
        <f aca="false">K266</f>
        <v>0</v>
      </c>
      <c r="L265" s="15" t="n">
        <f aca="false">L266</f>
        <v>47500</v>
      </c>
      <c r="M265" s="15" t="n">
        <f aca="false">M266</f>
        <v>47500</v>
      </c>
      <c r="N265" s="15" t="n">
        <f aca="false">N266</f>
        <v>0</v>
      </c>
      <c r="O265" s="15" t="n">
        <f aca="false">O266</f>
        <v>0</v>
      </c>
      <c r="P265" s="15" t="n">
        <f aca="false">P266</f>
        <v>47500</v>
      </c>
      <c r="Q265" s="15" t="n">
        <f aca="false">Q266</f>
        <v>47500</v>
      </c>
    </row>
    <row r="266" customFormat="false" ht="31.5" hidden="false" customHeight="false" outlineLevel="0" collapsed="false">
      <c r="A266" s="17" t="s">
        <v>126</v>
      </c>
      <c r="B266" s="11" t="s">
        <v>333</v>
      </c>
      <c r="C266" s="11" t="n">
        <v>200</v>
      </c>
      <c r="D266" s="15" t="n">
        <v>47500</v>
      </c>
      <c r="E266" s="15" t="n">
        <v>47500</v>
      </c>
      <c r="F266" s="15"/>
      <c r="G266" s="15"/>
      <c r="H266" s="15" t="n">
        <f aca="false">F266+D266</f>
        <v>47500</v>
      </c>
      <c r="I266" s="15" t="n">
        <f aca="false">G266+E266</f>
        <v>47500</v>
      </c>
      <c r="J266" s="15"/>
      <c r="K266" s="15"/>
      <c r="L266" s="15" t="n">
        <f aca="false">J266+H266</f>
        <v>47500</v>
      </c>
      <c r="M266" s="15" t="n">
        <f aca="false">K266+I266</f>
        <v>47500</v>
      </c>
      <c r="N266" s="15"/>
      <c r="O266" s="15"/>
      <c r="P266" s="15" t="n">
        <f aca="false">N266+L266</f>
        <v>47500</v>
      </c>
      <c r="Q266" s="15" t="n">
        <f aca="false">O266+M266</f>
        <v>47500</v>
      </c>
    </row>
    <row r="267" customFormat="false" ht="31.5" hidden="false" customHeight="false" outlineLevel="0" collapsed="false">
      <c r="A267" s="57" t="s">
        <v>334</v>
      </c>
      <c r="B267" s="41" t="s">
        <v>335</v>
      </c>
      <c r="C267" s="58"/>
      <c r="D267" s="15" t="n">
        <f aca="false">D268</f>
        <v>100000</v>
      </c>
      <c r="E267" s="15" t="n">
        <f aca="false">E268</f>
        <v>100000</v>
      </c>
      <c r="F267" s="15" t="n">
        <f aca="false">F268</f>
        <v>0</v>
      </c>
      <c r="G267" s="15" t="n">
        <f aca="false">G268</f>
        <v>0</v>
      </c>
      <c r="H267" s="15" t="n">
        <f aca="false">H268</f>
        <v>100000</v>
      </c>
      <c r="I267" s="15" t="n">
        <f aca="false">I268</f>
        <v>100000</v>
      </c>
      <c r="J267" s="15" t="n">
        <f aca="false">J268</f>
        <v>0</v>
      </c>
      <c r="K267" s="15" t="n">
        <f aca="false">K268</f>
        <v>0</v>
      </c>
      <c r="L267" s="15" t="n">
        <f aca="false">L268</f>
        <v>100000</v>
      </c>
      <c r="M267" s="15" t="n">
        <f aca="false">M268</f>
        <v>100000</v>
      </c>
      <c r="N267" s="15" t="n">
        <f aca="false">N268</f>
        <v>0</v>
      </c>
      <c r="O267" s="15" t="n">
        <f aca="false">O268</f>
        <v>0</v>
      </c>
      <c r="P267" s="15" t="n">
        <f aca="false">P268</f>
        <v>100000</v>
      </c>
      <c r="Q267" s="15" t="n">
        <f aca="false">Q268</f>
        <v>100000</v>
      </c>
    </row>
    <row r="268" customFormat="false" ht="21" hidden="false" customHeight="true" outlineLevel="0" collapsed="false">
      <c r="A268" s="59" t="s">
        <v>336</v>
      </c>
      <c r="B268" s="41" t="s">
        <v>337</v>
      </c>
      <c r="C268" s="58"/>
      <c r="D268" s="18" t="n">
        <f aca="false">D269</f>
        <v>100000</v>
      </c>
      <c r="E268" s="18" t="n">
        <f aca="false">E269</f>
        <v>100000</v>
      </c>
      <c r="F268" s="15" t="n">
        <f aca="false">F269</f>
        <v>0</v>
      </c>
      <c r="G268" s="15" t="n">
        <f aca="false">G269</f>
        <v>0</v>
      </c>
      <c r="H268" s="15" t="n">
        <f aca="false">H269</f>
        <v>100000</v>
      </c>
      <c r="I268" s="15" t="n">
        <f aca="false">I269</f>
        <v>100000</v>
      </c>
      <c r="J268" s="15" t="n">
        <f aca="false">J269</f>
        <v>0</v>
      </c>
      <c r="K268" s="15" t="n">
        <f aca="false">K269</f>
        <v>0</v>
      </c>
      <c r="L268" s="15" t="n">
        <f aca="false">L269</f>
        <v>100000</v>
      </c>
      <c r="M268" s="15" t="n">
        <f aca="false">M269</f>
        <v>100000</v>
      </c>
      <c r="N268" s="15" t="n">
        <f aca="false">N269</f>
        <v>0</v>
      </c>
      <c r="O268" s="15" t="n">
        <f aca="false">O269</f>
        <v>0</v>
      </c>
      <c r="P268" s="15" t="n">
        <f aca="false">P269</f>
        <v>100000</v>
      </c>
      <c r="Q268" s="15" t="n">
        <f aca="false">Q269</f>
        <v>100000</v>
      </c>
    </row>
    <row r="269" customFormat="false" ht="31.5" hidden="false" customHeight="false" outlineLevel="0" collapsed="false">
      <c r="A269" s="17" t="s">
        <v>126</v>
      </c>
      <c r="B269" s="41" t="s">
        <v>337</v>
      </c>
      <c r="C269" s="11" t="n">
        <v>200</v>
      </c>
      <c r="D269" s="18" t="n">
        <v>100000</v>
      </c>
      <c r="E269" s="18" t="n">
        <v>100000</v>
      </c>
      <c r="F269" s="15"/>
      <c r="G269" s="15"/>
      <c r="H269" s="15" t="n">
        <f aca="false">F269+D269</f>
        <v>100000</v>
      </c>
      <c r="I269" s="15" t="n">
        <f aca="false">G269+E269</f>
        <v>100000</v>
      </c>
      <c r="J269" s="15"/>
      <c r="K269" s="15"/>
      <c r="L269" s="15" t="n">
        <f aca="false">J269+H269</f>
        <v>100000</v>
      </c>
      <c r="M269" s="15" t="n">
        <f aca="false">K269+I269</f>
        <v>100000</v>
      </c>
      <c r="N269" s="15"/>
      <c r="O269" s="15"/>
      <c r="P269" s="15" t="n">
        <f aca="false">N269+L269</f>
        <v>100000</v>
      </c>
      <c r="Q269" s="15" t="n">
        <f aca="false">O269+M269</f>
        <v>100000</v>
      </c>
    </row>
    <row r="270" customFormat="false" ht="31.5" hidden="false" customHeight="false" outlineLevel="0" collapsed="false">
      <c r="A270" s="13" t="s">
        <v>338</v>
      </c>
      <c r="B270" s="11" t="s">
        <v>339</v>
      </c>
      <c r="C270" s="11"/>
      <c r="D270" s="15" t="n">
        <f aca="false">D271</f>
        <v>100000</v>
      </c>
      <c r="E270" s="15" t="n">
        <f aca="false">E271</f>
        <v>100000</v>
      </c>
      <c r="F270" s="15" t="n">
        <f aca="false">F271</f>
        <v>0</v>
      </c>
      <c r="G270" s="15" t="n">
        <f aca="false">G271</f>
        <v>0</v>
      </c>
      <c r="H270" s="15" t="n">
        <f aca="false">H271</f>
        <v>100000</v>
      </c>
      <c r="I270" s="15" t="n">
        <f aca="false">I271</f>
        <v>100000</v>
      </c>
      <c r="J270" s="15" t="n">
        <f aca="false">J271</f>
        <v>0</v>
      </c>
      <c r="K270" s="15" t="n">
        <f aca="false">K271</f>
        <v>0</v>
      </c>
      <c r="L270" s="15" t="n">
        <f aca="false">L271</f>
        <v>100000</v>
      </c>
      <c r="M270" s="15" t="n">
        <f aca="false">M271</f>
        <v>100000</v>
      </c>
      <c r="N270" s="15" t="n">
        <f aca="false">N271</f>
        <v>0</v>
      </c>
      <c r="O270" s="15" t="n">
        <f aca="false">O271</f>
        <v>0</v>
      </c>
      <c r="P270" s="15" t="n">
        <f aca="false">P271</f>
        <v>100000</v>
      </c>
      <c r="Q270" s="15" t="n">
        <f aca="false">Q271</f>
        <v>100000</v>
      </c>
    </row>
    <row r="271" customFormat="false" ht="47.25" hidden="false" customHeight="false" outlineLevel="0" collapsed="false">
      <c r="A271" s="13" t="s">
        <v>340</v>
      </c>
      <c r="B271" s="11" t="s">
        <v>341</v>
      </c>
      <c r="C271" s="11"/>
      <c r="D271" s="15" t="n">
        <f aca="false">D272</f>
        <v>100000</v>
      </c>
      <c r="E271" s="15" t="n">
        <f aca="false">E272</f>
        <v>100000</v>
      </c>
      <c r="F271" s="15" t="n">
        <f aca="false">F272</f>
        <v>0</v>
      </c>
      <c r="G271" s="15" t="n">
        <f aca="false">G272</f>
        <v>0</v>
      </c>
      <c r="H271" s="15" t="n">
        <f aca="false">H272</f>
        <v>100000</v>
      </c>
      <c r="I271" s="15" t="n">
        <f aca="false">I272</f>
        <v>100000</v>
      </c>
      <c r="J271" s="15" t="n">
        <f aca="false">J272</f>
        <v>0</v>
      </c>
      <c r="K271" s="15" t="n">
        <f aca="false">K272</f>
        <v>0</v>
      </c>
      <c r="L271" s="15" t="n">
        <f aca="false">L272</f>
        <v>100000</v>
      </c>
      <c r="M271" s="15" t="n">
        <f aca="false">M272</f>
        <v>100000</v>
      </c>
      <c r="N271" s="15" t="n">
        <f aca="false">N272</f>
        <v>0</v>
      </c>
      <c r="O271" s="15" t="n">
        <f aca="false">O272</f>
        <v>0</v>
      </c>
      <c r="P271" s="15" t="n">
        <f aca="false">P272</f>
        <v>100000</v>
      </c>
      <c r="Q271" s="15" t="n">
        <f aca="false">Q272</f>
        <v>100000</v>
      </c>
    </row>
    <row r="272" customFormat="false" ht="38.25" hidden="false" customHeight="true" outlineLevel="0" collapsed="false">
      <c r="A272" s="17" t="s">
        <v>342</v>
      </c>
      <c r="B272" s="11" t="s">
        <v>343</v>
      </c>
      <c r="C272" s="11"/>
      <c r="D272" s="15" t="n">
        <f aca="false">D273</f>
        <v>100000</v>
      </c>
      <c r="E272" s="15" t="n">
        <f aca="false">E273</f>
        <v>100000</v>
      </c>
      <c r="F272" s="15" t="n">
        <f aca="false">F273</f>
        <v>0</v>
      </c>
      <c r="G272" s="15" t="n">
        <f aca="false">G273</f>
        <v>0</v>
      </c>
      <c r="H272" s="15" t="n">
        <f aca="false">H273</f>
        <v>100000</v>
      </c>
      <c r="I272" s="15" t="n">
        <f aca="false">I273</f>
        <v>100000</v>
      </c>
      <c r="J272" s="15" t="n">
        <f aca="false">J273</f>
        <v>0</v>
      </c>
      <c r="K272" s="15" t="n">
        <f aca="false">K273</f>
        <v>0</v>
      </c>
      <c r="L272" s="15" t="n">
        <f aca="false">L273</f>
        <v>100000</v>
      </c>
      <c r="M272" s="15" t="n">
        <f aca="false">M273</f>
        <v>100000</v>
      </c>
      <c r="N272" s="15" t="n">
        <f aca="false">N273</f>
        <v>0</v>
      </c>
      <c r="O272" s="15" t="n">
        <f aca="false">O273</f>
        <v>0</v>
      </c>
      <c r="P272" s="15" t="n">
        <f aca="false">P273</f>
        <v>100000</v>
      </c>
      <c r="Q272" s="15" t="n">
        <f aca="false">Q273</f>
        <v>100000</v>
      </c>
    </row>
    <row r="273" customFormat="false" ht="36.75" hidden="false" customHeight="true" outlineLevel="0" collapsed="false">
      <c r="A273" s="17" t="s">
        <v>126</v>
      </c>
      <c r="B273" s="11" t="s">
        <v>343</v>
      </c>
      <c r="C273" s="11" t="n">
        <v>200</v>
      </c>
      <c r="D273" s="15" t="n">
        <v>100000</v>
      </c>
      <c r="E273" s="15" t="n">
        <v>100000</v>
      </c>
      <c r="F273" s="15"/>
      <c r="G273" s="15"/>
      <c r="H273" s="15" t="n">
        <f aca="false">F273+D273</f>
        <v>100000</v>
      </c>
      <c r="I273" s="15" t="n">
        <f aca="false">G273+E273</f>
        <v>100000</v>
      </c>
      <c r="J273" s="15"/>
      <c r="K273" s="15"/>
      <c r="L273" s="15" t="n">
        <f aca="false">J273+H273</f>
        <v>100000</v>
      </c>
      <c r="M273" s="15" t="n">
        <f aca="false">K273+I273</f>
        <v>100000</v>
      </c>
      <c r="N273" s="15"/>
      <c r="O273" s="15"/>
      <c r="P273" s="15" t="n">
        <f aca="false">N273+L273</f>
        <v>100000</v>
      </c>
      <c r="Q273" s="15" t="n">
        <f aca="false">O273+M273</f>
        <v>100000</v>
      </c>
    </row>
    <row r="274" customFormat="false" ht="35.25" hidden="false" customHeight="true" outlineLevel="0" collapsed="false">
      <c r="A274" s="37" t="s">
        <v>344</v>
      </c>
      <c r="B274" s="46" t="s">
        <v>345</v>
      </c>
      <c r="C274" s="11"/>
      <c r="D274" s="12" t="n">
        <f aca="false">D275+D283+D289</f>
        <v>1741780</v>
      </c>
      <c r="E274" s="12" t="n">
        <f aca="false">E275+E283+E289</f>
        <v>1803080</v>
      </c>
      <c r="F274" s="12" t="n">
        <f aca="false">F275+F283+F289</f>
        <v>0</v>
      </c>
      <c r="G274" s="12" t="n">
        <f aca="false">G275+G283+G289</f>
        <v>0</v>
      </c>
      <c r="H274" s="12" t="n">
        <f aca="false">H275+H283+H289</f>
        <v>1741780</v>
      </c>
      <c r="I274" s="12" t="n">
        <f aca="false">I275+I283+I289</f>
        <v>1803080</v>
      </c>
      <c r="J274" s="12" t="n">
        <f aca="false">J275+J283+J289</f>
        <v>0</v>
      </c>
      <c r="K274" s="12" t="n">
        <f aca="false">K275+K283+K289</f>
        <v>0</v>
      </c>
      <c r="L274" s="12" t="n">
        <f aca="false">L275+L283+L289</f>
        <v>1741780</v>
      </c>
      <c r="M274" s="12" t="n">
        <f aca="false">M275+M283+M289</f>
        <v>1803080</v>
      </c>
      <c r="N274" s="12" t="n">
        <f aca="false">N275+N283+N289</f>
        <v>0</v>
      </c>
      <c r="O274" s="12" t="n">
        <f aca="false">O275+O283+O289</f>
        <v>0</v>
      </c>
      <c r="P274" s="12" t="n">
        <f aca="false">P275+P283+P289</f>
        <v>1741780</v>
      </c>
      <c r="Q274" s="12" t="n">
        <f aca="false">Q275+Q283+Q289</f>
        <v>1803080</v>
      </c>
    </row>
    <row r="275" customFormat="false" ht="32.25" hidden="false" customHeight="true" outlineLevel="0" collapsed="false">
      <c r="A275" s="13" t="s">
        <v>346</v>
      </c>
      <c r="B275" s="16" t="s">
        <v>347</v>
      </c>
      <c r="C275" s="32"/>
      <c r="D275" s="15" t="n">
        <f aca="false">D276</f>
        <v>1212280</v>
      </c>
      <c r="E275" s="15" t="n">
        <f aca="false">E276</f>
        <v>1242280</v>
      </c>
      <c r="F275" s="15" t="n">
        <f aca="false">F276</f>
        <v>0</v>
      </c>
      <c r="G275" s="15" t="n">
        <f aca="false">G276</f>
        <v>0</v>
      </c>
      <c r="H275" s="15" t="n">
        <f aca="false">H276</f>
        <v>1212280</v>
      </c>
      <c r="I275" s="15" t="n">
        <f aca="false">I276</f>
        <v>1242280</v>
      </c>
      <c r="J275" s="15" t="n">
        <f aca="false">J276</f>
        <v>0</v>
      </c>
      <c r="K275" s="15" t="n">
        <f aca="false">K276</f>
        <v>0</v>
      </c>
      <c r="L275" s="15" t="n">
        <f aca="false">L276</f>
        <v>1212280</v>
      </c>
      <c r="M275" s="15" t="n">
        <f aca="false">M276</f>
        <v>1242280</v>
      </c>
      <c r="N275" s="15" t="n">
        <f aca="false">N276</f>
        <v>0</v>
      </c>
      <c r="O275" s="15" t="n">
        <f aca="false">O276</f>
        <v>0</v>
      </c>
      <c r="P275" s="15" t="n">
        <f aca="false">P276</f>
        <v>1212280</v>
      </c>
      <c r="Q275" s="15" t="n">
        <f aca="false">Q276</f>
        <v>1242280</v>
      </c>
    </row>
    <row r="276" customFormat="false" ht="46.5" hidden="false" customHeight="true" outlineLevel="0" collapsed="false">
      <c r="A276" s="13" t="s">
        <v>348</v>
      </c>
      <c r="B276" s="16" t="s">
        <v>349</v>
      </c>
      <c r="C276" s="32"/>
      <c r="D276" s="15" t="n">
        <f aca="false">D277+D279+D281</f>
        <v>1212280</v>
      </c>
      <c r="E276" s="15" t="n">
        <f aca="false">E277+E279+E281</f>
        <v>1242280</v>
      </c>
      <c r="F276" s="15" t="n">
        <f aca="false">F277+F279+F281</f>
        <v>0</v>
      </c>
      <c r="G276" s="15" t="n">
        <f aca="false">G277+G279+G281</f>
        <v>0</v>
      </c>
      <c r="H276" s="15" t="n">
        <f aca="false">H277+H279+H281</f>
        <v>1212280</v>
      </c>
      <c r="I276" s="15" t="n">
        <f aca="false">I277+I279+I281</f>
        <v>1242280</v>
      </c>
      <c r="J276" s="15" t="n">
        <f aca="false">J277+J279+J281</f>
        <v>0</v>
      </c>
      <c r="K276" s="15" t="n">
        <f aca="false">K277+K279+K281</f>
        <v>0</v>
      </c>
      <c r="L276" s="15" t="n">
        <f aca="false">L277+L279+L281</f>
        <v>1212280</v>
      </c>
      <c r="M276" s="15" t="n">
        <f aca="false">M277+M279+M281</f>
        <v>1242280</v>
      </c>
      <c r="N276" s="15" t="n">
        <f aca="false">N277+N279+N281</f>
        <v>0</v>
      </c>
      <c r="O276" s="15" t="n">
        <f aca="false">O277+O279+O281</f>
        <v>0</v>
      </c>
      <c r="P276" s="15" t="n">
        <f aca="false">P277+P279+P281</f>
        <v>1212280</v>
      </c>
      <c r="Q276" s="15" t="n">
        <f aca="false">Q277+Q279+Q281</f>
        <v>1242280</v>
      </c>
    </row>
    <row r="277" customFormat="false" ht="63" hidden="false" customHeight="false" outlineLevel="0" collapsed="false">
      <c r="A277" s="13" t="s">
        <v>350</v>
      </c>
      <c r="B277" s="16" t="s">
        <v>351</v>
      </c>
      <c r="C277" s="32"/>
      <c r="D277" s="15" t="n">
        <f aca="false">D278</f>
        <v>80000</v>
      </c>
      <c r="E277" s="15" t="n">
        <f aca="false">E278</f>
        <v>110000</v>
      </c>
      <c r="F277" s="15" t="n">
        <f aca="false">F278</f>
        <v>0</v>
      </c>
      <c r="G277" s="15" t="n">
        <f aca="false">G278</f>
        <v>0</v>
      </c>
      <c r="H277" s="15" t="n">
        <f aca="false">H278</f>
        <v>80000</v>
      </c>
      <c r="I277" s="15" t="n">
        <f aca="false">I278</f>
        <v>110000</v>
      </c>
      <c r="J277" s="15" t="n">
        <f aca="false">J278</f>
        <v>0</v>
      </c>
      <c r="K277" s="15" t="n">
        <f aca="false">K278</f>
        <v>0</v>
      </c>
      <c r="L277" s="15" t="n">
        <f aca="false">L278</f>
        <v>80000</v>
      </c>
      <c r="M277" s="15" t="n">
        <f aca="false">M278</f>
        <v>110000</v>
      </c>
      <c r="N277" s="15" t="n">
        <f aca="false">N278</f>
        <v>0</v>
      </c>
      <c r="O277" s="15" t="n">
        <f aca="false">O278</f>
        <v>0</v>
      </c>
      <c r="P277" s="15" t="n">
        <f aca="false">P278</f>
        <v>80000</v>
      </c>
      <c r="Q277" s="15" t="n">
        <f aca="false">Q278</f>
        <v>110000</v>
      </c>
    </row>
    <row r="278" customFormat="false" ht="31.5" hidden="false" customHeight="false" outlineLevel="0" collapsed="false">
      <c r="A278" s="17" t="s">
        <v>126</v>
      </c>
      <c r="B278" s="16" t="s">
        <v>351</v>
      </c>
      <c r="C278" s="11" t="n">
        <v>200</v>
      </c>
      <c r="D278" s="15" t="n">
        <v>80000</v>
      </c>
      <c r="E278" s="15" t="n">
        <v>110000</v>
      </c>
      <c r="F278" s="15"/>
      <c r="G278" s="15"/>
      <c r="H278" s="15" t="n">
        <f aca="false">F278+D278</f>
        <v>80000</v>
      </c>
      <c r="I278" s="15" t="n">
        <f aca="false">G278+E278</f>
        <v>110000</v>
      </c>
      <c r="J278" s="15"/>
      <c r="K278" s="15"/>
      <c r="L278" s="15" t="n">
        <f aca="false">J278+H278</f>
        <v>80000</v>
      </c>
      <c r="M278" s="15" t="n">
        <f aca="false">K278+I278</f>
        <v>110000</v>
      </c>
      <c r="N278" s="15"/>
      <c r="O278" s="15"/>
      <c r="P278" s="15" t="n">
        <f aca="false">N278+L278</f>
        <v>80000</v>
      </c>
      <c r="Q278" s="15" t="n">
        <f aca="false">O278+M278</f>
        <v>110000</v>
      </c>
    </row>
    <row r="279" customFormat="false" ht="63" hidden="false" customHeight="false" outlineLevel="0" collapsed="false">
      <c r="A279" s="17" t="s">
        <v>352</v>
      </c>
      <c r="B279" s="16" t="s">
        <v>353</v>
      </c>
      <c r="C279" s="11"/>
      <c r="D279" s="15" t="n">
        <f aca="false">D280</f>
        <v>45000</v>
      </c>
      <c r="E279" s="15" t="n">
        <f aca="false">E280</f>
        <v>45000</v>
      </c>
      <c r="F279" s="15" t="n">
        <f aca="false">F280</f>
        <v>0</v>
      </c>
      <c r="G279" s="15" t="n">
        <f aca="false">G280</f>
        <v>0</v>
      </c>
      <c r="H279" s="15" t="n">
        <f aca="false">H280</f>
        <v>45000</v>
      </c>
      <c r="I279" s="15" t="n">
        <f aca="false">I280</f>
        <v>45000</v>
      </c>
      <c r="J279" s="15" t="n">
        <f aca="false">J280</f>
        <v>0</v>
      </c>
      <c r="K279" s="15" t="n">
        <f aca="false">K280</f>
        <v>0</v>
      </c>
      <c r="L279" s="15" t="n">
        <f aca="false">L280</f>
        <v>45000</v>
      </c>
      <c r="M279" s="15" t="n">
        <f aca="false">M280</f>
        <v>45000</v>
      </c>
      <c r="N279" s="15" t="n">
        <f aca="false">N280</f>
        <v>0</v>
      </c>
      <c r="O279" s="15" t="n">
        <f aca="false">O280</f>
        <v>0</v>
      </c>
      <c r="P279" s="15" t="n">
        <f aca="false">P280</f>
        <v>45000</v>
      </c>
      <c r="Q279" s="15" t="n">
        <f aca="false">Q280</f>
        <v>45000</v>
      </c>
    </row>
    <row r="280" customFormat="false" ht="31.5" hidden="false" customHeight="false" outlineLevel="0" collapsed="false">
      <c r="A280" s="17" t="s">
        <v>126</v>
      </c>
      <c r="B280" s="16" t="s">
        <v>353</v>
      </c>
      <c r="C280" s="11" t="n">
        <v>200</v>
      </c>
      <c r="D280" s="15" t="n">
        <v>45000</v>
      </c>
      <c r="E280" s="15" t="n">
        <v>45000</v>
      </c>
      <c r="F280" s="15"/>
      <c r="G280" s="15"/>
      <c r="H280" s="15" t="n">
        <f aca="false">F280+D280</f>
        <v>45000</v>
      </c>
      <c r="I280" s="15" t="n">
        <f aca="false">G280+E280</f>
        <v>45000</v>
      </c>
      <c r="J280" s="15"/>
      <c r="K280" s="15"/>
      <c r="L280" s="15" t="n">
        <f aca="false">J280+H280</f>
        <v>45000</v>
      </c>
      <c r="M280" s="15" t="n">
        <f aca="false">K280+I280</f>
        <v>45000</v>
      </c>
      <c r="N280" s="15"/>
      <c r="O280" s="15"/>
      <c r="P280" s="15" t="n">
        <f aca="false">N280+L280</f>
        <v>45000</v>
      </c>
      <c r="Q280" s="15" t="n">
        <f aca="false">O280+M280</f>
        <v>45000</v>
      </c>
    </row>
    <row r="281" customFormat="false" ht="63" hidden="false" customHeight="false" outlineLevel="0" collapsed="false">
      <c r="A281" s="13" t="s">
        <v>354</v>
      </c>
      <c r="B281" s="11" t="s">
        <v>355</v>
      </c>
      <c r="C281" s="32"/>
      <c r="D281" s="15" t="n">
        <f aca="false">D282</f>
        <v>1087280</v>
      </c>
      <c r="E281" s="15" t="n">
        <f aca="false">E282</f>
        <v>1087280</v>
      </c>
      <c r="F281" s="15" t="n">
        <f aca="false">F282</f>
        <v>0</v>
      </c>
      <c r="G281" s="15" t="n">
        <f aca="false">G282</f>
        <v>0</v>
      </c>
      <c r="H281" s="15" t="n">
        <f aca="false">H282</f>
        <v>1087280</v>
      </c>
      <c r="I281" s="15" t="n">
        <f aca="false">I282</f>
        <v>1087280</v>
      </c>
      <c r="J281" s="15" t="n">
        <f aca="false">J282</f>
        <v>0</v>
      </c>
      <c r="K281" s="15" t="n">
        <f aca="false">K282</f>
        <v>0</v>
      </c>
      <c r="L281" s="15" t="n">
        <f aca="false">L282</f>
        <v>1087280</v>
      </c>
      <c r="M281" s="15" t="n">
        <f aca="false">M282</f>
        <v>1087280</v>
      </c>
      <c r="N281" s="15" t="n">
        <f aca="false">N282</f>
        <v>0</v>
      </c>
      <c r="O281" s="15" t="n">
        <f aca="false">O282</f>
        <v>0</v>
      </c>
      <c r="P281" s="15" t="n">
        <f aca="false">P282</f>
        <v>1087280</v>
      </c>
      <c r="Q281" s="15" t="n">
        <f aca="false">Q282</f>
        <v>1087280</v>
      </c>
    </row>
    <row r="282" customFormat="false" ht="22.5" hidden="false" customHeight="true" outlineLevel="0" collapsed="false">
      <c r="A282" s="17" t="s">
        <v>28</v>
      </c>
      <c r="B282" s="11" t="s">
        <v>355</v>
      </c>
      <c r="C282" s="11" t="n">
        <v>300</v>
      </c>
      <c r="D282" s="15" t="n">
        <v>1087280</v>
      </c>
      <c r="E282" s="15" t="n">
        <v>1087280</v>
      </c>
      <c r="F282" s="15"/>
      <c r="G282" s="15"/>
      <c r="H282" s="15" t="n">
        <f aca="false">F282+D282</f>
        <v>1087280</v>
      </c>
      <c r="I282" s="15" t="n">
        <f aca="false">G282+E282</f>
        <v>1087280</v>
      </c>
      <c r="J282" s="15"/>
      <c r="K282" s="15"/>
      <c r="L282" s="15" t="n">
        <f aca="false">J282+H282</f>
        <v>1087280</v>
      </c>
      <c r="M282" s="15" t="n">
        <f aca="false">K282+I282</f>
        <v>1087280</v>
      </c>
      <c r="N282" s="15"/>
      <c r="O282" s="15"/>
      <c r="P282" s="15" t="n">
        <f aca="false">N282+L282</f>
        <v>1087280</v>
      </c>
      <c r="Q282" s="15" t="n">
        <f aca="false">O282+M282</f>
        <v>1087280</v>
      </c>
    </row>
    <row r="283" customFormat="false" ht="47.25" hidden="false" customHeight="false" outlineLevel="0" collapsed="false">
      <c r="A283" s="13" t="s">
        <v>356</v>
      </c>
      <c r="B283" s="16" t="s">
        <v>357</v>
      </c>
      <c r="C283" s="11"/>
      <c r="D283" s="15" t="n">
        <f aca="false">D284</f>
        <v>250000</v>
      </c>
      <c r="E283" s="15" t="n">
        <f aca="false">E284</f>
        <v>250000</v>
      </c>
      <c r="F283" s="15" t="n">
        <f aca="false">F284</f>
        <v>0</v>
      </c>
      <c r="G283" s="15" t="n">
        <f aca="false">G284</f>
        <v>0</v>
      </c>
      <c r="H283" s="15" t="n">
        <f aca="false">H284</f>
        <v>250000</v>
      </c>
      <c r="I283" s="15" t="n">
        <f aca="false">I284</f>
        <v>250000</v>
      </c>
      <c r="J283" s="15" t="n">
        <f aca="false">J284</f>
        <v>0</v>
      </c>
      <c r="K283" s="15" t="n">
        <f aca="false">K284</f>
        <v>0</v>
      </c>
      <c r="L283" s="15" t="n">
        <f aca="false">L284</f>
        <v>250000</v>
      </c>
      <c r="M283" s="15" t="n">
        <f aca="false">M284</f>
        <v>250000</v>
      </c>
      <c r="N283" s="15" t="n">
        <f aca="false">N284</f>
        <v>0</v>
      </c>
      <c r="O283" s="15" t="n">
        <f aca="false">O284</f>
        <v>0</v>
      </c>
      <c r="P283" s="15" t="n">
        <f aca="false">P284</f>
        <v>250000</v>
      </c>
      <c r="Q283" s="15" t="n">
        <f aca="false">Q284</f>
        <v>250000</v>
      </c>
    </row>
    <row r="284" customFormat="false" ht="51" hidden="false" customHeight="true" outlineLevel="0" collapsed="false">
      <c r="A284" s="13" t="s">
        <v>358</v>
      </c>
      <c r="B284" s="16" t="s">
        <v>359</v>
      </c>
      <c r="C284" s="11"/>
      <c r="D284" s="15" t="n">
        <f aca="false">D285+D287</f>
        <v>250000</v>
      </c>
      <c r="E284" s="15" t="n">
        <f aca="false">E285+E287</f>
        <v>250000</v>
      </c>
      <c r="F284" s="15" t="n">
        <f aca="false">F285+F287</f>
        <v>0</v>
      </c>
      <c r="G284" s="15" t="n">
        <f aca="false">G285+G287</f>
        <v>0</v>
      </c>
      <c r="H284" s="15" t="n">
        <f aca="false">H285+H287</f>
        <v>250000</v>
      </c>
      <c r="I284" s="15" t="n">
        <f aca="false">I285+I287</f>
        <v>250000</v>
      </c>
      <c r="J284" s="15" t="n">
        <f aca="false">J285+J287</f>
        <v>0</v>
      </c>
      <c r="K284" s="15" t="n">
        <f aca="false">K285+K287</f>
        <v>0</v>
      </c>
      <c r="L284" s="15" t="n">
        <f aca="false">L285+L287</f>
        <v>250000</v>
      </c>
      <c r="M284" s="15" t="n">
        <f aca="false">M285+M287</f>
        <v>250000</v>
      </c>
      <c r="N284" s="15" t="n">
        <f aca="false">N285+N287</f>
        <v>0</v>
      </c>
      <c r="O284" s="15" t="n">
        <f aca="false">O285+O287</f>
        <v>0</v>
      </c>
      <c r="P284" s="15" t="n">
        <f aca="false">P285+P287</f>
        <v>250000</v>
      </c>
      <c r="Q284" s="15" t="n">
        <f aca="false">Q285+Q287</f>
        <v>250000</v>
      </c>
    </row>
    <row r="285" customFormat="false" ht="47.25" hidden="false" customHeight="false" outlineLevel="0" collapsed="false">
      <c r="A285" s="13" t="s">
        <v>360</v>
      </c>
      <c r="B285" s="11" t="s">
        <v>361</v>
      </c>
      <c r="C285" s="11"/>
      <c r="D285" s="15" t="n">
        <f aca="false">D286</f>
        <v>225000</v>
      </c>
      <c r="E285" s="15" t="n">
        <f aca="false">E286</f>
        <v>225000</v>
      </c>
      <c r="F285" s="15" t="n">
        <f aca="false">F286</f>
        <v>0</v>
      </c>
      <c r="G285" s="15" t="n">
        <f aca="false">G286</f>
        <v>0</v>
      </c>
      <c r="H285" s="15" t="n">
        <f aca="false">H286</f>
        <v>225000</v>
      </c>
      <c r="I285" s="15" t="n">
        <f aca="false">I286</f>
        <v>225000</v>
      </c>
      <c r="J285" s="15" t="n">
        <f aca="false">J286</f>
        <v>0</v>
      </c>
      <c r="K285" s="15" t="n">
        <f aca="false">K286</f>
        <v>0</v>
      </c>
      <c r="L285" s="15" t="n">
        <f aca="false">L286</f>
        <v>225000</v>
      </c>
      <c r="M285" s="15" t="n">
        <f aca="false">M286</f>
        <v>225000</v>
      </c>
      <c r="N285" s="15" t="n">
        <f aca="false">N286</f>
        <v>0</v>
      </c>
      <c r="O285" s="15" t="n">
        <f aca="false">O286</f>
        <v>0</v>
      </c>
      <c r="P285" s="15" t="n">
        <f aca="false">P286</f>
        <v>225000</v>
      </c>
      <c r="Q285" s="15" t="n">
        <f aca="false">Q286</f>
        <v>225000</v>
      </c>
    </row>
    <row r="286" customFormat="false" ht="39" hidden="false" customHeight="true" outlineLevel="0" collapsed="false">
      <c r="A286" s="17" t="s">
        <v>21</v>
      </c>
      <c r="B286" s="11" t="s">
        <v>361</v>
      </c>
      <c r="C286" s="11" t="n">
        <v>600</v>
      </c>
      <c r="D286" s="15" t="n">
        <v>225000</v>
      </c>
      <c r="E286" s="15" t="n">
        <v>225000</v>
      </c>
      <c r="F286" s="15"/>
      <c r="G286" s="15"/>
      <c r="H286" s="15" t="n">
        <f aca="false">F286+D286</f>
        <v>225000</v>
      </c>
      <c r="I286" s="15" t="n">
        <f aca="false">G286+E286</f>
        <v>225000</v>
      </c>
      <c r="J286" s="15"/>
      <c r="K286" s="15"/>
      <c r="L286" s="15" t="n">
        <f aca="false">J286+H286</f>
        <v>225000</v>
      </c>
      <c r="M286" s="15" t="n">
        <f aca="false">K286+I286</f>
        <v>225000</v>
      </c>
      <c r="N286" s="15"/>
      <c r="O286" s="15"/>
      <c r="P286" s="15" t="n">
        <f aca="false">N286+L286</f>
        <v>225000</v>
      </c>
      <c r="Q286" s="15" t="n">
        <f aca="false">O286+M286</f>
        <v>225000</v>
      </c>
    </row>
    <row r="287" customFormat="false" ht="31.5" hidden="false" customHeight="false" outlineLevel="0" collapsed="false">
      <c r="A287" s="13" t="s">
        <v>362</v>
      </c>
      <c r="B287" s="11" t="s">
        <v>363</v>
      </c>
      <c r="C287" s="11"/>
      <c r="D287" s="15" t="n">
        <f aca="false">D288</f>
        <v>25000</v>
      </c>
      <c r="E287" s="15" t="n">
        <f aca="false">E288</f>
        <v>25000</v>
      </c>
      <c r="F287" s="15" t="n">
        <f aca="false">F288</f>
        <v>0</v>
      </c>
      <c r="G287" s="15" t="n">
        <f aca="false">G288</f>
        <v>0</v>
      </c>
      <c r="H287" s="15" t="n">
        <f aca="false">H288</f>
        <v>25000</v>
      </c>
      <c r="I287" s="15" t="n">
        <f aca="false">I288</f>
        <v>25000</v>
      </c>
      <c r="J287" s="15" t="n">
        <f aca="false">J288</f>
        <v>0</v>
      </c>
      <c r="K287" s="15" t="n">
        <f aca="false">K288</f>
        <v>0</v>
      </c>
      <c r="L287" s="15" t="n">
        <f aca="false">L288</f>
        <v>25000</v>
      </c>
      <c r="M287" s="15" t="n">
        <f aca="false">M288</f>
        <v>25000</v>
      </c>
      <c r="N287" s="15" t="n">
        <f aca="false">N288</f>
        <v>0</v>
      </c>
      <c r="O287" s="15" t="n">
        <f aca="false">O288</f>
        <v>0</v>
      </c>
      <c r="P287" s="15" t="n">
        <f aca="false">P288</f>
        <v>25000</v>
      </c>
      <c r="Q287" s="15" t="n">
        <f aca="false">Q288</f>
        <v>25000</v>
      </c>
    </row>
    <row r="288" customFormat="false" ht="31.5" hidden="false" customHeight="false" outlineLevel="0" collapsed="false">
      <c r="A288" s="17" t="s">
        <v>126</v>
      </c>
      <c r="B288" s="11" t="s">
        <v>363</v>
      </c>
      <c r="C288" s="11" t="n">
        <v>200</v>
      </c>
      <c r="D288" s="15" t="n">
        <v>25000</v>
      </c>
      <c r="E288" s="15" t="n">
        <v>25000</v>
      </c>
      <c r="F288" s="15"/>
      <c r="G288" s="15"/>
      <c r="H288" s="15" t="n">
        <f aca="false">F288+D288</f>
        <v>25000</v>
      </c>
      <c r="I288" s="15" t="n">
        <f aca="false">G288+E288</f>
        <v>25000</v>
      </c>
      <c r="J288" s="15"/>
      <c r="K288" s="15"/>
      <c r="L288" s="15" t="n">
        <f aca="false">J288+H288</f>
        <v>25000</v>
      </c>
      <c r="M288" s="15" t="n">
        <f aca="false">K288+I288</f>
        <v>25000</v>
      </c>
      <c r="N288" s="15"/>
      <c r="O288" s="15"/>
      <c r="P288" s="15" t="n">
        <f aca="false">N288+L288</f>
        <v>25000</v>
      </c>
      <c r="Q288" s="15" t="n">
        <f aca="false">O288+M288</f>
        <v>25000</v>
      </c>
    </row>
    <row r="289" customFormat="false" ht="31.5" hidden="false" customHeight="false" outlineLevel="0" collapsed="false">
      <c r="A289" s="13" t="s">
        <v>364</v>
      </c>
      <c r="B289" s="16" t="s">
        <v>365</v>
      </c>
      <c r="C289" s="11"/>
      <c r="D289" s="15" t="n">
        <f aca="false">D290</f>
        <v>279500</v>
      </c>
      <c r="E289" s="15" t="n">
        <f aca="false">E290</f>
        <v>310800</v>
      </c>
      <c r="F289" s="15" t="n">
        <f aca="false">F290</f>
        <v>0</v>
      </c>
      <c r="G289" s="15" t="n">
        <f aca="false">G290</f>
        <v>0</v>
      </c>
      <c r="H289" s="15" t="n">
        <f aca="false">H290</f>
        <v>279500</v>
      </c>
      <c r="I289" s="15" t="n">
        <f aca="false">I290</f>
        <v>310800</v>
      </c>
      <c r="J289" s="15" t="n">
        <f aca="false">J290</f>
        <v>0</v>
      </c>
      <c r="K289" s="15" t="n">
        <f aca="false">K290</f>
        <v>0</v>
      </c>
      <c r="L289" s="15" t="n">
        <f aca="false">L290</f>
        <v>279500</v>
      </c>
      <c r="M289" s="15" t="n">
        <f aca="false">M290</f>
        <v>310800</v>
      </c>
      <c r="N289" s="15" t="n">
        <f aca="false">N290</f>
        <v>0</v>
      </c>
      <c r="O289" s="15" t="n">
        <f aca="false">O290</f>
        <v>0</v>
      </c>
      <c r="P289" s="15" t="n">
        <f aca="false">P290</f>
        <v>279500</v>
      </c>
      <c r="Q289" s="15" t="n">
        <f aca="false">Q290</f>
        <v>310800</v>
      </c>
    </row>
    <row r="290" customFormat="false" ht="39" hidden="false" customHeight="true" outlineLevel="0" collapsed="false">
      <c r="A290" s="13" t="s">
        <v>366</v>
      </c>
      <c r="B290" s="16" t="s">
        <v>367</v>
      </c>
      <c r="C290" s="11"/>
      <c r="D290" s="15" t="n">
        <f aca="false">D291+D293</f>
        <v>279500</v>
      </c>
      <c r="E290" s="15" t="n">
        <f aca="false">E291+E293</f>
        <v>310800</v>
      </c>
      <c r="F290" s="15" t="n">
        <f aca="false">F291+F293</f>
        <v>0</v>
      </c>
      <c r="G290" s="15" t="n">
        <f aca="false">G291+G293</f>
        <v>0</v>
      </c>
      <c r="H290" s="15" t="n">
        <f aca="false">H291+H293</f>
        <v>279500</v>
      </c>
      <c r="I290" s="15" t="n">
        <f aca="false">I291+I293</f>
        <v>310800</v>
      </c>
      <c r="J290" s="15" t="n">
        <f aca="false">J291+J293</f>
        <v>0</v>
      </c>
      <c r="K290" s="15" t="n">
        <f aca="false">K291+K293</f>
        <v>0</v>
      </c>
      <c r="L290" s="15" t="n">
        <f aca="false">L291+L293</f>
        <v>279500</v>
      </c>
      <c r="M290" s="15" t="n">
        <f aca="false">M291+M293</f>
        <v>310800</v>
      </c>
      <c r="N290" s="15" t="n">
        <f aca="false">N291+N293</f>
        <v>0</v>
      </c>
      <c r="O290" s="15" t="n">
        <f aca="false">O291+O293</f>
        <v>0</v>
      </c>
      <c r="P290" s="15" t="n">
        <f aca="false">P291+P293</f>
        <v>279500</v>
      </c>
      <c r="Q290" s="15" t="n">
        <f aca="false">Q291+Q293</f>
        <v>310800</v>
      </c>
    </row>
    <row r="291" customFormat="false" ht="47.25" hidden="false" customHeight="false" outlineLevel="0" collapsed="false">
      <c r="A291" s="13" t="s">
        <v>368</v>
      </c>
      <c r="B291" s="11" t="s">
        <v>369</v>
      </c>
      <c r="C291" s="11"/>
      <c r="D291" s="15" t="n">
        <f aca="false">D292</f>
        <v>199500</v>
      </c>
      <c r="E291" s="15" t="n">
        <f aca="false">E292</f>
        <v>210800</v>
      </c>
      <c r="F291" s="15" t="n">
        <f aca="false">F292</f>
        <v>0</v>
      </c>
      <c r="G291" s="15" t="n">
        <f aca="false">G292</f>
        <v>0</v>
      </c>
      <c r="H291" s="15" t="n">
        <f aca="false">H292</f>
        <v>199500</v>
      </c>
      <c r="I291" s="15" t="n">
        <f aca="false">I292</f>
        <v>210800</v>
      </c>
      <c r="J291" s="15" t="n">
        <f aca="false">J292</f>
        <v>0</v>
      </c>
      <c r="K291" s="15" t="n">
        <f aca="false">K292</f>
        <v>0</v>
      </c>
      <c r="L291" s="15" t="n">
        <f aca="false">L292</f>
        <v>199500</v>
      </c>
      <c r="M291" s="15" t="n">
        <f aca="false">M292</f>
        <v>210800</v>
      </c>
      <c r="N291" s="15" t="n">
        <f aca="false">N292</f>
        <v>0</v>
      </c>
      <c r="O291" s="15" t="n">
        <f aca="false">O292</f>
        <v>0</v>
      </c>
      <c r="P291" s="15" t="n">
        <f aca="false">P292</f>
        <v>199500</v>
      </c>
      <c r="Q291" s="15" t="n">
        <f aca="false">Q292</f>
        <v>210800</v>
      </c>
    </row>
    <row r="292" customFormat="false" ht="22.5" hidden="false" customHeight="true" outlineLevel="0" collapsed="false">
      <c r="A292" s="17" t="s">
        <v>28</v>
      </c>
      <c r="B292" s="11" t="s">
        <v>369</v>
      </c>
      <c r="C292" s="11" t="n">
        <v>300</v>
      </c>
      <c r="D292" s="15" t="n">
        <v>199500</v>
      </c>
      <c r="E292" s="15" t="n">
        <v>210800</v>
      </c>
      <c r="F292" s="15"/>
      <c r="G292" s="15"/>
      <c r="H292" s="15" t="n">
        <f aca="false">F292+D292</f>
        <v>199500</v>
      </c>
      <c r="I292" s="15" t="n">
        <f aca="false">G292+E292</f>
        <v>210800</v>
      </c>
      <c r="J292" s="15"/>
      <c r="K292" s="15"/>
      <c r="L292" s="15" t="n">
        <f aca="false">J292+H292</f>
        <v>199500</v>
      </c>
      <c r="M292" s="15" t="n">
        <f aca="false">K292+I292</f>
        <v>210800</v>
      </c>
      <c r="N292" s="15"/>
      <c r="O292" s="15"/>
      <c r="P292" s="15" t="n">
        <f aca="false">N292+L292</f>
        <v>199500</v>
      </c>
      <c r="Q292" s="15" t="n">
        <f aca="false">O292+M292</f>
        <v>210800</v>
      </c>
    </row>
    <row r="293" customFormat="false" ht="52.5" hidden="false" customHeight="true" outlineLevel="0" collapsed="false">
      <c r="A293" s="13" t="s">
        <v>370</v>
      </c>
      <c r="B293" s="11" t="s">
        <v>371</v>
      </c>
      <c r="C293" s="11"/>
      <c r="D293" s="15" t="n">
        <f aca="false">D294</f>
        <v>80000</v>
      </c>
      <c r="E293" s="15" t="n">
        <f aca="false">E294</f>
        <v>100000</v>
      </c>
      <c r="F293" s="15" t="n">
        <f aca="false">F294</f>
        <v>0</v>
      </c>
      <c r="G293" s="15" t="n">
        <f aca="false">G294</f>
        <v>0</v>
      </c>
      <c r="H293" s="15" t="n">
        <f aca="false">H294</f>
        <v>80000</v>
      </c>
      <c r="I293" s="15" t="n">
        <f aca="false">I294</f>
        <v>100000</v>
      </c>
      <c r="J293" s="15" t="n">
        <f aca="false">J294</f>
        <v>0</v>
      </c>
      <c r="K293" s="15" t="n">
        <f aca="false">K294</f>
        <v>0</v>
      </c>
      <c r="L293" s="15" t="n">
        <f aca="false">L294</f>
        <v>80000</v>
      </c>
      <c r="M293" s="15" t="n">
        <f aca="false">M294</f>
        <v>100000</v>
      </c>
      <c r="N293" s="15" t="n">
        <f aca="false">N294</f>
        <v>0</v>
      </c>
      <c r="O293" s="15" t="n">
        <f aca="false">O294</f>
        <v>0</v>
      </c>
      <c r="P293" s="15" t="n">
        <f aca="false">P294</f>
        <v>80000</v>
      </c>
      <c r="Q293" s="15" t="n">
        <f aca="false">Q294</f>
        <v>100000</v>
      </c>
    </row>
    <row r="294" customFormat="false" ht="23.25" hidden="false" customHeight="true" outlineLevel="0" collapsed="false">
      <c r="A294" s="17" t="s">
        <v>28</v>
      </c>
      <c r="B294" s="11" t="s">
        <v>371</v>
      </c>
      <c r="C294" s="11" t="n">
        <v>300</v>
      </c>
      <c r="D294" s="15" t="n">
        <v>80000</v>
      </c>
      <c r="E294" s="15" t="n">
        <v>100000</v>
      </c>
      <c r="F294" s="15"/>
      <c r="G294" s="15"/>
      <c r="H294" s="15" t="n">
        <f aca="false">F294+D294</f>
        <v>80000</v>
      </c>
      <c r="I294" s="15" t="n">
        <f aca="false">G294+E294</f>
        <v>100000</v>
      </c>
      <c r="J294" s="15"/>
      <c r="K294" s="15"/>
      <c r="L294" s="15" t="n">
        <f aca="false">J294+H294</f>
        <v>80000</v>
      </c>
      <c r="M294" s="15" t="n">
        <f aca="false">K294+I294</f>
        <v>100000</v>
      </c>
      <c r="N294" s="15"/>
      <c r="O294" s="15"/>
      <c r="P294" s="15" t="n">
        <f aca="false">N294+L294</f>
        <v>80000</v>
      </c>
      <c r="Q294" s="15" t="n">
        <f aca="false">O294+M294</f>
        <v>100000</v>
      </c>
    </row>
    <row r="295" customFormat="false" ht="47.25" hidden="false" customHeight="false" outlineLevel="0" collapsed="false">
      <c r="A295" s="37" t="s">
        <v>372</v>
      </c>
      <c r="B295" s="46" t="s">
        <v>373</v>
      </c>
      <c r="C295" s="10"/>
      <c r="D295" s="12" t="n">
        <f aca="false">D296</f>
        <v>31520.54</v>
      </c>
      <c r="E295" s="12" t="n">
        <f aca="false">E296</f>
        <v>20746.57</v>
      </c>
      <c r="F295" s="12" t="n">
        <f aca="false">F296</f>
        <v>0</v>
      </c>
      <c r="G295" s="12" t="n">
        <f aca="false">G296</f>
        <v>0</v>
      </c>
      <c r="H295" s="12" t="n">
        <f aca="false">H296</f>
        <v>31520.54</v>
      </c>
      <c r="I295" s="12" t="n">
        <f aca="false">I296</f>
        <v>20746.57</v>
      </c>
      <c r="J295" s="12" t="n">
        <f aca="false">J296</f>
        <v>0</v>
      </c>
      <c r="K295" s="12" t="n">
        <f aca="false">K296</f>
        <v>0</v>
      </c>
      <c r="L295" s="12" t="n">
        <f aca="false">L296</f>
        <v>31520.54</v>
      </c>
      <c r="M295" s="12" t="n">
        <f aca="false">M296</f>
        <v>20746.57</v>
      </c>
      <c r="N295" s="12" t="n">
        <f aca="false">N296</f>
        <v>0</v>
      </c>
      <c r="O295" s="12" t="n">
        <f aca="false">O296</f>
        <v>0</v>
      </c>
      <c r="P295" s="12" t="n">
        <f aca="false">P296</f>
        <v>31520.54</v>
      </c>
      <c r="Q295" s="12" t="n">
        <f aca="false">Q296</f>
        <v>20746.57</v>
      </c>
    </row>
    <row r="296" customFormat="false" ht="36" hidden="false" customHeight="true" outlineLevel="0" collapsed="false">
      <c r="A296" s="13" t="s">
        <v>374</v>
      </c>
      <c r="B296" s="14" t="s">
        <v>375</v>
      </c>
      <c r="C296" s="11"/>
      <c r="D296" s="15" t="n">
        <f aca="false">D297</f>
        <v>31520.54</v>
      </c>
      <c r="E296" s="15" t="n">
        <f aca="false">E297</f>
        <v>20746.57</v>
      </c>
      <c r="F296" s="15" t="n">
        <f aca="false">F297</f>
        <v>0</v>
      </c>
      <c r="G296" s="15" t="n">
        <f aca="false">G297</f>
        <v>0</v>
      </c>
      <c r="H296" s="15" t="n">
        <f aca="false">H297</f>
        <v>31520.54</v>
      </c>
      <c r="I296" s="15" t="n">
        <f aca="false">I297</f>
        <v>20746.57</v>
      </c>
      <c r="J296" s="15" t="n">
        <f aca="false">J297</f>
        <v>0</v>
      </c>
      <c r="K296" s="15" t="n">
        <f aca="false">K297</f>
        <v>0</v>
      </c>
      <c r="L296" s="15" t="n">
        <f aca="false">L297</f>
        <v>31520.54</v>
      </c>
      <c r="M296" s="15" t="n">
        <f aca="false">M297</f>
        <v>20746.57</v>
      </c>
      <c r="N296" s="15" t="n">
        <f aca="false">N297</f>
        <v>0</v>
      </c>
      <c r="O296" s="15" t="n">
        <f aca="false">O297</f>
        <v>0</v>
      </c>
      <c r="P296" s="15" t="n">
        <f aca="false">P297</f>
        <v>31520.54</v>
      </c>
      <c r="Q296" s="15" t="n">
        <f aca="false">Q297</f>
        <v>20746.57</v>
      </c>
    </row>
    <row r="297" customFormat="false" ht="47.25" hidden="false" customHeight="false" outlineLevel="0" collapsed="false">
      <c r="A297" s="13" t="s">
        <v>376</v>
      </c>
      <c r="B297" s="14" t="s">
        <v>377</v>
      </c>
      <c r="C297" s="11"/>
      <c r="D297" s="15" t="n">
        <f aca="false">D298</f>
        <v>31520.54</v>
      </c>
      <c r="E297" s="15" t="n">
        <f aca="false">E298</f>
        <v>20746.57</v>
      </c>
      <c r="F297" s="15" t="n">
        <f aca="false">F298</f>
        <v>0</v>
      </c>
      <c r="G297" s="15" t="n">
        <f aca="false">G298</f>
        <v>0</v>
      </c>
      <c r="H297" s="15" t="n">
        <f aca="false">H298</f>
        <v>31520.54</v>
      </c>
      <c r="I297" s="15" t="n">
        <f aca="false">I298</f>
        <v>20746.57</v>
      </c>
      <c r="J297" s="15" t="n">
        <f aca="false">J298</f>
        <v>0</v>
      </c>
      <c r="K297" s="15" t="n">
        <f aca="false">K298</f>
        <v>0</v>
      </c>
      <c r="L297" s="15" t="n">
        <f aca="false">L298</f>
        <v>31520.54</v>
      </c>
      <c r="M297" s="15" t="n">
        <f aca="false">M298</f>
        <v>20746.57</v>
      </c>
      <c r="N297" s="15" t="n">
        <f aca="false">N298</f>
        <v>0</v>
      </c>
      <c r="O297" s="15" t="n">
        <f aca="false">O298</f>
        <v>0</v>
      </c>
      <c r="P297" s="15" t="n">
        <f aca="false">P298</f>
        <v>31520.54</v>
      </c>
      <c r="Q297" s="15" t="n">
        <f aca="false">Q298</f>
        <v>20746.57</v>
      </c>
    </row>
    <row r="298" customFormat="false" ht="15.75" hidden="false" customHeight="false" outlineLevel="0" collapsed="false">
      <c r="A298" s="13" t="s">
        <v>378</v>
      </c>
      <c r="B298" s="14" t="s">
        <v>379</v>
      </c>
      <c r="C298" s="11"/>
      <c r="D298" s="15" t="n">
        <f aca="false">D299</f>
        <v>31520.54</v>
      </c>
      <c r="E298" s="15" t="n">
        <f aca="false">E299</f>
        <v>20746.57</v>
      </c>
      <c r="F298" s="15" t="n">
        <f aca="false">F299</f>
        <v>0</v>
      </c>
      <c r="G298" s="15" t="n">
        <f aca="false">G299</f>
        <v>0</v>
      </c>
      <c r="H298" s="15" t="n">
        <f aca="false">H299</f>
        <v>31520.54</v>
      </c>
      <c r="I298" s="15" t="n">
        <f aca="false">I299</f>
        <v>20746.57</v>
      </c>
      <c r="J298" s="15" t="n">
        <f aca="false">J299</f>
        <v>0</v>
      </c>
      <c r="K298" s="15" t="n">
        <f aca="false">K299</f>
        <v>0</v>
      </c>
      <c r="L298" s="15" t="n">
        <f aca="false">L299</f>
        <v>31520.54</v>
      </c>
      <c r="M298" s="15" t="n">
        <f aca="false">M299</f>
        <v>20746.57</v>
      </c>
      <c r="N298" s="15" t="n">
        <f aca="false">N299</f>
        <v>0</v>
      </c>
      <c r="O298" s="15" t="n">
        <f aca="false">O299</f>
        <v>0</v>
      </c>
      <c r="P298" s="15" t="n">
        <f aca="false">P299</f>
        <v>31520.54</v>
      </c>
      <c r="Q298" s="15" t="n">
        <f aca="false">Q299</f>
        <v>20746.57</v>
      </c>
    </row>
    <row r="299" customFormat="false" ht="31.5" hidden="false" customHeight="false" outlineLevel="0" collapsed="false">
      <c r="A299" s="17" t="s">
        <v>380</v>
      </c>
      <c r="B299" s="14" t="s">
        <v>379</v>
      </c>
      <c r="C299" s="11" t="n">
        <v>700</v>
      </c>
      <c r="D299" s="15" t="n">
        <v>31520.54</v>
      </c>
      <c r="E299" s="15" t="n">
        <v>20746.57</v>
      </c>
      <c r="F299" s="15"/>
      <c r="G299" s="15"/>
      <c r="H299" s="15" t="n">
        <f aca="false">F299+D299</f>
        <v>31520.54</v>
      </c>
      <c r="I299" s="15" t="n">
        <f aca="false">G299+E299</f>
        <v>20746.57</v>
      </c>
      <c r="J299" s="15"/>
      <c r="K299" s="15"/>
      <c r="L299" s="15" t="n">
        <f aca="false">J299+H299</f>
        <v>31520.54</v>
      </c>
      <c r="M299" s="15" t="n">
        <f aca="false">K299+I299</f>
        <v>20746.57</v>
      </c>
      <c r="N299" s="15"/>
      <c r="O299" s="15"/>
      <c r="P299" s="15" t="n">
        <f aca="false">N299+L299</f>
        <v>31520.54</v>
      </c>
      <c r="Q299" s="15" t="n">
        <f aca="false">O299+M299</f>
        <v>20746.57</v>
      </c>
    </row>
    <row r="300" customFormat="false" ht="55.5" hidden="false" customHeight="true" outlineLevel="0" collapsed="false">
      <c r="A300" s="37" t="s">
        <v>381</v>
      </c>
      <c r="B300" s="46" t="s">
        <v>382</v>
      </c>
      <c r="C300" s="11"/>
      <c r="D300" s="12" t="n">
        <f aca="false">D301+D315+D323+D331</f>
        <v>2528000</v>
      </c>
      <c r="E300" s="12" t="n">
        <f aca="false">E301+E315+E323+E331</f>
        <v>3176306</v>
      </c>
      <c r="F300" s="12" t="n">
        <f aca="false">F301+F315+F323+F331</f>
        <v>0</v>
      </c>
      <c r="G300" s="12" t="n">
        <f aca="false">G301+G315+G323+G331</f>
        <v>0</v>
      </c>
      <c r="H300" s="12" t="n">
        <f aca="false">H301+H315+H323+H331</f>
        <v>2528000</v>
      </c>
      <c r="I300" s="12" t="n">
        <f aca="false">I301+I315+I323+I331</f>
        <v>3176306</v>
      </c>
      <c r="J300" s="12" t="n">
        <f aca="false">J301+J315+J323+J331</f>
        <v>0</v>
      </c>
      <c r="K300" s="12" t="n">
        <f aca="false">K301+K315+K323+K331</f>
        <v>0</v>
      </c>
      <c r="L300" s="12" t="n">
        <f aca="false">L301+L315+L323+L331</f>
        <v>2528000</v>
      </c>
      <c r="M300" s="12" t="n">
        <f aca="false">M301+M315+M323+M331</f>
        <v>3176306</v>
      </c>
      <c r="N300" s="12" t="n">
        <f aca="false">N301+N315+N323+N331</f>
        <v>0</v>
      </c>
      <c r="O300" s="12" t="n">
        <f aca="false">O301+O315+O323+O331</f>
        <v>0</v>
      </c>
      <c r="P300" s="12" t="n">
        <f aca="false">P301+P315+P323+P331</f>
        <v>2528000</v>
      </c>
      <c r="Q300" s="12" t="n">
        <f aca="false">Q301+Q315+Q323+Q331</f>
        <v>3176306</v>
      </c>
    </row>
    <row r="301" customFormat="false" ht="47.25" hidden="false" customHeight="false" outlineLevel="0" collapsed="false">
      <c r="A301" s="13" t="s">
        <v>383</v>
      </c>
      <c r="B301" s="16" t="s">
        <v>384</v>
      </c>
      <c r="C301" s="11"/>
      <c r="D301" s="15" t="n">
        <f aca="false">D302</f>
        <v>1715000</v>
      </c>
      <c r="E301" s="15" t="n">
        <f aca="false">E302</f>
        <v>2323306</v>
      </c>
      <c r="F301" s="15" t="n">
        <f aca="false">F302</f>
        <v>0</v>
      </c>
      <c r="G301" s="15" t="n">
        <f aca="false">G302</f>
        <v>0</v>
      </c>
      <c r="H301" s="15" t="n">
        <f aca="false">H302</f>
        <v>1715000</v>
      </c>
      <c r="I301" s="15" t="n">
        <f aca="false">I302</f>
        <v>2323306</v>
      </c>
      <c r="J301" s="15" t="n">
        <f aca="false">J302</f>
        <v>0</v>
      </c>
      <c r="K301" s="15" t="n">
        <f aca="false">K302</f>
        <v>0</v>
      </c>
      <c r="L301" s="15" t="n">
        <f aca="false">L302</f>
        <v>1715000</v>
      </c>
      <c r="M301" s="15" t="n">
        <f aca="false">M302</f>
        <v>2323306</v>
      </c>
      <c r="N301" s="15" t="n">
        <f aca="false">N302</f>
        <v>0</v>
      </c>
      <c r="O301" s="15" t="n">
        <f aca="false">O302</f>
        <v>0</v>
      </c>
      <c r="P301" s="15" t="n">
        <f aca="false">P302</f>
        <v>1715000</v>
      </c>
      <c r="Q301" s="15" t="n">
        <f aca="false">Q302</f>
        <v>2323306</v>
      </c>
    </row>
    <row r="302" customFormat="false" ht="47.25" hidden="false" customHeight="false" outlineLevel="0" collapsed="false">
      <c r="A302" s="13" t="s">
        <v>385</v>
      </c>
      <c r="B302" s="16" t="s">
        <v>386</v>
      </c>
      <c r="C302" s="11"/>
      <c r="D302" s="15" t="n">
        <f aca="false">D303+D305+D307+D309+D311+D313</f>
        <v>1715000</v>
      </c>
      <c r="E302" s="15" t="n">
        <f aca="false">E303+E305+E307+E309+E311+E313</f>
        <v>2323306</v>
      </c>
      <c r="F302" s="15" t="n">
        <f aca="false">F303+F305+F307+F309+F311+F313</f>
        <v>0</v>
      </c>
      <c r="G302" s="15" t="n">
        <f aca="false">G303+G305+G307+G309+G311+G313</f>
        <v>0</v>
      </c>
      <c r="H302" s="15" t="n">
        <f aca="false">H303+H305+H307+H309+H311+H313</f>
        <v>1715000</v>
      </c>
      <c r="I302" s="15" t="n">
        <f aca="false">I303+I305+I307+I309+I311+I313</f>
        <v>2323306</v>
      </c>
      <c r="J302" s="15" t="n">
        <f aca="false">J303+J305+J307+J309+J311+J313</f>
        <v>0</v>
      </c>
      <c r="K302" s="15" t="n">
        <f aca="false">K303+K305+K307+K309+K311+K313</f>
        <v>0</v>
      </c>
      <c r="L302" s="15" t="n">
        <f aca="false">L303+L305+L307+L309+L311+L313</f>
        <v>1715000</v>
      </c>
      <c r="M302" s="15" t="n">
        <f aca="false">M303+M305+M307+M309+M311+M313</f>
        <v>2323306</v>
      </c>
      <c r="N302" s="15" t="n">
        <f aca="false">N303+N305+N307+N309+N311+N313</f>
        <v>0</v>
      </c>
      <c r="O302" s="15" t="n">
        <f aca="false">O303+O305+O307+O309+O311+O313</f>
        <v>0</v>
      </c>
      <c r="P302" s="15" t="n">
        <f aca="false">P303+P305+P307+P309+P311+P313</f>
        <v>1715000</v>
      </c>
      <c r="Q302" s="15" t="n">
        <f aca="false">Q303+Q305+Q307+Q309+Q311+Q313</f>
        <v>2323306</v>
      </c>
    </row>
    <row r="303" customFormat="false" ht="47.25" hidden="false" customHeight="false" outlineLevel="0" collapsed="false">
      <c r="A303" s="13" t="s">
        <v>387</v>
      </c>
      <c r="B303" s="44" t="s">
        <v>388</v>
      </c>
      <c r="C303" s="11"/>
      <c r="D303" s="15" t="n">
        <f aca="false">D304</f>
        <v>1000000</v>
      </c>
      <c r="E303" s="15" t="n">
        <f aca="false">E304</f>
        <v>1000000</v>
      </c>
      <c r="F303" s="15" t="n">
        <f aca="false">F304</f>
        <v>0</v>
      </c>
      <c r="G303" s="15" t="n">
        <f aca="false">G304</f>
        <v>0</v>
      </c>
      <c r="H303" s="15" t="n">
        <f aca="false">H304</f>
        <v>1000000</v>
      </c>
      <c r="I303" s="15" t="n">
        <f aca="false">I304</f>
        <v>1000000</v>
      </c>
      <c r="J303" s="15" t="n">
        <f aca="false">J304</f>
        <v>0</v>
      </c>
      <c r="K303" s="15" t="n">
        <f aca="false">K304</f>
        <v>0</v>
      </c>
      <c r="L303" s="15" t="n">
        <f aca="false">L304</f>
        <v>1000000</v>
      </c>
      <c r="M303" s="15" t="n">
        <f aca="false">M304</f>
        <v>1000000</v>
      </c>
      <c r="N303" s="15" t="n">
        <f aca="false">N304</f>
        <v>0</v>
      </c>
      <c r="O303" s="15" t="n">
        <f aca="false">O304</f>
        <v>0</v>
      </c>
      <c r="P303" s="15" t="n">
        <f aca="false">P304</f>
        <v>1000000</v>
      </c>
      <c r="Q303" s="15" t="n">
        <f aca="false">Q304</f>
        <v>1000000</v>
      </c>
    </row>
    <row r="304" customFormat="false" ht="31.5" hidden="false" customHeight="false" outlineLevel="0" collapsed="false">
      <c r="A304" s="17" t="s">
        <v>126</v>
      </c>
      <c r="B304" s="44" t="s">
        <v>388</v>
      </c>
      <c r="C304" s="11" t="n">
        <v>200</v>
      </c>
      <c r="D304" s="15" t="n">
        <v>1000000</v>
      </c>
      <c r="E304" s="15" t="n">
        <v>1000000</v>
      </c>
      <c r="F304" s="15"/>
      <c r="G304" s="15"/>
      <c r="H304" s="15" t="n">
        <f aca="false">F304+D304</f>
        <v>1000000</v>
      </c>
      <c r="I304" s="15" t="n">
        <f aca="false">G304+E304</f>
        <v>1000000</v>
      </c>
      <c r="J304" s="15"/>
      <c r="K304" s="15"/>
      <c r="L304" s="15" t="n">
        <f aca="false">J304+H304</f>
        <v>1000000</v>
      </c>
      <c r="M304" s="15" t="n">
        <f aca="false">K304+I304</f>
        <v>1000000</v>
      </c>
      <c r="N304" s="15"/>
      <c r="O304" s="15"/>
      <c r="P304" s="15" t="n">
        <f aca="false">N304+L304</f>
        <v>1000000</v>
      </c>
      <c r="Q304" s="15" t="n">
        <f aca="false">O304+M304</f>
        <v>1000000</v>
      </c>
    </row>
    <row r="305" customFormat="false" ht="21.75" hidden="false" customHeight="true" outlineLevel="0" collapsed="false">
      <c r="A305" s="13" t="s">
        <v>389</v>
      </c>
      <c r="B305" s="16" t="s">
        <v>390</v>
      </c>
      <c r="C305" s="11"/>
      <c r="D305" s="15" t="n">
        <f aca="false">D306</f>
        <v>200000</v>
      </c>
      <c r="E305" s="15" t="n">
        <f aca="false">E306</f>
        <v>200000</v>
      </c>
      <c r="F305" s="15" t="n">
        <f aca="false">F306</f>
        <v>0</v>
      </c>
      <c r="G305" s="15" t="n">
        <f aca="false">G306</f>
        <v>0</v>
      </c>
      <c r="H305" s="15" t="n">
        <f aca="false">H306</f>
        <v>200000</v>
      </c>
      <c r="I305" s="15" t="n">
        <f aca="false">I306</f>
        <v>200000</v>
      </c>
      <c r="J305" s="15" t="n">
        <f aca="false">J306</f>
        <v>0</v>
      </c>
      <c r="K305" s="15" t="n">
        <f aca="false">K306</f>
        <v>0</v>
      </c>
      <c r="L305" s="15" t="n">
        <f aca="false">L306</f>
        <v>200000</v>
      </c>
      <c r="M305" s="15" t="n">
        <f aca="false">M306</f>
        <v>200000</v>
      </c>
      <c r="N305" s="15" t="n">
        <f aca="false">N306</f>
        <v>0</v>
      </c>
      <c r="O305" s="15" t="n">
        <f aca="false">O306</f>
        <v>0</v>
      </c>
      <c r="P305" s="15" t="n">
        <f aca="false">P306</f>
        <v>200000</v>
      </c>
      <c r="Q305" s="15" t="n">
        <f aca="false">Q306</f>
        <v>200000</v>
      </c>
    </row>
    <row r="306" customFormat="false" ht="31.5" hidden="false" customHeight="false" outlineLevel="0" collapsed="false">
      <c r="A306" s="17" t="s">
        <v>126</v>
      </c>
      <c r="B306" s="16" t="s">
        <v>390</v>
      </c>
      <c r="C306" s="11" t="n">
        <v>200</v>
      </c>
      <c r="D306" s="15" t="n">
        <v>200000</v>
      </c>
      <c r="E306" s="15" t="n">
        <v>200000</v>
      </c>
      <c r="F306" s="15"/>
      <c r="G306" s="15"/>
      <c r="H306" s="15" t="n">
        <f aca="false">F306+D306</f>
        <v>200000</v>
      </c>
      <c r="I306" s="15" t="n">
        <f aca="false">G306+E306</f>
        <v>200000</v>
      </c>
      <c r="J306" s="15"/>
      <c r="K306" s="15"/>
      <c r="L306" s="15" t="n">
        <f aca="false">J306+H306</f>
        <v>200000</v>
      </c>
      <c r="M306" s="15" t="n">
        <f aca="false">K306+I306</f>
        <v>200000</v>
      </c>
      <c r="N306" s="15"/>
      <c r="O306" s="15"/>
      <c r="P306" s="15" t="n">
        <f aca="false">N306+L306</f>
        <v>200000</v>
      </c>
      <c r="Q306" s="15" t="n">
        <f aca="false">O306+M306</f>
        <v>200000</v>
      </c>
    </row>
    <row r="307" customFormat="false" ht="33.75" hidden="false" customHeight="true" outlineLevel="0" collapsed="false">
      <c r="A307" s="13" t="s">
        <v>391</v>
      </c>
      <c r="B307" s="16" t="s">
        <v>392</v>
      </c>
      <c r="C307" s="11"/>
      <c r="D307" s="15" t="n">
        <f aca="false">D308</f>
        <v>45000</v>
      </c>
      <c r="E307" s="15" t="n">
        <f aca="false">E308</f>
        <v>45000</v>
      </c>
      <c r="F307" s="15" t="n">
        <f aca="false">F308</f>
        <v>0</v>
      </c>
      <c r="G307" s="15" t="n">
        <f aca="false">G308</f>
        <v>0</v>
      </c>
      <c r="H307" s="15" t="n">
        <f aca="false">H308</f>
        <v>45000</v>
      </c>
      <c r="I307" s="15" t="n">
        <f aca="false">I308</f>
        <v>45000</v>
      </c>
      <c r="J307" s="15" t="n">
        <f aca="false">J308</f>
        <v>0</v>
      </c>
      <c r="K307" s="15" t="n">
        <f aca="false">K308</f>
        <v>0</v>
      </c>
      <c r="L307" s="15" t="n">
        <f aca="false">L308</f>
        <v>45000</v>
      </c>
      <c r="M307" s="15" t="n">
        <f aca="false">M308</f>
        <v>45000</v>
      </c>
      <c r="N307" s="15" t="n">
        <f aca="false">N308</f>
        <v>0</v>
      </c>
      <c r="O307" s="15" t="n">
        <f aca="false">O308</f>
        <v>0</v>
      </c>
      <c r="P307" s="15" t="n">
        <f aca="false">P308</f>
        <v>45000</v>
      </c>
      <c r="Q307" s="15" t="n">
        <f aca="false">Q308</f>
        <v>45000</v>
      </c>
    </row>
    <row r="308" customFormat="false" ht="31.5" hidden="false" customHeight="false" outlineLevel="0" collapsed="false">
      <c r="A308" s="17" t="s">
        <v>126</v>
      </c>
      <c r="B308" s="16" t="s">
        <v>392</v>
      </c>
      <c r="C308" s="11" t="n">
        <v>200</v>
      </c>
      <c r="D308" s="15" t="n">
        <v>45000</v>
      </c>
      <c r="E308" s="15" t="n">
        <v>45000</v>
      </c>
      <c r="F308" s="15"/>
      <c r="G308" s="15"/>
      <c r="H308" s="15" t="n">
        <f aca="false">F308+D308</f>
        <v>45000</v>
      </c>
      <c r="I308" s="15" t="n">
        <f aca="false">G308+E308</f>
        <v>45000</v>
      </c>
      <c r="J308" s="15"/>
      <c r="K308" s="15"/>
      <c r="L308" s="15" t="n">
        <f aca="false">J308+H308</f>
        <v>45000</v>
      </c>
      <c r="M308" s="15" t="n">
        <f aca="false">K308+I308</f>
        <v>45000</v>
      </c>
      <c r="N308" s="15"/>
      <c r="O308" s="15"/>
      <c r="P308" s="15" t="n">
        <f aca="false">N308+L308</f>
        <v>45000</v>
      </c>
      <c r="Q308" s="15" t="n">
        <f aca="false">O308+M308</f>
        <v>45000</v>
      </c>
    </row>
    <row r="309" customFormat="false" ht="31.5" hidden="false" customHeight="false" outlineLevel="0" collapsed="false">
      <c r="A309" s="13" t="s">
        <v>393</v>
      </c>
      <c r="B309" s="16" t="s">
        <v>394</v>
      </c>
      <c r="C309" s="11"/>
      <c r="D309" s="15" t="n">
        <f aca="false">D310</f>
        <v>350000</v>
      </c>
      <c r="E309" s="15" t="n">
        <f aca="false">E310</f>
        <v>358306</v>
      </c>
      <c r="F309" s="15" t="n">
        <f aca="false">F310</f>
        <v>0</v>
      </c>
      <c r="G309" s="15" t="n">
        <f aca="false">G310</f>
        <v>0</v>
      </c>
      <c r="H309" s="15" t="n">
        <f aca="false">H310</f>
        <v>350000</v>
      </c>
      <c r="I309" s="15" t="n">
        <f aca="false">I310</f>
        <v>358306</v>
      </c>
      <c r="J309" s="15" t="n">
        <f aca="false">J310</f>
        <v>0</v>
      </c>
      <c r="K309" s="15" t="n">
        <f aca="false">K310</f>
        <v>0</v>
      </c>
      <c r="L309" s="15" t="n">
        <f aca="false">L310</f>
        <v>350000</v>
      </c>
      <c r="M309" s="15" t="n">
        <f aca="false">M310</f>
        <v>358306</v>
      </c>
      <c r="N309" s="15" t="n">
        <f aca="false">N310</f>
        <v>0</v>
      </c>
      <c r="O309" s="15" t="n">
        <f aca="false">O310</f>
        <v>0</v>
      </c>
      <c r="P309" s="15" t="n">
        <f aca="false">P310</f>
        <v>350000</v>
      </c>
      <c r="Q309" s="15" t="n">
        <f aca="false">Q310</f>
        <v>358306</v>
      </c>
    </row>
    <row r="310" customFormat="false" ht="31.5" hidden="false" customHeight="false" outlineLevel="0" collapsed="false">
      <c r="A310" s="17" t="s">
        <v>126</v>
      </c>
      <c r="B310" s="16" t="s">
        <v>394</v>
      </c>
      <c r="C310" s="11" t="n">
        <v>200</v>
      </c>
      <c r="D310" s="15" t="n">
        <v>350000</v>
      </c>
      <c r="E310" s="15" t="n">
        <f aca="false">608306-250000</f>
        <v>358306</v>
      </c>
      <c r="F310" s="15"/>
      <c r="G310" s="15"/>
      <c r="H310" s="15" t="n">
        <f aca="false">F310+D310</f>
        <v>350000</v>
      </c>
      <c r="I310" s="15" t="n">
        <f aca="false">G310+E310</f>
        <v>358306</v>
      </c>
      <c r="J310" s="15"/>
      <c r="K310" s="15"/>
      <c r="L310" s="15" t="n">
        <f aca="false">J310+H310</f>
        <v>350000</v>
      </c>
      <c r="M310" s="15" t="n">
        <f aca="false">K310+I310</f>
        <v>358306</v>
      </c>
      <c r="N310" s="15"/>
      <c r="O310" s="15"/>
      <c r="P310" s="15" t="n">
        <f aca="false">N310+L310</f>
        <v>350000</v>
      </c>
      <c r="Q310" s="15" t="n">
        <f aca="false">O310+M310</f>
        <v>358306</v>
      </c>
    </row>
    <row r="311" customFormat="false" ht="31.5" hidden="false" customHeight="false" outlineLevel="0" collapsed="false">
      <c r="A311" s="13" t="s">
        <v>395</v>
      </c>
      <c r="B311" s="16" t="s">
        <v>396</v>
      </c>
      <c r="C311" s="11"/>
      <c r="D311" s="15" t="n">
        <f aca="false">D312</f>
        <v>120000</v>
      </c>
      <c r="E311" s="15" t="n">
        <f aca="false">E312</f>
        <v>120000</v>
      </c>
      <c r="F311" s="15" t="n">
        <f aca="false">F312</f>
        <v>0</v>
      </c>
      <c r="G311" s="15" t="n">
        <f aca="false">G312</f>
        <v>0</v>
      </c>
      <c r="H311" s="15" t="n">
        <f aca="false">H312</f>
        <v>120000</v>
      </c>
      <c r="I311" s="15" t="n">
        <f aca="false">I312</f>
        <v>120000</v>
      </c>
      <c r="J311" s="15" t="n">
        <f aca="false">J312</f>
        <v>0</v>
      </c>
      <c r="K311" s="15" t="n">
        <f aca="false">K312</f>
        <v>0</v>
      </c>
      <c r="L311" s="15" t="n">
        <f aca="false">L312</f>
        <v>120000</v>
      </c>
      <c r="M311" s="15" t="n">
        <f aca="false">M312</f>
        <v>120000</v>
      </c>
      <c r="N311" s="15" t="n">
        <f aca="false">N312</f>
        <v>0</v>
      </c>
      <c r="O311" s="15" t="n">
        <f aca="false">O312</f>
        <v>0</v>
      </c>
      <c r="P311" s="15" t="n">
        <f aca="false">P312</f>
        <v>120000</v>
      </c>
      <c r="Q311" s="15" t="n">
        <f aca="false">Q312</f>
        <v>120000</v>
      </c>
    </row>
    <row r="312" customFormat="false" ht="31.5" hidden="false" customHeight="false" outlineLevel="0" collapsed="false">
      <c r="A312" s="17" t="s">
        <v>126</v>
      </c>
      <c r="B312" s="16" t="s">
        <v>396</v>
      </c>
      <c r="C312" s="11" t="n">
        <v>200</v>
      </c>
      <c r="D312" s="15" t="n">
        <v>120000</v>
      </c>
      <c r="E312" s="15" t="n">
        <v>120000</v>
      </c>
      <c r="F312" s="15"/>
      <c r="G312" s="15"/>
      <c r="H312" s="15" t="n">
        <f aca="false">F312+D312</f>
        <v>120000</v>
      </c>
      <c r="I312" s="15" t="n">
        <f aca="false">G312+E312</f>
        <v>120000</v>
      </c>
      <c r="J312" s="15"/>
      <c r="K312" s="15"/>
      <c r="L312" s="15" t="n">
        <f aca="false">J312+H312</f>
        <v>120000</v>
      </c>
      <c r="M312" s="15" t="n">
        <f aca="false">K312+I312</f>
        <v>120000</v>
      </c>
      <c r="N312" s="15"/>
      <c r="O312" s="15"/>
      <c r="P312" s="15" t="n">
        <f aca="false">N312+L312</f>
        <v>120000</v>
      </c>
      <c r="Q312" s="15" t="n">
        <f aca="false">O312+M312</f>
        <v>120000</v>
      </c>
    </row>
    <row r="313" customFormat="false" ht="31.5" hidden="false" customHeight="false" outlineLevel="0" collapsed="false">
      <c r="A313" s="59" t="s">
        <v>397</v>
      </c>
      <c r="B313" s="49" t="s">
        <v>398</v>
      </c>
      <c r="C313" s="11"/>
      <c r="D313" s="15" t="n">
        <f aca="false">D314</f>
        <v>0</v>
      </c>
      <c r="E313" s="15" t="n">
        <f aca="false">E314</f>
        <v>600000</v>
      </c>
      <c r="F313" s="15" t="n">
        <f aca="false">F314</f>
        <v>0</v>
      </c>
      <c r="G313" s="15" t="n">
        <f aca="false">G314</f>
        <v>0</v>
      </c>
      <c r="H313" s="15" t="n">
        <f aca="false">H314</f>
        <v>0</v>
      </c>
      <c r="I313" s="15" t="n">
        <f aca="false">I314</f>
        <v>600000</v>
      </c>
      <c r="J313" s="15" t="n">
        <f aca="false">J314</f>
        <v>0</v>
      </c>
      <c r="K313" s="15" t="n">
        <f aca="false">K314</f>
        <v>0</v>
      </c>
      <c r="L313" s="15" t="n">
        <f aca="false">L314</f>
        <v>0</v>
      </c>
      <c r="M313" s="15" t="n">
        <f aca="false">M314</f>
        <v>600000</v>
      </c>
      <c r="N313" s="15" t="n">
        <f aca="false">N314</f>
        <v>0</v>
      </c>
      <c r="O313" s="15" t="n">
        <f aca="false">O314</f>
        <v>0</v>
      </c>
      <c r="P313" s="15" t="n">
        <f aca="false">P314</f>
        <v>0</v>
      </c>
      <c r="Q313" s="15" t="n">
        <f aca="false">Q314</f>
        <v>600000</v>
      </c>
    </row>
    <row r="314" customFormat="false" ht="31.5" hidden="false" customHeight="false" outlineLevel="0" collapsed="false">
      <c r="A314" s="60" t="s">
        <v>126</v>
      </c>
      <c r="B314" s="49" t="s">
        <v>398</v>
      </c>
      <c r="C314" s="11" t="n">
        <v>200</v>
      </c>
      <c r="D314" s="15" t="n">
        <v>0</v>
      </c>
      <c r="E314" s="15" t="n">
        <f aca="false">350000+250000</f>
        <v>600000</v>
      </c>
      <c r="F314" s="15"/>
      <c r="G314" s="15"/>
      <c r="H314" s="15" t="n">
        <f aca="false">F314+D314</f>
        <v>0</v>
      </c>
      <c r="I314" s="15" t="n">
        <f aca="false">G314+E314</f>
        <v>600000</v>
      </c>
      <c r="J314" s="15"/>
      <c r="K314" s="15"/>
      <c r="L314" s="15" t="n">
        <f aca="false">J314+H314</f>
        <v>0</v>
      </c>
      <c r="M314" s="15" t="n">
        <f aca="false">K314+I314</f>
        <v>600000</v>
      </c>
      <c r="N314" s="15"/>
      <c r="O314" s="15"/>
      <c r="P314" s="15" t="n">
        <f aca="false">N314+L314</f>
        <v>0</v>
      </c>
      <c r="Q314" s="15" t="n">
        <f aca="false">O314+M314</f>
        <v>600000</v>
      </c>
    </row>
    <row r="315" customFormat="false" ht="47.25" hidden="false" customHeight="false" outlineLevel="0" collapsed="false">
      <c r="A315" s="13" t="s">
        <v>399</v>
      </c>
      <c r="B315" s="16" t="s">
        <v>400</v>
      </c>
      <c r="C315" s="11"/>
      <c r="D315" s="15" t="n">
        <f aca="false">D316</f>
        <v>163000</v>
      </c>
      <c r="E315" s="15" t="n">
        <f aca="false">E316</f>
        <v>203000</v>
      </c>
      <c r="F315" s="15" t="n">
        <f aca="false">F316</f>
        <v>0</v>
      </c>
      <c r="G315" s="15" t="n">
        <f aca="false">G316</f>
        <v>0</v>
      </c>
      <c r="H315" s="15" t="n">
        <f aca="false">H316</f>
        <v>163000</v>
      </c>
      <c r="I315" s="15" t="n">
        <f aca="false">I316</f>
        <v>203000</v>
      </c>
      <c r="J315" s="15" t="n">
        <f aca="false">J316</f>
        <v>0</v>
      </c>
      <c r="K315" s="15" t="n">
        <f aca="false">K316</f>
        <v>0</v>
      </c>
      <c r="L315" s="15" t="n">
        <f aca="false">L316</f>
        <v>163000</v>
      </c>
      <c r="M315" s="15" t="n">
        <f aca="false">M316</f>
        <v>203000</v>
      </c>
      <c r="N315" s="15" t="n">
        <f aca="false">N316</f>
        <v>0</v>
      </c>
      <c r="O315" s="15" t="n">
        <f aca="false">O316</f>
        <v>0</v>
      </c>
      <c r="P315" s="15" t="n">
        <f aca="false">P316</f>
        <v>163000</v>
      </c>
      <c r="Q315" s="15" t="n">
        <f aca="false">Q316</f>
        <v>203000</v>
      </c>
    </row>
    <row r="316" customFormat="false" ht="47.25" hidden="false" customHeight="false" outlineLevel="0" collapsed="false">
      <c r="A316" s="13" t="s">
        <v>401</v>
      </c>
      <c r="B316" s="16" t="s">
        <v>402</v>
      </c>
      <c r="C316" s="11"/>
      <c r="D316" s="15" t="n">
        <f aca="false">D317+D319+D321</f>
        <v>163000</v>
      </c>
      <c r="E316" s="15" t="n">
        <f aca="false">E317+E319+E321</f>
        <v>203000</v>
      </c>
      <c r="F316" s="15" t="n">
        <f aca="false">F317+F319+F321</f>
        <v>0</v>
      </c>
      <c r="G316" s="15" t="n">
        <f aca="false">G317+G319+G321</f>
        <v>0</v>
      </c>
      <c r="H316" s="15" t="n">
        <f aca="false">H317+H319+H321</f>
        <v>163000</v>
      </c>
      <c r="I316" s="15" t="n">
        <f aca="false">I317+I319+I321</f>
        <v>203000</v>
      </c>
      <c r="J316" s="15" t="n">
        <f aca="false">J317+J319+J321</f>
        <v>0</v>
      </c>
      <c r="K316" s="15" t="n">
        <f aca="false">K317+K319+K321</f>
        <v>0</v>
      </c>
      <c r="L316" s="15" t="n">
        <f aca="false">L317+L319+L321</f>
        <v>163000</v>
      </c>
      <c r="M316" s="15" t="n">
        <f aca="false">M317+M319+M321</f>
        <v>203000</v>
      </c>
      <c r="N316" s="15" t="n">
        <f aca="false">N317+N319+N321</f>
        <v>0</v>
      </c>
      <c r="O316" s="15" t="n">
        <f aca="false">O317+O319+O321</f>
        <v>0</v>
      </c>
      <c r="P316" s="15" t="n">
        <f aca="false">P317+P319+P321</f>
        <v>163000</v>
      </c>
      <c r="Q316" s="15" t="n">
        <f aca="false">Q317+Q319+Q321</f>
        <v>203000</v>
      </c>
    </row>
    <row r="317" customFormat="false" ht="15.75" hidden="false" customHeight="false" outlineLevel="0" collapsed="false">
      <c r="A317" s="13" t="s">
        <v>403</v>
      </c>
      <c r="B317" s="11" t="s">
        <v>404</v>
      </c>
      <c r="C317" s="11"/>
      <c r="D317" s="15" t="n">
        <f aca="false">D318</f>
        <v>110000</v>
      </c>
      <c r="E317" s="15" t="n">
        <f aca="false">E318</f>
        <v>150000</v>
      </c>
      <c r="F317" s="15" t="n">
        <f aca="false">F318</f>
        <v>0</v>
      </c>
      <c r="G317" s="15" t="n">
        <f aca="false">G318</f>
        <v>0</v>
      </c>
      <c r="H317" s="15" t="n">
        <f aca="false">H318</f>
        <v>110000</v>
      </c>
      <c r="I317" s="15" t="n">
        <f aca="false">I318</f>
        <v>150000</v>
      </c>
      <c r="J317" s="15" t="n">
        <f aca="false">J318</f>
        <v>0</v>
      </c>
      <c r="K317" s="15" t="n">
        <f aca="false">K318</f>
        <v>0</v>
      </c>
      <c r="L317" s="15" t="n">
        <f aca="false">L318</f>
        <v>110000</v>
      </c>
      <c r="M317" s="15" t="n">
        <f aca="false">M318</f>
        <v>150000</v>
      </c>
      <c r="N317" s="15" t="n">
        <f aca="false">N318</f>
        <v>0</v>
      </c>
      <c r="O317" s="15" t="n">
        <f aca="false">O318</f>
        <v>0</v>
      </c>
      <c r="P317" s="15" t="n">
        <f aca="false">P318</f>
        <v>110000</v>
      </c>
      <c r="Q317" s="15" t="n">
        <f aca="false">Q318</f>
        <v>150000</v>
      </c>
    </row>
    <row r="318" customFormat="false" ht="31.5" hidden="false" customHeight="false" outlineLevel="0" collapsed="false">
      <c r="A318" s="17" t="s">
        <v>126</v>
      </c>
      <c r="B318" s="11" t="s">
        <v>404</v>
      </c>
      <c r="C318" s="11" t="n">
        <v>200</v>
      </c>
      <c r="D318" s="15" t="n">
        <v>110000</v>
      </c>
      <c r="E318" s="15" t="n">
        <v>150000</v>
      </c>
      <c r="F318" s="15"/>
      <c r="G318" s="15"/>
      <c r="H318" s="15" t="n">
        <f aca="false">F318+D318</f>
        <v>110000</v>
      </c>
      <c r="I318" s="15" t="n">
        <f aca="false">G318+E318</f>
        <v>150000</v>
      </c>
      <c r="J318" s="15"/>
      <c r="K318" s="15"/>
      <c r="L318" s="15" t="n">
        <f aca="false">J318+H318</f>
        <v>110000</v>
      </c>
      <c r="M318" s="15" t="n">
        <f aca="false">K318+I318</f>
        <v>150000</v>
      </c>
      <c r="N318" s="15"/>
      <c r="O318" s="15"/>
      <c r="P318" s="15" t="n">
        <f aca="false">N318+L318</f>
        <v>110000</v>
      </c>
      <c r="Q318" s="15" t="n">
        <f aca="false">O318+M318</f>
        <v>150000</v>
      </c>
    </row>
    <row r="319" customFormat="false" ht="15.75" hidden="false" customHeight="false" outlineLevel="0" collapsed="false">
      <c r="A319" s="17" t="s">
        <v>405</v>
      </c>
      <c r="B319" s="11" t="s">
        <v>406</v>
      </c>
      <c r="C319" s="11"/>
      <c r="D319" s="15" t="n">
        <f aca="false">D320</f>
        <v>40000</v>
      </c>
      <c r="E319" s="15" t="n">
        <f aca="false">E320</f>
        <v>40000</v>
      </c>
      <c r="F319" s="15" t="n">
        <f aca="false">F320</f>
        <v>0</v>
      </c>
      <c r="G319" s="15" t="n">
        <f aca="false">G320</f>
        <v>0</v>
      </c>
      <c r="H319" s="15" t="n">
        <f aca="false">H320</f>
        <v>40000</v>
      </c>
      <c r="I319" s="15" t="n">
        <f aca="false">I320</f>
        <v>40000</v>
      </c>
      <c r="J319" s="15" t="n">
        <f aca="false">J320</f>
        <v>0</v>
      </c>
      <c r="K319" s="15" t="n">
        <f aca="false">K320</f>
        <v>0</v>
      </c>
      <c r="L319" s="15" t="n">
        <f aca="false">L320</f>
        <v>40000</v>
      </c>
      <c r="M319" s="15" t="n">
        <f aca="false">M320</f>
        <v>40000</v>
      </c>
      <c r="N319" s="15" t="n">
        <f aca="false">N320</f>
        <v>0</v>
      </c>
      <c r="O319" s="15" t="n">
        <f aca="false">O320</f>
        <v>0</v>
      </c>
      <c r="P319" s="15" t="n">
        <f aca="false">P320</f>
        <v>40000</v>
      </c>
      <c r="Q319" s="15" t="n">
        <f aca="false">Q320</f>
        <v>40000</v>
      </c>
    </row>
    <row r="320" customFormat="false" ht="31.5" hidden="false" customHeight="false" outlineLevel="0" collapsed="false">
      <c r="A320" s="17" t="s">
        <v>126</v>
      </c>
      <c r="B320" s="11" t="s">
        <v>406</v>
      </c>
      <c r="C320" s="11" t="n">
        <v>200</v>
      </c>
      <c r="D320" s="15" t="n">
        <v>40000</v>
      </c>
      <c r="E320" s="15" t="n">
        <v>40000</v>
      </c>
      <c r="F320" s="15"/>
      <c r="G320" s="15"/>
      <c r="H320" s="15" t="n">
        <f aca="false">F320+D320</f>
        <v>40000</v>
      </c>
      <c r="I320" s="15" t="n">
        <f aca="false">G320+E320</f>
        <v>40000</v>
      </c>
      <c r="J320" s="15"/>
      <c r="K320" s="15"/>
      <c r="L320" s="15" t="n">
        <f aca="false">J320+H320</f>
        <v>40000</v>
      </c>
      <c r="M320" s="15" t="n">
        <f aca="false">K320+I320</f>
        <v>40000</v>
      </c>
      <c r="N320" s="15"/>
      <c r="O320" s="15"/>
      <c r="P320" s="15" t="n">
        <f aca="false">N320+L320</f>
        <v>40000</v>
      </c>
      <c r="Q320" s="15" t="n">
        <f aca="false">O320+M320</f>
        <v>40000</v>
      </c>
    </row>
    <row r="321" customFormat="false" ht="39" hidden="false" customHeight="true" outlineLevel="0" collapsed="false">
      <c r="A321" s="13" t="s">
        <v>407</v>
      </c>
      <c r="B321" s="11" t="s">
        <v>408</v>
      </c>
      <c r="C321" s="11"/>
      <c r="D321" s="15" t="n">
        <f aca="false">D322</f>
        <v>13000</v>
      </c>
      <c r="E321" s="15" t="n">
        <f aca="false">E322</f>
        <v>13000</v>
      </c>
      <c r="F321" s="15" t="n">
        <f aca="false">F322</f>
        <v>0</v>
      </c>
      <c r="G321" s="15" t="n">
        <f aca="false">G322</f>
        <v>0</v>
      </c>
      <c r="H321" s="15" t="n">
        <f aca="false">H322</f>
        <v>13000</v>
      </c>
      <c r="I321" s="15" t="n">
        <f aca="false">I322</f>
        <v>13000</v>
      </c>
      <c r="J321" s="15" t="n">
        <f aca="false">J322</f>
        <v>0</v>
      </c>
      <c r="K321" s="15" t="n">
        <f aca="false">K322</f>
        <v>0</v>
      </c>
      <c r="L321" s="15" t="n">
        <f aca="false">L322</f>
        <v>13000</v>
      </c>
      <c r="M321" s="15" t="n">
        <f aca="false">M322</f>
        <v>13000</v>
      </c>
      <c r="N321" s="15" t="n">
        <f aca="false">N322</f>
        <v>0</v>
      </c>
      <c r="O321" s="15" t="n">
        <f aca="false">O322</f>
        <v>0</v>
      </c>
      <c r="P321" s="15" t="n">
        <f aca="false">P322</f>
        <v>13000</v>
      </c>
      <c r="Q321" s="15" t="n">
        <f aca="false">Q322</f>
        <v>13000</v>
      </c>
    </row>
    <row r="322" customFormat="false" ht="31.5" hidden="false" customHeight="true" outlineLevel="0" collapsed="false">
      <c r="A322" s="17" t="s">
        <v>126</v>
      </c>
      <c r="B322" s="11" t="s">
        <v>408</v>
      </c>
      <c r="C322" s="11" t="n">
        <v>200</v>
      </c>
      <c r="D322" s="15" t="n">
        <v>13000</v>
      </c>
      <c r="E322" s="15" t="n">
        <v>13000</v>
      </c>
      <c r="F322" s="15"/>
      <c r="G322" s="15"/>
      <c r="H322" s="15" t="n">
        <f aca="false">F322+D322</f>
        <v>13000</v>
      </c>
      <c r="I322" s="15" t="n">
        <f aca="false">G322+E322</f>
        <v>13000</v>
      </c>
      <c r="J322" s="15"/>
      <c r="K322" s="15"/>
      <c r="L322" s="15" t="n">
        <f aca="false">J322+H322</f>
        <v>13000</v>
      </c>
      <c r="M322" s="15" t="n">
        <f aca="false">K322+I322</f>
        <v>13000</v>
      </c>
      <c r="N322" s="15"/>
      <c r="O322" s="15"/>
      <c r="P322" s="15" t="n">
        <f aca="false">N322+L322</f>
        <v>13000</v>
      </c>
      <c r="Q322" s="15" t="n">
        <f aca="false">O322+M322</f>
        <v>13000</v>
      </c>
    </row>
    <row r="323" customFormat="false" ht="31.5" hidden="false" customHeight="true" outlineLevel="0" collapsed="false">
      <c r="A323" s="17" t="s">
        <v>409</v>
      </c>
      <c r="B323" s="43" t="s">
        <v>410</v>
      </c>
      <c r="C323" s="11"/>
      <c r="D323" s="15" t="n">
        <f aca="false">D324</f>
        <v>400000</v>
      </c>
      <c r="E323" s="15" t="n">
        <f aca="false">E324</f>
        <v>400000</v>
      </c>
      <c r="F323" s="15" t="n">
        <f aca="false">F324</f>
        <v>0</v>
      </c>
      <c r="G323" s="15" t="n">
        <f aca="false">G324</f>
        <v>0</v>
      </c>
      <c r="H323" s="15" t="n">
        <f aca="false">H324</f>
        <v>400000</v>
      </c>
      <c r="I323" s="15" t="n">
        <f aca="false">I324</f>
        <v>400000</v>
      </c>
      <c r="J323" s="15" t="n">
        <f aca="false">J324</f>
        <v>0</v>
      </c>
      <c r="K323" s="15" t="n">
        <f aca="false">K324</f>
        <v>0</v>
      </c>
      <c r="L323" s="15" t="n">
        <f aca="false">L324</f>
        <v>400000</v>
      </c>
      <c r="M323" s="15" t="n">
        <f aca="false">M324</f>
        <v>400000</v>
      </c>
      <c r="N323" s="15" t="n">
        <f aca="false">N324</f>
        <v>0</v>
      </c>
      <c r="O323" s="15" t="n">
        <f aca="false">O324</f>
        <v>0</v>
      </c>
      <c r="P323" s="15" t="n">
        <f aca="false">P324</f>
        <v>400000</v>
      </c>
      <c r="Q323" s="15" t="n">
        <f aca="false">Q324</f>
        <v>400000</v>
      </c>
    </row>
    <row r="324" customFormat="false" ht="31.5" hidden="false" customHeight="true" outlineLevel="0" collapsed="false">
      <c r="A324" s="17" t="s">
        <v>411</v>
      </c>
      <c r="B324" s="43" t="s">
        <v>412</v>
      </c>
      <c r="C324" s="11"/>
      <c r="D324" s="15" t="n">
        <f aca="false">D325</f>
        <v>400000</v>
      </c>
      <c r="E324" s="15" t="n">
        <f aca="false">E325</f>
        <v>400000</v>
      </c>
      <c r="F324" s="15" t="n">
        <f aca="false">F325</f>
        <v>0</v>
      </c>
      <c r="G324" s="15" t="n">
        <f aca="false">G325</f>
        <v>0</v>
      </c>
      <c r="H324" s="15" t="n">
        <f aca="false">H325</f>
        <v>400000</v>
      </c>
      <c r="I324" s="15" t="n">
        <f aca="false">I325</f>
        <v>400000</v>
      </c>
      <c r="J324" s="15" t="n">
        <f aca="false">J325+J327+J329</f>
        <v>0</v>
      </c>
      <c r="K324" s="15" t="n">
        <f aca="false">K325+K327+K329</f>
        <v>0</v>
      </c>
      <c r="L324" s="15" t="n">
        <f aca="false">L325+L327+L329</f>
        <v>400000</v>
      </c>
      <c r="M324" s="15" t="n">
        <f aca="false">M325+M327+M329</f>
        <v>400000</v>
      </c>
      <c r="N324" s="15" t="n">
        <f aca="false">N325+N327+N329</f>
        <v>0</v>
      </c>
      <c r="O324" s="15" t="n">
        <f aca="false">O325+O327+O329</f>
        <v>0</v>
      </c>
      <c r="P324" s="15" t="n">
        <f aca="false">P325+P327+P329</f>
        <v>400000</v>
      </c>
      <c r="Q324" s="15" t="n">
        <f aca="false">Q325+Q327+Q329</f>
        <v>400000</v>
      </c>
    </row>
    <row r="325" customFormat="false" ht="35.25" hidden="false" customHeight="true" outlineLevel="0" collapsed="false">
      <c r="A325" s="17" t="s">
        <v>413</v>
      </c>
      <c r="B325" s="43" t="s">
        <v>414</v>
      </c>
      <c r="C325" s="11"/>
      <c r="D325" s="15" t="n">
        <f aca="false">D326</f>
        <v>400000</v>
      </c>
      <c r="E325" s="15" t="n">
        <f aca="false">E326</f>
        <v>400000</v>
      </c>
      <c r="F325" s="15" t="n">
        <f aca="false">F326</f>
        <v>0</v>
      </c>
      <c r="G325" s="15" t="n">
        <f aca="false">G326</f>
        <v>0</v>
      </c>
      <c r="H325" s="15" t="n">
        <f aca="false">H326</f>
        <v>400000</v>
      </c>
      <c r="I325" s="15" t="n">
        <f aca="false">I326</f>
        <v>400000</v>
      </c>
      <c r="J325" s="15" t="n">
        <f aca="false">J326</f>
        <v>-400000</v>
      </c>
      <c r="K325" s="15" t="n">
        <f aca="false">K326</f>
        <v>-400000</v>
      </c>
      <c r="L325" s="15" t="n">
        <f aca="false">L326</f>
        <v>0</v>
      </c>
      <c r="M325" s="15" t="n">
        <f aca="false">M326</f>
        <v>0</v>
      </c>
      <c r="N325" s="15" t="n">
        <f aca="false">N326</f>
        <v>0</v>
      </c>
      <c r="O325" s="15" t="n">
        <f aca="false">O326</f>
        <v>0</v>
      </c>
      <c r="P325" s="15" t="n">
        <f aca="false">P326</f>
        <v>0</v>
      </c>
      <c r="Q325" s="15" t="n">
        <f aca="false">Q326</f>
        <v>0</v>
      </c>
    </row>
    <row r="326" customFormat="false" ht="31.5" hidden="false" customHeight="true" outlineLevel="0" collapsed="false">
      <c r="A326" s="31" t="s">
        <v>126</v>
      </c>
      <c r="B326" s="43" t="s">
        <v>414</v>
      </c>
      <c r="C326" s="11" t="n">
        <v>200</v>
      </c>
      <c r="D326" s="15" t="n">
        <v>400000</v>
      </c>
      <c r="E326" s="15" t="n">
        <v>400000</v>
      </c>
      <c r="F326" s="15"/>
      <c r="G326" s="15"/>
      <c r="H326" s="15" t="n">
        <f aca="false">F326+D326</f>
        <v>400000</v>
      </c>
      <c r="I326" s="15" t="n">
        <f aca="false">G326+E326</f>
        <v>400000</v>
      </c>
      <c r="J326" s="15" t="n">
        <v>-400000</v>
      </c>
      <c r="K326" s="15" t="n">
        <v>-400000</v>
      </c>
      <c r="L326" s="15" t="n">
        <f aca="false">J326+H326</f>
        <v>0</v>
      </c>
      <c r="M326" s="15" t="n">
        <f aca="false">K326+I326</f>
        <v>0</v>
      </c>
      <c r="N326" s="15"/>
      <c r="O326" s="15"/>
      <c r="P326" s="15" t="n">
        <f aca="false">N326+L326</f>
        <v>0</v>
      </c>
      <c r="Q326" s="15" t="n">
        <f aca="false">O326+M326</f>
        <v>0</v>
      </c>
    </row>
    <row r="327" customFormat="false" ht="31.5" hidden="false" customHeight="true" outlineLevel="0" collapsed="false">
      <c r="A327" s="31" t="s">
        <v>536</v>
      </c>
      <c r="B327" s="11" t="s">
        <v>537</v>
      </c>
      <c r="C327" s="11"/>
      <c r="D327" s="15"/>
      <c r="E327" s="15"/>
      <c r="F327" s="15"/>
      <c r="G327" s="15"/>
      <c r="H327" s="15"/>
      <c r="I327" s="15"/>
      <c r="J327" s="15" t="n">
        <f aca="false">J328</f>
        <v>284000</v>
      </c>
      <c r="K327" s="15" t="n">
        <f aca="false">K328</f>
        <v>0</v>
      </c>
      <c r="L327" s="15" t="n">
        <f aca="false">L328</f>
        <v>284000</v>
      </c>
      <c r="M327" s="15" t="n">
        <f aca="false">M328</f>
        <v>0</v>
      </c>
      <c r="N327" s="15" t="n">
        <f aca="false">N328</f>
        <v>0</v>
      </c>
      <c r="O327" s="15" t="n">
        <f aca="false">O328</f>
        <v>0</v>
      </c>
      <c r="P327" s="15" t="n">
        <f aca="false">P328</f>
        <v>284000</v>
      </c>
      <c r="Q327" s="15" t="n">
        <f aca="false">Q328</f>
        <v>0</v>
      </c>
    </row>
    <row r="328" customFormat="false" ht="31.5" hidden="false" customHeight="true" outlineLevel="0" collapsed="false">
      <c r="A328" s="31" t="s">
        <v>126</v>
      </c>
      <c r="B328" s="11" t="s">
        <v>537</v>
      </c>
      <c r="C328" s="11" t="n">
        <v>200</v>
      </c>
      <c r="D328" s="15"/>
      <c r="E328" s="15"/>
      <c r="F328" s="15"/>
      <c r="G328" s="15"/>
      <c r="H328" s="15"/>
      <c r="I328" s="15"/>
      <c r="J328" s="15" t="n">
        <v>284000</v>
      </c>
      <c r="K328" s="15"/>
      <c r="L328" s="15" t="n">
        <f aca="false">J328+H328</f>
        <v>284000</v>
      </c>
      <c r="M328" s="15" t="n">
        <f aca="false">K328+I328</f>
        <v>0</v>
      </c>
      <c r="N328" s="15"/>
      <c r="O328" s="15"/>
      <c r="P328" s="15" t="n">
        <f aca="false">N328+L328</f>
        <v>284000</v>
      </c>
      <c r="Q328" s="15" t="n">
        <f aca="false">O328+M328</f>
        <v>0</v>
      </c>
    </row>
    <row r="329" customFormat="false" ht="31.5" hidden="false" customHeight="true" outlineLevel="0" collapsed="false">
      <c r="A329" s="31" t="s">
        <v>538</v>
      </c>
      <c r="B329" s="11" t="s">
        <v>539</v>
      </c>
      <c r="C329" s="11"/>
      <c r="D329" s="15"/>
      <c r="E329" s="15"/>
      <c r="F329" s="15"/>
      <c r="G329" s="15"/>
      <c r="H329" s="15"/>
      <c r="I329" s="15"/>
      <c r="J329" s="15" t="n">
        <f aca="false">J330</f>
        <v>116000</v>
      </c>
      <c r="K329" s="15" t="n">
        <f aca="false">K330</f>
        <v>400000</v>
      </c>
      <c r="L329" s="15" t="n">
        <f aca="false">L330</f>
        <v>116000</v>
      </c>
      <c r="M329" s="15" t="n">
        <f aca="false">M330</f>
        <v>400000</v>
      </c>
      <c r="N329" s="15" t="n">
        <f aca="false">N330</f>
        <v>0</v>
      </c>
      <c r="O329" s="15" t="n">
        <f aca="false">O330</f>
        <v>0</v>
      </c>
      <c r="P329" s="15" t="n">
        <f aca="false">P330</f>
        <v>116000</v>
      </c>
      <c r="Q329" s="15" t="n">
        <f aca="false">Q330</f>
        <v>400000</v>
      </c>
    </row>
    <row r="330" customFormat="false" ht="31.5" hidden="false" customHeight="true" outlineLevel="0" collapsed="false">
      <c r="A330" s="31" t="s">
        <v>126</v>
      </c>
      <c r="B330" s="11" t="s">
        <v>539</v>
      </c>
      <c r="C330" s="11" t="n">
        <v>200</v>
      </c>
      <c r="D330" s="15"/>
      <c r="E330" s="15"/>
      <c r="F330" s="15"/>
      <c r="G330" s="15"/>
      <c r="H330" s="15"/>
      <c r="I330" s="15"/>
      <c r="J330" s="15" t="n">
        <v>116000</v>
      </c>
      <c r="K330" s="15" t="n">
        <v>400000</v>
      </c>
      <c r="L330" s="15" t="n">
        <f aca="false">J330+H330</f>
        <v>116000</v>
      </c>
      <c r="M330" s="15" t="n">
        <f aca="false">K330+I330</f>
        <v>400000</v>
      </c>
      <c r="N330" s="15"/>
      <c r="O330" s="15"/>
      <c r="P330" s="15" t="n">
        <f aca="false">N330+L330</f>
        <v>116000</v>
      </c>
      <c r="Q330" s="15" t="n">
        <f aca="false">O330+M330</f>
        <v>400000</v>
      </c>
    </row>
    <row r="331" customFormat="false" ht="47.25" hidden="false" customHeight="false" outlineLevel="0" collapsed="false">
      <c r="A331" s="13" t="s">
        <v>415</v>
      </c>
      <c r="B331" s="16" t="s">
        <v>416</v>
      </c>
      <c r="C331" s="11"/>
      <c r="D331" s="15" t="n">
        <f aca="false">D332</f>
        <v>250000</v>
      </c>
      <c r="E331" s="15" t="n">
        <f aca="false">E332</f>
        <v>250000</v>
      </c>
      <c r="F331" s="15" t="n">
        <f aca="false">F332</f>
        <v>0</v>
      </c>
      <c r="G331" s="15" t="n">
        <f aca="false">G332</f>
        <v>0</v>
      </c>
      <c r="H331" s="15" t="n">
        <f aca="false">H332</f>
        <v>250000</v>
      </c>
      <c r="I331" s="15" t="n">
        <f aca="false">I332</f>
        <v>250000</v>
      </c>
      <c r="J331" s="15" t="n">
        <f aca="false">J332</f>
        <v>0</v>
      </c>
      <c r="K331" s="15" t="n">
        <f aca="false">K332</f>
        <v>0</v>
      </c>
      <c r="L331" s="15" t="n">
        <f aca="false">L332</f>
        <v>250000</v>
      </c>
      <c r="M331" s="15" t="n">
        <f aca="false">M332</f>
        <v>250000</v>
      </c>
      <c r="N331" s="15" t="n">
        <f aca="false">N332</f>
        <v>0</v>
      </c>
      <c r="O331" s="15" t="n">
        <f aca="false">O332</f>
        <v>0</v>
      </c>
      <c r="P331" s="15" t="n">
        <f aca="false">P332</f>
        <v>250000</v>
      </c>
      <c r="Q331" s="15" t="n">
        <f aca="false">Q332</f>
        <v>250000</v>
      </c>
    </row>
    <row r="332" customFormat="false" ht="53.25" hidden="false" customHeight="true" outlineLevel="0" collapsed="false">
      <c r="A332" s="13" t="s">
        <v>417</v>
      </c>
      <c r="B332" s="11" t="s">
        <v>418</v>
      </c>
      <c r="C332" s="11"/>
      <c r="D332" s="15" t="n">
        <f aca="false">D333+D335</f>
        <v>250000</v>
      </c>
      <c r="E332" s="15" t="n">
        <f aca="false">E333+E335</f>
        <v>250000</v>
      </c>
      <c r="F332" s="15" t="n">
        <f aca="false">F333+F335</f>
        <v>0</v>
      </c>
      <c r="G332" s="15" t="n">
        <f aca="false">G333+G335</f>
        <v>0</v>
      </c>
      <c r="H332" s="15" t="n">
        <f aca="false">H333+H335</f>
        <v>250000</v>
      </c>
      <c r="I332" s="15" t="n">
        <f aca="false">I333+I335</f>
        <v>250000</v>
      </c>
      <c r="J332" s="15" t="n">
        <f aca="false">J333+J335</f>
        <v>0</v>
      </c>
      <c r="K332" s="15" t="n">
        <f aca="false">K333+K335</f>
        <v>0</v>
      </c>
      <c r="L332" s="15" t="n">
        <f aca="false">L333+L335</f>
        <v>250000</v>
      </c>
      <c r="M332" s="15" t="n">
        <f aca="false">M333+M335</f>
        <v>250000</v>
      </c>
      <c r="N332" s="15" t="n">
        <f aca="false">N333+N335</f>
        <v>0</v>
      </c>
      <c r="O332" s="15" t="n">
        <f aca="false">O333+O335</f>
        <v>0</v>
      </c>
      <c r="P332" s="15" t="n">
        <f aca="false">P333+P335</f>
        <v>250000</v>
      </c>
      <c r="Q332" s="15" t="n">
        <f aca="false">Q333+Q335</f>
        <v>250000</v>
      </c>
    </row>
    <row r="333" customFormat="false" ht="24.75" hidden="false" customHeight="true" outlineLevel="0" collapsed="false">
      <c r="A333" s="13" t="s">
        <v>419</v>
      </c>
      <c r="B333" s="11" t="s">
        <v>420</v>
      </c>
      <c r="C333" s="11"/>
      <c r="D333" s="15" t="n">
        <f aca="false">D334</f>
        <v>150000</v>
      </c>
      <c r="E333" s="15" t="n">
        <f aca="false">E334</f>
        <v>150000</v>
      </c>
      <c r="F333" s="15" t="n">
        <f aca="false">F334</f>
        <v>0</v>
      </c>
      <c r="G333" s="15" t="n">
        <f aca="false">G334</f>
        <v>0</v>
      </c>
      <c r="H333" s="15" t="n">
        <f aca="false">H334</f>
        <v>150000</v>
      </c>
      <c r="I333" s="15" t="n">
        <f aca="false">I334</f>
        <v>150000</v>
      </c>
      <c r="J333" s="15" t="n">
        <f aca="false">J334</f>
        <v>0</v>
      </c>
      <c r="K333" s="15" t="n">
        <f aca="false">K334</f>
        <v>0</v>
      </c>
      <c r="L333" s="15" t="n">
        <f aca="false">L334</f>
        <v>150000</v>
      </c>
      <c r="M333" s="15" t="n">
        <f aca="false">M334</f>
        <v>150000</v>
      </c>
      <c r="N333" s="15" t="n">
        <f aca="false">N334</f>
        <v>0</v>
      </c>
      <c r="O333" s="15" t="n">
        <f aca="false">O334</f>
        <v>0</v>
      </c>
      <c r="P333" s="15" t="n">
        <f aca="false">P334</f>
        <v>150000</v>
      </c>
      <c r="Q333" s="15" t="n">
        <f aca="false">Q334</f>
        <v>150000</v>
      </c>
    </row>
    <row r="334" customFormat="false" ht="31.5" hidden="false" customHeight="true" outlineLevel="0" collapsed="false">
      <c r="A334" s="17" t="s">
        <v>126</v>
      </c>
      <c r="B334" s="11" t="s">
        <v>420</v>
      </c>
      <c r="C334" s="11" t="n">
        <v>200</v>
      </c>
      <c r="D334" s="15" t="n">
        <v>150000</v>
      </c>
      <c r="E334" s="15" t="n">
        <v>150000</v>
      </c>
      <c r="F334" s="15"/>
      <c r="G334" s="15"/>
      <c r="H334" s="15" t="n">
        <f aca="false">F334+D334</f>
        <v>150000</v>
      </c>
      <c r="I334" s="15" t="n">
        <f aca="false">G334+E334</f>
        <v>150000</v>
      </c>
      <c r="J334" s="15"/>
      <c r="K334" s="15"/>
      <c r="L334" s="15" t="n">
        <f aca="false">J334+H334</f>
        <v>150000</v>
      </c>
      <c r="M334" s="15" t="n">
        <f aca="false">K334+I334</f>
        <v>150000</v>
      </c>
      <c r="N334" s="15"/>
      <c r="O334" s="15"/>
      <c r="P334" s="15" t="n">
        <f aca="false">N334+L334</f>
        <v>150000</v>
      </c>
      <c r="Q334" s="15" t="n">
        <f aca="false">O334+M334</f>
        <v>150000</v>
      </c>
    </row>
    <row r="335" customFormat="false" ht="31.5" hidden="false" customHeight="true" outlineLevel="0" collapsed="false">
      <c r="A335" s="19" t="s">
        <v>421</v>
      </c>
      <c r="B335" s="11" t="s">
        <v>422</v>
      </c>
      <c r="C335" s="11"/>
      <c r="D335" s="15" t="n">
        <f aca="false">D336</f>
        <v>100000</v>
      </c>
      <c r="E335" s="15" t="n">
        <f aca="false">E336</f>
        <v>100000</v>
      </c>
      <c r="F335" s="15" t="n">
        <f aca="false">F336</f>
        <v>0</v>
      </c>
      <c r="G335" s="15" t="n">
        <f aca="false">G336</f>
        <v>0</v>
      </c>
      <c r="H335" s="15" t="n">
        <f aca="false">H336</f>
        <v>100000</v>
      </c>
      <c r="I335" s="15" t="n">
        <f aca="false">I336</f>
        <v>100000</v>
      </c>
      <c r="J335" s="15" t="n">
        <f aca="false">J336</f>
        <v>0</v>
      </c>
      <c r="K335" s="15" t="n">
        <f aca="false">K336</f>
        <v>0</v>
      </c>
      <c r="L335" s="15" t="n">
        <f aca="false">L336</f>
        <v>100000</v>
      </c>
      <c r="M335" s="15" t="n">
        <f aca="false">M336</f>
        <v>100000</v>
      </c>
      <c r="N335" s="15" t="n">
        <f aca="false">N336</f>
        <v>0</v>
      </c>
      <c r="O335" s="15" t="n">
        <f aca="false">O336</f>
        <v>0</v>
      </c>
      <c r="P335" s="15" t="n">
        <f aca="false">P336</f>
        <v>100000</v>
      </c>
      <c r="Q335" s="15" t="n">
        <f aca="false">Q336</f>
        <v>100000</v>
      </c>
    </row>
    <row r="336" customFormat="false" ht="31.5" hidden="false" customHeight="true" outlineLevel="0" collapsed="false">
      <c r="A336" s="17" t="s">
        <v>126</v>
      </c>
      <c r="B336" s="11" t="s">
        <v>422</v>
      </c>
      <c r="C336" s="11" t="n">
        <v>200</v>
      </c>
      <c r="D336" s="15" t="n">
        <v>100000</v>
      </c>
      <c r="E336" s="15" t="n">
        <v>100000</v>
      </c>
      <c r="F336" s="15"/>
      <c r="G336" s="15"/>
      <c r="H336" s="15" t="n">
        <f aca="false">F336+D336</f>
        <v>100000</v>
      </c>
      <c r="I336" s="15" t="n">
        <f aca="false">G336+E336</f>
        <v>100000</v>
      </c>
      <c r="J336" s="15"/>
      <c r="K336" s="15"/>
      <c r="L336" s="15" t="n">
        <f aca="false">J336+H336</f>
        <v>100000</v>
      </c>
      <c r="M336" s="15" t="n">
        <f aca="false">K336+I336</f>
        <v>100000</v>
      </c>
      <c r="N336" s="15"/>
      <c r="O336" s="15"/>
      <c r="P336" s="15" t="n">
        <f aca="false">N336+L336</f>
        <v>100000</v>
      </c>
      <c r="Q336" s="15" t="n">
        <f aca="false">O336+M336</f>
        <v>100000</v>
      </c>
    </row>
    <row r="337" customFormat="false" ht="31.5" hidden="false" customHeight="false" outlineLevel="0" collapsed="false">
      <c r="A337" s="37" t="s">
        <v>423</v>
      </c>
      <c r="B337" s="46" t="s">
        <v>424</v>
      </c>
      <c r="C337" s="11"/>
      <c r="D337" s="12" t="n">
        <f aca="false">D344+D348+D338</f>
        <v>8279734</v>
      </c>
      <c r="E337" s="12" t="n">
        <f aca="false">E344+E348+E338</f>
        <v>8279734</v>
      </c>
      <c r="F337" s="12" t="n">
        <f aca="false">F338+F344+F348</f>
        <v>510616</v>
      </c>
      <c r="G337" s="12" t="n">
        <f aca="false">G338+G344+G348</f>
        <v>510616</v>
      </c>
      <c r="H337" s="12" t="n">
        <f aca="false">H338+H344+H348</f>
        <v>8790350</v>
      </c>
      <c r="I337" s="12" t="n">
        <f aca="false">I338+I344+I348</f>
        <v>8790350</v>
      </c>
      <c r="J337" s="12" t="n">
        <f aca="false">J338+J344+J348</f>
        <v>0</v>
      </c>
      <c r="K337" s="12" t="n">
        <f aca="false">K338+K344+K348</f>
        <v>0</v>
      </c>
      <c r="L337" s="12" t="n">
        <f aca="false">L338+L344+L348</f>
        <v>8790350</v>
      </c>
      <c r="M337" s="12" t="n">
        <f aca="false">M338+M344+M348</f>
        <v>8790350</v>
      </c>
      <c r="N337" s="12" t="n">
        <f aca="false">N338+N344+N348</f>
        <v>0</v>
      </c>
      <c r="O337" s="12" t="n">
        <f aca="false">O338+O344+O348</f>
        <v>0</v>
      </c>
      <c r="P337" s="12" t="n">
        <f aca="false">P338+P344+P348</f>
        <v>8790350</v>
      </c>
      <c r="Q337" s="12" t="n">
        <f aca="false">Q338+Q344+Q348</f>
        <v>8790350</v>
      </c>
    </row>
    <row r="338" customFormat="false" ht="78.75" hidden="false" customHeight="false" outlineLevel="0" collapsed="false">
      <c r="A338" s="13" t="s">
        <v>425</v>
      </c>
      <c r="B338" s="16" t="s">
        <v>426</v>
      </c>
      <c r="C338" s="11"/>
      <c r="D338" s="15" t="n">
        <f aca="false">D339</f>
        <v>4611204</v>
      </c>
      <c r="E338" s="15" t="n">
        <f aca="false">E339</f>
        <v>4611204</v>
      </c>
      <c r="F338" s="15" t="n">
        <f aca="false">F339+F342</f>
        <v>0</v>
      </c>
      <c r="G338" s="15" t="n">
        <f aca="false">G339+G342</f>
        <v>0</v>
      </c>
      <c r="H338" s="15" t="n">
        <f aca="false">H339+H342</f>
        <v>4611204</v>
      </c>
      <c r="I338" s="15" t="n">
        <f aca="false">I339+I342</f>
        <v>4611204</v>
      </c>
      <c r="J338" s="15" t="n">
        <f aca="false">J339+J342</f>
        <v>0</v>
      </c>
      <c r="K338" s="15" t="n">
        <f aca="false">K339+K342</f>
        <v>0</v>
      </c>
      <c r="L338" s="15" t="n">
        <f aca="false">L339+L342</f>
        <v>4611204</v>
      </c>
      <c r="M338" s="15" t="n">
        <f aca="false">M339+M342</f>
        <v>4611204</v>
      </c>
      <c r="N338" s="15" t="n">
        <f aca="false">N339+N342</f>
        <v>0</v>
      </c>
      <c r="O338" s="15" t="n">
        <f aca="false">O339+O342</f>
        <v>0</v>
      </c>
      <c r="P338" s="15" t="n">
        <f aca="false">P339+P342</f>
        <v>4611204</v>
      </c>
      <c r="Q338" s="15" t="n">
        <f aca="false">Q339+Q342</f>
        <v>4611204</v>
      </c>
    </row>
    <row r="339" customFormat="false" ht="78.75" hidden="false" customHeight="false" outlineLevel="0" collapsed="false">
      <c r="A339" s="13" t="s">
        <v>427</v>
      </c>
      <c r="B339" s="16" t="s">
        <v>428</v>
      </c>
      <c r="C339" s="11"/>
      <c r="D339" s="15" t="n">
        <f aca="false">D340+D342</f>
        <v>4611204</v>
      </c>
      <c r="E339" s="15" t="n">
        <f aca="false">E340+E342</f>
        <v>4611204</v>
      </c>
      <c r="F339" s="15" t="n">
        <f aca="false">F340</f>
        <v>0</v>
      </c>
      <c r="G339" s="15" t="n">
        <f aca="false">G340</f>
        <v>0</v>
      </c>
      <c r="H339" s="15" t="n">
        <f aca="false">H340</f>
        <v>1051204</v>
      </c>
      <c r="I339" s="15" t="n">
        <f aca="false">I340</f>
        <v>1051204</v>
      </c>
      <c r="J339" s="15" t="n">
        <f aca="false">J340</f>
        <v>0</v>
      </c>
      <c r="K339" s="15" t="n">
        <f aca="false">K340</f>
        <v>0</v>
      </c>
      <c r="L339" s="15" t="n">
        <f aca="false">L340</f>
        <v>1051204</v>
      </c>
      <c r="M339" s="15" t="n">
        <f aca="false">M340</f>
        <v>1051204</v>
      </c>
      <c r="N339" s="15" t="n">
        <f aca="false">N340</f>
        <v>0</v>
      </c>
      <c r="O339" s="15" t="n">
        <f aca="false">O340</f>
        <v>0</v>
      </c>
      <c r="P339" s="15" t="n">
        <f aca="false">P340</f>
        <v>1051204</v>
      </c>
      <c r="Q339" s="15" t="n">
        <f aca="false">Q340</f>
        <v>1051204</v>
      </c>
    </row>
    <row r="340" customFormat="false" ht="63" hidden="false" customHeight="false" outlineLevel="0" collapsed="false">
      <c r="A340" s="17" t="s">
        <v>429</v>
      </c>
      <c r="B340" s="61" t="s">
        <v>430</v>
      </c>
      <c r="C340" s="61"/>
      <c r="D340" s="15" t="n">
        <f aca="false">D341</f>
        <v>1051204</v>
      </c>
      <c r="E340" s="15" t="n">
        <f aca="false">E341</f>
        <v>1051204</v>
      </c>
      <c r="F340" s="15" t="n">
        <f aca="false">F341</f>
        <v>0</v>
      </c>
      <c r="G340" s="15" t="n">
        <f aca="false">G341</f>
        <v>0</v>
      </c>
      <c r="H340" s="15" t="n">
        <f aca="false">H341</f>
        <v>1051204</v>
      </c>
      <c r="I340" s="15" t="n">
        <f aca="false">I341</f>
        <v>1051204</v>
      </c>
      <c r="J340" s="15" t="n">
        <f aca="false">J341</f>
        <v>0</v>
      </c>
      <c r="K340" s="15" t="n">
        <f aca="false">K341</f>
        <v>0</v>
      </c>
      <c r="L340" s="15" t="n">
        <f aca="false">L341</f>
        <v>1051204</v>
      </c>
      <c r="M340" s="15" t="n">
        <f aca="false">M341</f>
        <v>1051204</v>
      </c>
      <c r="N340" s="15" t="n">
        <f aca="false">N341</f>
        <v>0</v>
      </c>
      <c r="O340" s="15" t="n">
        <f aca="false">O341</f>
        <v>0</v>
      </c>
      <c r="P340" s="15" t="n">
        <f aca="false">P341</f>
        <v>1051204</v>
      </c>
      <c r="Q340" s="15" t="n">
        <f aca="false">Q341</f>
        <v>1051204</v>
      </c>
    </row>
    <row r="341" customFormat="false" ht="40.5" hidden="false" customHeight="true" outlineLevel="0" collapsed="false">
      <c r="A341" s="17" t="s">
        <v>21</v>
      </c>
      <c r="B341" s="61" t="s">
        <v>430</v>
      </c>
      <c r="C341" s="61" t="s">
        <v>50</v>
      </c>
      <c r="D341" s="15" t="n">
        <v>1051204</v>
      </c>
      <c r="E341" s="15" t="n">
        <v>1051204</v>
      </c>
      <c r="F341" s="18"/>
      <c r="G341" s="15"/>
      <c r="H341" s="15" t="n">
        <f aca="false">F341+D341</f>
        <v>1051204</v>
      </c>
      <c r="I341" s="15" t="n">
        <f aca="false">G341+E341</f>
        <v>1051204</v>
      </c>
      <c r="J341" s="18"/>
      <c r="K341" s="15"/>
      <c r="L341" s="15" t="n">
        <f aca="false">J341+H341</f>
        <v>1051204</v>
      </c>
      <c r="M341" s="15" t="n">
        <f aca="false">K341+I341</f>
        <v>1051204</v>
      </c>
      <c r="N341" s="18"/>
      <c r="O341" s="15"/>
      <c r="P341" s="15" t="n">
        <f aca="false">N341+L341</f>
        <v>1051204</v>
      </c>
      <c r="Q341" s="15" t="n">
        <f aca="false">O341+M341</f>
        <v>1051204</v>
      </c>
    </row>
    <row r="342" customFormat="false" ht="63" hidden="false" customHeight="false" outlineLevel="0" collapsed="false">
      <c r="A342" s="17" t="s">
        <v>431</v>
      </c>
      <c r="B342" s="61" t="s">
        <v>432</v>
      </c>
      <c r="C342" s="61"/>
      <c r="D342" s="15" t="n">
        <f aca="false">D343</f>
        <v>3560000</v>
      </c>
      <c r="E342" s="15" t="n">
        <f aca="false">E343</f>
        <v>3560000</v>
      </c>
      <c r="F342" s="15" t="n">
        <f aca="false">F343</f>
        <v>0</v>
      </c>
      <c r="G342" s="15" t="n">
        <f aca="false">G343</f>
        <v>0</v>
      </c>
      <c r="H342" s="15" t="n">
        <f aca="false">H343</f>
        <v>3560000</v>
      </c>
      <c r="I342" s="15" t="n">
        <f aca="false">I343</f>
        <v>3560000</v>
      </c>
      <c r="J342" s="15" t="n">
        <f aca="false">J343</f>
        <v>0</v>
      </c>
      <c r="K342" s="15" t="n">
        <f aca="false">K343</f>
        <v>0</v>
      </c>
      <c r="L342" s="15" t="n">
        <f aca="false">L343</f>
        <v>3560000</v>
      </c>
      <c r="M342" s="15" t="n">
        <f aca="false">M343</f>
        <v>3560000</v>
      </c>
      <c r="N342" s="15" t="n">
        <f aca="false">N343</f>
        <v>0</v>
      </c>
      <c r="O342" s="15" t="n">
        <f aca="false">O343</f>
        <v>0</v>
      </c>
      <c r="P342" s="15" t="n">
        <f aca="false">P343</f>
        <v>3560000</v>
      </c>
      <c r="Q342" s="15" t="n">
        <f aca="false">Q343</f>
        <v>3560000</v>
      </c>
    </row>
    <row r="343" customFormat="false" ht="36.75" hidden="false" customHeight="true" outlineLevel="0" collapsed="false">
      <c r="A343" s="17" t="s">
        <v>21</v>
      </c>
      <c r="B343" s="61" t="s">
        <v>432</v>
      </c>
      <c r="C343" s="61" t="s">
        <v>50</v>
      </c>
      <c r="D343" s="15" t="n">
        <v>3560000</v>
      </c>
      <c r="E343" s="15" t="n">
        <v>3560000</v>
      </c>
      <c r="F343" s="15"/>
      <c r="G343" s="15"/>
      <c r="H343" s="15" t="n">
        <f aca="false">F343+D343</f>
        <v>3560000</v>
      </c>
      <c r="I343" s="15" t="n">
        <f aca="false">G343+E343</f>
        <v>3560000</v>
      </c>
      <c r="J343" s="15"/>
      <c r="K343" s="15"/>
      <c r="L343" s="15" t="n">
        <f aca="false">J343+H343</f>
        <v>3560000</v>
      </c>
      <c r="M343" s="15" t="n">
        <f aca="false">K343+I343</f>
        <v>3560000</v>
      </c>
      <c r="N343" s="15"/>
      <c r="O343" s="15"/>
      <c r="P343" s="15" t="n">
        <f aca="false">N343+L343</f>
        <v>3560000</v>
      </c>
      <c r="Q343" s="15" t="n">
        <f aca="false">O343+M343</f>
        <v>3560000</v>
      </c>
    </row>
    <row r="344" customFormat="false" ht="38.25" hidden="false" customHeight="true" outlineLevel="0" collapsed="false">
      <c r="A344" s="13" t="s">
        <v>433</v>
      </c>
      <c r="B344" s="16" t="s">
        <v>434</v>
      </c>
      <c r="C344" s="11"/>
      <c r="D344" s="15" t="n">
        <f aca="false">D345</f>
        <v>1380390</v>
      </c>
      <c r="E344" s="15" t="n">
        <f aca="false">E345</f>
        <v>1380390</v>
      </c>
      <c r="F344" s="15" t="n">
        <f aca="false">F345</f>
        <v>510616</v>
      </c>
      <c r="G344" s="15" t="n">
        <f aca="false">G345</f>
        <v>510616</v>
      </c>
      <c r="H344" s="15" t="n">
        <f aca="false">H345</f>
        <v>1891006</v>
      </c>
      <c r="I344" s="15" t="n">
        <f aca="false">I345</f>
        <v>1891006</v>
      </c>
      <c r="J344" s="15" t="n">
        <f aca="false">J345</f>
        <v>0</v>
      </c>
      <c r="K344" s="15" t="n">
        <f aca="false">K345</f>
        <v>0</v>
      </c>
      <c r="L344" s="15" t="n">
        <f aca="false">L345</f>
        <v>1891006</v>
      </c>
      <c r="M344" s="15" t="n">
        <f aca="false">M345</f>
        <v>1891006</v>
      </c>
      <c r="N344" s="15" t="n">
        <f aca="false">N345</f>
        <v>0</v>
      </c>
      <c r="O344" s="15" t="n">
        <f aca="false">O345</f>
        <v>0</v>
      </c>
      <c r="P344" s="15" t="n">
        <f aca="false">P345</f>
        <v>1891006</v>
      </c>
      <c r="Q344" s="15" t="n">
        <f aca="false">Q345</f>
        <v>1891006</v>
      </c>
    </row>
    <row r="345" customFormat="false" ht="33.75" hidden="false" customHeight="true" outlineLevel="0" collapsed="false">
      <c r="A345" s="13" t="s">
        <v>435</v>
      </c>
      <c r="B345" s="16" t="s">
        <v>436</v>
      </c>
      <c r="C345" s="11"/>
      <c r="D345" s="15" t="n">
        <f aca="false">D346</f>
        <v>1380390</v>
      </c>
      <c r="E345" s="15" t="n">
        <f aca="false">E346</f>
        <v>1380390</v>
      </c>
      <c r="F345" s="15" t="n">
        <f aca="false">F346</f>
        <v>510616</v>
      </c>
      <c r="G345" s="15" t="n">
        <f aca="false">G346</f>
        <v>510616</v>
      </c>
      <c r="H345" s="15" t="n">
        <f aca="false">H346</f>
        <v>1891006</v>
      </c>
      <c r="I345" s="15" t="n">
        <f aca="false">I346</f>
        <v>1891006</v>
      </c>
      <c r="J345" s="15" t="n">
        <f aca="false">J346</f>
        <v>0</v>
      </c>
      <c r="K345" s="15" t="n">
        <f aca="false">K346</f>
        <v>0</v>
      </c>
      <c r="L345" s="15" t="n">
        <f aca="false">L346</f>
        <v>1891006</v>
      </c>
      <c r="M345" s="15" t="n">
        <f aca="false">M346</f>
        <v>1891006</v>
      </c>
      <c r="N345" s="15" t="n">
        <f aca="false">N346</f>
        <v>0</v>
      </c>
      <c r="O345" s="15" t="n">
        <f aca="false">O346</f>
        <v>0</v>
      </c>
      <c r="P345" s="15" t="n">
        <f aca="false">P346</f>
        <v>1891006</v>
      </c>
      <c r="Q345" s="15" t="n">
        <f aca="false">Q346</f>
        <v>1891006</v>
      </c>
    </row>
    <row r="346" customFormat="false" ht="31.5" hidden="false" customHeight="false" outlineLevel="0" collapsed="false">
      <c r="A346" s="19" t="s">
        <v>437</v>
      </c>
      <c r="B346" s="16" t="s">
        <v>438</v>
      </c>
      <c r="C346" s="11"/>
      <c r="D346" s="15" t="n">
        <f aca="false">D347</f>
        <v>1380390</v>
      </c>
      <c r="E346" s="15" t="n">
        <f aca="false">E347</f>
        <v>1380390</v>
      </c>
      <c r="F346" s="15" t="n">
        <f aca="false">F347</f>
        <v>510616</v>
      </c>
      <c r="G346" s="15" t="n">
        <f aca="false">G347</f>
        <v>510616</v>
      </c>
      <c r="H346" s="15" t="n">
        <f aca="false">H347</f>
        <v>1891006</v>
      </c>
      <c r="I346" s="15" t="n">
        <f aca="false">I347</f>
        <v>1891006</v>
      </c>
      <c r="J346" s="15" t="n">
        <f aca="false">J347</f>
        <v>0</v>
      </c>
      <c r="K346" s="15" t="n">
        <f aca="false">K347</f>
        <v>0</v>
      </c>
      <c r="L346" s="15" t="n">
        <f aca="false">L347</f>
        <v>1891006</v>
      </c>
      <c r="M346" s="15" t="n">
        <f aca="false">M347</f>
        <v>1891006</v>
      </c>
      <c r="N346" s="15" t="n">
        <f aca="false">N347</f>
        <v>0</v>
      </c>
      <c r="O346" s="15" t="n">
        <f aca="false">O347</f>
        <v>0</v>
      </c>
      <c r="P346" s="15" t="n">
        <f aca="false">P347</f>
        <v>1891006</v>
      </c>
      <c r="Q346" s="15" t="n">
        <f aca="false">Q347</f>
        <v>1891006</v>
      </c>
    </row>
    <row r="347" customFormat="false" ht="36.75" hidden="false" customHeight="true" outlineLevel="0" collapsed="false">
      <c r="A347" s="17" t="s">
        <v>21</v>
      </c>
      <c r="B347" s="16" t="s">
        <v>438</v>
      </c>
      <c r="C347" s="11" t="n">
        <v>600</v>
      </c>
      <c r="D347" s="15" t="n">
        <v>1380390</v>
      </c>
      <c r="E347" s="15" t="n">
        <v>1380390</v>
      </c>
      <c r="F347" s="15" t="n">
        <v>510616</v>
      </c>
      <c r="G347" s="15" t="n">
        <v>510616</v>
      </c>
      <c r="H347" s="15" t="n">
        <f aca="false">F347+D347</f>
        <v>1891006</v>
      </c>
      <c r="I347" s="15" t="n">
        <f aca="false">G347+E347</f>
        <v>1891006</v>
      </c>
      <c r="J347" s="15"/>
      <c r="K347" s="15"/>
      <c r="L347" s="15" t="n">
        <f aca="false">J347+H347</f>
        <v>1891006</v>
      </c>
      <c r="M347" s="15" t="n">
        <f aca="false">K347+I347</f>
        <v>1891006</v>
      </c>
      <c r="N347" s="15"/>
      <c r="O347" s="15"/>
      <c r="P347" s="15" t="n">
        <f aca="false">N347+L347</f>
        <v>1891006</v>
      </c>
      <c r="Q347" s="15" t="n">
        <f aca="false">O347+M347</f>
        <v>1891006</v>
      </c>
    </row>
    <row r="348" customFormat="false" ht="47.25" hidden="false" customHeight="false" outlineLevel="0" collapsed="false">
      <c r="A348" s="13" t="s">
        <v>439</v>
      </c>
      <c r="B348" s="16" t="s">
        <v>440</v>
      </c>
      <c r="C348" s="11"/>
      <c r="D348" s="15" t="n">
        <f aca="false">D349</f>
        <v>2288140</v>
      </c>
      <c r="E348" s="15" t="n">
        <f aca="false">E349</f>
        <v>2288140</v>
      </c>
      <c r="F348" s="15" t="n">
        <f aca="false">F349</f>
        <v>0</v>
      </c>
      <c r="G348" s="15" t="n">
        <f aca="false">G349</f>
        <v>0</v>
      </c>
      <c r="H348" s="15" t="n">
        <f aca="false">H349</f>
        <v>2288140</v>
      </c>
      <c r="I348" s="15" t="n">
        <f aca="false">I349</f>
        <v>2288140</v>
      </c>
      <c r="J348" s="15" t="n">
        <f aca="false">J349</f>
        <v>0</v>
      </c>
      <c r="K348" s="15" t="n">
        <f aca="false">K349</f>
        <v>0</v>
      </c>
      <c r="L348" s="15" t="n">
        <f aca="false">L349</f>
        <v>2288140</v>
      </c>
      <c r="M348" s="15" t="n">
        <f aca="false">M349</f>
        <v>2288140</v>
      </c>
      <c r="N348" s="15" t="n">
        <f aca="false">N349</f>
        <v>0</v>
      </c>
      <c r="O348" s="15" t="n">
        <f aca="false">O349</f>
        <v>0</v>
      </c>
      <c r="P348" s="15" t="n">
        <f aca="false">P349</f>
        <v>2288140</v>
      </c>
      <c r="Q348" s="15" t="n">
        <f aca="false">Q349</f>
        <v>2288140</v>
      </c>
    </row>
    <row r="349" customFormat="false" ht="31.5" hidden="false" customHeight="false" outlineLevel="0" collapsed="false">
      <c r="A349" s="13" t="s">
        <v>441</v>
      </c>
      <c r="B349" s="16" t="s">
        <v>442</v>
      </c>
      <c r="C349" s="11"/>
      <c r="D349" s="15" t="n">
        <f aca="false">D350+D352</f>
        <v>2288140</v>
      </c>
      <c r="E349" s="15" t="n">
        <f aca="false">E350+E352</f>
        <v>2288140</v>
      </c>
      <c r="F349" s="15" t="n">
        <f aca="false">F350+F352</f>
        <v>0</v>
      </c>
      <c r="G349" s="15" t="n">
        <f aca="false">G350+G352</f>
        <v>0</v>
      </c>
      <c r="H349" s="15" t="n">
        <f aca="false">H350+H352</f>
        <v>2288140</v>
      </c>
      <c r="I349" s="15" t="n">
        <f aca="false">I350+I352</f>
        <v>2288140</v>
      </c>
      <c r="J349" s="15" t="n">
        <f aca="false">J350+J352</f>
        <v>0</v>
      </c>
      <c r="K349" s="15" t="n">
        <f aca="false">K350+K352</f>
        <v>0</v>
      </c>
      <c r="L349" s="15" t="n">
        <f aca="false">L350+L352</f>
        <v>2288140</v>
      </c>
      <c r="M349" s="15" t="n">
        <f aca="false">M350+M352</f>
        <v>2288140</v>
      </c>
      <c r="N349" s="15" t="n">
        <f aca="false">N350+N352</f>
        <v>0</v>
      </c>
      <c r="O349" s="15" t="n">
        <f aca="false">O350+O352</f>
        <v>0</v>
      </c>
      <c r="P349" s="15" t="n">
        <f aca="false">P350+P352</f>
        <v>2288140</v>
      </c>
      <c r="Q349" s="15" t="n">
        <f aca="false">Q350+Q352</f>
        <v>2288140</v>
      </c>
    </row>
    <row r="350" customFormat="false" ht="52.5" hidden="false" customHeight="true" outlineLevel="0" collapsed="false">
      <c r="A350" s="13" t="s">
        <v>443</v>
      </c>
      <c r="B350" s="16" t="s">
        <v>444</v>
      </c>
      <c r="C350" s="11"/>
      <c r="D350" s="15" t="n">
        <f aca="false">D351</f>
        <v>1978140</v>
      </c>
      <c r="E350" s="15" t="n">
        <f aca="false">E351</f>
        <v>1978140</v>
      </c>
      <c r="F350" s="15" t="n">
        <f aca="false">F351</f>
        <v>0</v>
      </c>
      <c r="G350" s="15" t="n">
        <f aca="false">G351</f>
        <v>0</v>
      </c>
      <c r="H350" s="15" t="n">
        <f aca="false">H351</f>
        <v>1978140</v>
      </c>
      <c r="I350" s="15" t="n">
        <f aca="false">I351</f>
        <v>1978140</v>
      </c>
      <c r="J350" s="15" t="n">
        <f aca="false">J351</f>
        <v>0</v>
      </c>
      <c r="K350" s="15" t="n">
        <f aca="false">K351</f>
        <v>0</v>
      </c>
      <c r="L350" s="15" t="n">
        <f aca="false">L351</f>
        <v>1978140</v>
      </c>
      <c r="M350" s="15" t="n">
        <f aca="false">M351</f>
        <v>1978140</v>
      </c>
      <c r="N350" s="15" t="n">
        <f aca="false">N351</f>
        <v>0</v>
      </c>
      <c r="O350" s="15" t="n">
        <f aca="false">O351</f>
        <v>0</v>
      </c>
      <c r="P350" s="15" t="n">
        <f aca="false">P351</f>
        <v>1978140</v>
      </c>
      <c r="Q350" s="15" t="n">
        <f aca="false">Q351</f>
        <v>1978140</v>
      </c>
    </row>
    <row r="351" customFormat="false" ht="37.5" hidden="false" customHeight="true" outlineLevel="0" collapsed="false">
      <c r="A351" s="17" t="s">
        <v>126</v>
      </c>
      <c r="B351" s="16" t="s">
        <v>444</v>
      </c>
      <c r="C351" s="11" t="n">
        <v>200</v>
      </c>
      <c r="D351" s="18" t="n">
        <v>1978140</v>
      </c>
      <c r="E351" s="18" t="n">
        <v>1978140</v>
      </c>
      <c r="F351" s="15"/>
      <c r="G351" s="15"/>
      <c r="H351" s="15" t="n">
        <f aca="false">F351+D351</f>
        <v>1978140</v>
      </c>
      <c r="I351" s="15" t="n">
        <f aca="false">G351+E351</f>
        <v>1978140</v>
      </c>
      <c r="J351" s="15"/>
      <c r="K351" s="15"/>
      <c r="L351" s="15" t="n">
        <f aca="false">J351+H351</f>
        <v>1978140</v>
      </c>
      <c r="M351" s="15" t="n">
        <f aca="false">K351+I351</f>
        <v>1978140</v>
      </c>
      <c r="N351" s="15"/>
      <c r="O351" s="15"/>
      <c r="P351" s="15" t="n">
        <f aca="false">N351+L351</f>
        <v>1978140</v>
      </c>
      <c r="Q351" s="15" t="n">
        <f aca="false">O351+M351</f>
        <v>1978140</v>
      </c>
    </row>
    <row r="352" customFormat="false" ht="62.25" hidden="false" customHeight="true" outlineLevel="0" collapsed="false">
      <c r="A352" s="13" t="s">
        <v>445</v>
      </c>
      <c r="B352" s="11" t="s">
        <v>446</v>
      </c>
      <c r="C352" s="11"/>
      <c r="D352" s="15" t="n">
        <f aca="false">D353</f>
        <v>310000</v>
      </c>
      <c r="E352" s="15" t="n">
        <f aca="false">E353</f>
        <v>310000</v>
      </c>
      <c r="F352" s="15" t="n">
        <f aca="false">F353</f>
        <v>0</v>
      </c>
      <c r="G352" s="15" t="n">
        <f aca="false">G353</f>
        <v>0</v>
      </c>
      <c r="H352" s="15" t="n">
        <f aca="false">H353</f>
        <v>310000</v>
      </c>
      <c r="I352" s="15" t="n">
        <f aca="false">I353</f>
        <v>310000</v>
      </c>
      <c r="J352" s="15" t="n">
        <f aca="false">J353</f>
        <v>0</v>
      </c>
      <c r="K352" s="15" t="n">
        <f aca="false">K353</f>
        <v>0</v>
      </c>
      <c r="L352" s="15" t="n">
        <f aca="false">L353</f>
        <v>310000</v>
      </c>
      <c r="M352" s="15" t="n">
        <f aca="false">M353</f>
        <v>310000</v>
      </c>
      <c r="N352" s="15" t="n">
        <f aca="false">N353</f>
        <v>0</v>
      </c>
      <c r="O352" s="15" t="n">
        <f aca="false">O353</f>
        <v>0</v>
      </c>
      <c r="P352" s="15" t="n">
        <f aca="false">P353</f>
        <v>310000</v>
      </c>
      <c r="Q352" s="15" t="n">
        <f aca="false">Q353</f>
        <v>310000</v>
      </c>
    </row>
    <row r="353" customFormat="false" ht="31.5" hidden="false" customHeight="false" outlineLevel="0" collapsed="false">
      <c r="A353" s="17" t="s">
        <v>126</v>
      </c>
      <c r="B353" s="11" t="s">
        <v>446</v>
      </c>
      <c r="C353" s="11" t="n">
        <v>200</v>
      </c>
      <c r="D353" s="15" t="n">
        <v>310000</v>
      </c>
      <c r="E353" s="15" t="n">
        <v>310000</v>
      </c>
      <c r="F353" s="15"/>
      <c r="G353" s="15"/>
      <c r="H353" s="15" t="n">
        <f aca="false">F353+D353</f>
        <v>310000</v>
      </c>
      <c r="I353" s="15" t="n">
        <f aca="false">G353+E353</f>
        <v>310000</v>
      </c>
      <c r="J353" s="15"/>
      <c r="K353" s="15"/>
      <c r="L353" s="15" t="n">
        <f aca="false">J353+H353</f>
        <v>310000</v>
      </c>
      <c r="M353" s="15" t="n">
        <f aca="false">K353+I353</f>
        <v>310000</v>
      </c>
      <c r="N353" s="15"/>
      <c r="O353" s="15"/>
      <c r="P353" s="15" t="n">
        <f aca="false">N353+L353</f>
        <v>310000</v>
      </c>
      <c r="Q353" s="15" t="n">
        <f aca="false">O353+M353</f>
        <v>310000</v>
      </c>
    </row>
    <row r="354" customFormat="false" ht="51" hidden="false" customHeight="true" outlineLevel="0" collapsed="false">
      <c r="A354" s="37" t="s">
        <v>447</v>
      </c>
      <c r="B354" s="62" t="s">
        <v>448</v>
      </c>
      <c r="C354" s="32"/>
      <c r="D354" s="12" t="n">
        <f aca="false">D355+D359+D363</f>
        <v>11052741.43</v>
      </c>
      <c r="E354" s="12" t="n">
        <f aca="false">E355+E359+E363</f>
        <v>5883619.2</v>
      </c>
      <c r="F354" s="12" t="n">
        <f aca="false">F355+F359+F363</f>
        <v>0</v>
      </c>
      <c r="G354" s="12" t="n">
        <f aca="false">G355+G359+G363</f>
        <v>0</v>
      </c>
      <c r="H354" s="12" t="n">
        <f aca="false">H355+H359+H363</f>
        <v>11052741.43</v>
      </c>
      <c r="I354" s="12" t="n">
        <f aca="false">I355+I359+I363</f>
        <v>5883619.2</v>
      </c>
      <c r="J354" s="12" t="n">
        <f aca="false">J355+J359+J363</f>
        <v>0</v>
      </c>
      <c r="K354" s="12" t="n">
        <f aca="false">K355+K359+K363</f>
        <v>0</v>
      </c>
      <c r="L354" s="12" t="n">
        <f aca="false">L355+L359+L363</f>
        <v>11052741.43</v>
      </c>
      <c r="M354" s="12" t="n">
        <f aca="false">M355+M359+M363</f>
        <v>5883619.2</v>
      </c>
      <c r="N354" s="12" t="n">
        <f aca="false">N355+N359+N363</f>
        <v>0</v>
      </c>
      <c r="O354" s="12" t="n">
        <f aca="false">O355+O359+O363</f>
        <v>0</v>
      </c>
      <c r="P354" s="12" t="n">
        <f aca="false">P355+P359+P363</f>
        <v>11052741.43</v>
      </c>
      <c r="Q354" s="12" t="n">
        <f aca="false">Q355+Q359+Q363</f>
        <v>5883619.2</v>
      </c>
    </row>
    <row r="355" customFormat="false" ht="47.25" hidden="false" customHeight="false" outlineLevel="0" collapsed="false">
      <c r="A355" s="13" t="s">
        <v>449</v>
      </c>
      <c r="B355" s="16" t="s">
        <v>450</v>
      </c>
      <c r="C355" s="32"/>
      <c r="D355" s="15" t="n">
        <f aca="false">D356</f>
        <v>147800.16</v>
      </c>
      <c r="E355" s="15" t="n">
        <f aca="false">E356</f>
        <v>147800.16</v>
      </c>
      <c r="F355" s="15" t="n">
        <f aca="false">F356</f>
        <v>0</v>
      </c>
      <c r="G355" s="15" t="n">
        <f aca="false">G356</f>
        <v>0</v>
      </c>
      <c r="H355" s="15" t="n">
        <f aca="false">H356</f>
        <v>147800.16</v>
      </c>
      <c r="I355" s="15" t="n">
        <f aca="false">I356</f>
        <v>147800.16</v>
      </c>
      <c r="J355" s="15" t="n">
        <f aca="false">J356</f>
        <v>0</v>
      </c>
      <c r="K355" s="15" t="n">
        <f aca="false">K356</f>
        <v>0</v>
      </c>
      <c r="L355" s="15" t="n">
        <f aca="false">L356</f>
        <v>147800.16</v>
      </c>
      <c r="M355" s="15" t="n">
        <f aca="false">M356</f>
        <v>147800.16</v>
      </c>
      <c r="N355" s="15" t="n">
        <f aca="false">N356</f>
        <v>0</v>
      </c>
      <c r="O355" s="15" t="n">
        <f aca="false">O356</f>
        <v>0</v>
      </c>
      <c r="P355" s="15" t="n">
        <f aca="false">P356</f>
        <v>147800.16</v>
      </c>
      <c r="Q355" s="15" t="n">
        <f aca="false">Q356</f>
        <v>147800.16</v>
      </c>
    </row>
    <row r="356" customFormat="false" ht="31.5" hidden="false" customHeight="false" outlineLevel="0" collapsed="false">
      <c r="A356" s="13" t="s">
        <v>451</v>
      </c>
      <c r="B356" s="16" t="s">
        <v>452</v>
      </c>
      <c r="C356" s="32"/>
      <c r="D356" s="15" t="n">
        <f aca="false">D357</f>
        <v>147800.16</v>
      </c>
      <c r="E356" s="15" t="n">
        <f aca="false">E357</f>
        <v>147800.16</v>
      </c>
      <c r="F356" s="15" t="n">
        <f aca="false">F357</f>
        <v>0</v>
      </c>
      <c r="G356" s="15" t="n">
        <f aca="false">G357</f>
        <v>0</v>
      </c>
      <c r="H356" s="15" t="n">
        <f aca="false">H357</f>
        <v>147800.16</v>
      </c>
      <c r="I356" s="15" t="n">
        <f aca="false">I357</f>
        <v>147800.16</v>
      </c>
      <c r="J356" s="15" t="n">
        <f aca="false">J357</f>
        <v>0</v>
      </c>
      <c r="K356" s="15" t="n">
        <f aca="false">K357</f>
        <v>0</v>
      </c>
      <c r="L356" s="15" t="n">
        <f aca="false">L357</f>
        <v>147800.16</v>
      </c>
      <c r="M356" s="15" t="n">
        <f aca="false">M357</f>
        <v>147800.16</v>
      </c>
      <c r="N356" s="15" t="n">
        <f aca="false">N357</f>
        <v>0</v>
      </c>
      <c r="O356" s="15" t="n">
        <f aca="false">O357</f>
        <v>0</v>
      </c>
      <c r="P356" s="15" t="n">
        <f aca="false">P357</f>
        <v>147800.16</v>
      </c>
      <c r="Q356" s="15" t="n">
        <f aca="false">Q357</f>
        <v>147800.16</v>
      </c>
    </row>
    <row r="357" customFormat="false" ht="94.5" hidden="false" customHeight="false" outlineLevel="0" collapsed="false">
      <c r="A357" s="17" t="s">
        <v>453</v>
      </c>
      <c r="B357" s="16" t="s">
        <v>454</v>
      </c>
      <c r="C357" s="32"/>
      <c r="D357" s="15" t="n">
        <f aca="false">D358</f>
        <v>147800.16</v>
      </c>
      <c r="E357" s="15" t="n">
        <f aca="false">E358</f>
        <v>147800.16</v>
      </c>
      <c r="F357" s="15" t="n">
        <f aca="false">F358</f>
        <v>0</v>
      </c>
      <c r="G357" s="15" t="n">
        <f aca="false">G358</f>
        <v>0</v>
      </c>
      <c r="H357" s="15" t="n">
        <f aca="false">H358</f>
        <v>147800.16</v>
      </c>
      <c r="I357" s="15" t="n">
        <f aca="false">I358</f>
        <v>147800.16</v>
      </c>
      <c r="J357" s="15" t="n">
        <f aca="false">J358</f>
        <v>0</v>
      </c>
      <c r="K357" s="15" t="n">
        <f aca="false">K358</f>
        <v>0</v>
      </c>
      <c r="L357" s="15" t="n">
        <f aca="false">L358</f>
        <v>147800.16</v>
      </c>
      <c r="M357" s="15" t="n">
        <f aca="false">M358</f>
        <v>147800.16</v>
      </c>
      <c r="N357" s="15" t="n">
        <f aca="false">N358</f>
        <v>0</v>
      </c>
      <c r="O357" s="15" t="n">
        <f aca="false">O358</f>
        <v>0</v>
      </c>
      <c r="P357" s="15" t="n">
        <f aca="false">P358</f>
        <v>147800.16</v>
      </c>
      <c r="Q357" s="15" t="n">
        <f aca="false">Q358</f>
        <v>147800.16</v>
      </c>
    </row>
    <row r="358" customFormat="false" ht="20.25" hidden="false" customHeight="true" outlineLevel="0" collapsed="false">
      <c r="A358" s="17" t="s">
        <v>28</v>
      </c>
      <c r="B358" s="49" t="s">
        <v>454</v>
      </c>
      <c r="C358" s="11" t="n">
        <v>300</v>
      </c>
      <c r="D358" s="15" t="n">
        <v>147800.16</v>
      </c>
      <c r="E358" s="15" t="n">
        <v>147800.16</v>
      </c>
      <c r="F358" s="15"/>
      <c r="G358" s="15"/>
      <c r="H358" s="15" t="n">
        <f aca="false">F358+D358</f>
        <v>147800.16</v>
      </c>
      <c r="I358" s="15" t="n">
        <f aca="false">G358+E358</f>
        <v>147800.16</v>
      </c>
      <c r="J358" s="15"/>
      <c r="K358" s="15"/>
      <c r="L358" s="15" t="n">
        <f aca="false">J358+H358</f>
        <v>147800.16</v>
      </c>
      <c r="M358" s="15" t="n">
        <f aca="false">K358+I358</f>
        <v>147800.16</v>
      </c>
      <c r="N358" s="15"/>
      <c r="O358" s="15"/>
      <c r="P358" s="15" t="n">
        <f aca="false">N358+L358</f>
        <v>147800.16</v>
      </c>
      <c r="Q358" s="15" t="n">
        <f aca="false">O358+M358</f>
        <v>147800.16</v>
      </c>
    </row>
    <row r="359" customFormat="false" ht="39" hidden="false" customHeight="true" outlineLevel="0" collapsed="false">
      <c r="A359" s="13" t="s">
        <v>455</v>
      </c>
      <c r="B359" s="11" t="s">
        <v>456</v>
      </c>
      <c r="C359" s="32"/>
      <c r="D359" s="15" t="n">
        <f aca="false">D360</f>
        <v>172433.52</v>
      </c>
      <c r="E359" s="15" t="n">
        <f aca="false">E360</f>
        <v>172433.52</v>
      </c>
      <c r="F359" s="15" t="n">
        <f aca="false">F360</f>
        <v>0</v>
      </c>
      <c r="G359" s="15" t="n">
        <f aca="false">G360</f>
        <v>0</v>
      </c>
      <c r="H359" s="15" t="n">
        <f aca="false">H360</f>
        <v>172433.52</v>
      </c>
      <c r="I359" s="15" t="n">
        <f aca="false">I360</f>
        <v>172433.52</v>
      </c>
      <c r="J359" s="15" t="n">
        <f aca="false">J360</f>
        <v>0</v>
      </c>
      <c r="K359" s="15" t="n">
        <f aca="false">K360</f>
        <v>0</v>
      </c>
      <c r="L359" s="15" t="n">
        <f aca="false">L360</f>
        <v>172433.52</v>
      </c>
      <c r="M359" s="15" t="n">
        <f aca="false">M360</f>
        <v>172433.52</v>
      </c>
      <c r="N359" s="15" t="n">
        <f aca="false">N360</f>
        <v>0</v>
      </c>
      <c r="O359" s="15" t="n">
        <f aca="false">O360</f>
        <v>0</v>
      </c>
      <c r="P359" s="15" t="n">
        <f aca="false">P360</f>
        <v>172433.52</v>
      </c>
      <c r="Q359" s="15" t="n">
        <f aca="false">Q360</f>
        <v>172433.52</v>
      </c>
    </row>
    <row r="360" customFormat="false" ht="31.5" hidden="false" customHeight="false" outlineLevel="0" collapsed="false">
      <c r="A360" s="13" t="s">
        <v>457</v>
      </c>
      <c r="B360" s="11" t="s">
        <v>458</v>
      </c>
      <c r="C360" s="32"/>
      <c r="D360" s="15" t="n">
        <f aca="false">D361</f>
        <v>172433.52</v>
      </c>
      <c r="E360" s="15" t="n">
        <f aca="false">E361</f>
        <v>172433.52</v>
      </c>
      <c r="F360" s="15" t="n">
        <f aca="false">F361</f>
        <v>0</v>
      </c>
      <c r="G360" s="15" t="n">
        <f aca="false">G361</f>
        <v>0</v>
      </c>
      <c r="H360" s="15" t="n">
        <f aca="false">H361</f>
        <v>172433.52</v>
      </c>
      <c r="I360" s="15" t="n">
        <f aca="false">I361</f>
        <v>172433.52</v>
      </c>
      <c r="J360" s="15" t="n">
        <f aca="false">J361</f>
        <v>0</v>
      </c>
      <c r="K360" s="15" t="n">
        <f aca="false">K361</f>
        <v>0</v>
      </c>
      <c r="L360" s="15" t="n">
        <f aca="false">L361</f>
        <v>172433.52</v>
      </c>
      <c r="M360" s="15" t="n">
        <f aca="false">M361</f>
        <v>172433.52</v>
      </c>
      <c r="N360" s="15" t="n">
        <f aca="false">N361</f>
        <v>0</v>
      </c>
      <c r="O360" s="15" t="n">
        <f aca="false">O361</f>
        <v>0</v>
      </c>
      <c r="P360" s="15" t="n">
        <f aca="false">P361</f>
        <v>172433.52</v>
      </c>
      <c r="Q360" s="15" t="n">
        <f aca="false">Q361</f>
        <v>172433.52</v>
      </c>
    </row>
    <row r="361" customFormat="false" ht="47.25" hidden="false" customHeight="false" outlineLevel="0" collapsed="false">
      <c r="A361" s="25" t="s">
        <v>459</v>
      </c>
      <c r="B361" s="11" t="s">
        <v>460</v>
      </c>
      <c r="C361" s="63"/>
      <c r="D361" s="15" t="n">
        <f aca="false">D362</f>
        <v>172433.52</v>
      </c>
      <c r="E361" s="15" t="n">
        <f aca="false">E362</f>
        <v>172433.52</v>
      </c>
      <c r="F361" s="15" t="n">
        <f aca="false">F362</f>
        <v>0</v>
      </c>
      <c r="G361" s="15" t="n">
        <f aca="false">G362</f>
        <v>0</v>
      </c>
      <c r="H361" s="15" t="n">
        <f aca="false">H362</f>
        <v>172433.52</v>
      </c>
      <c r="I361" s="15" t="n">
        <f aca="false">I362</f>
        <v>172433.52</v>
      </c>
      <c r="J361" s="15" t="n">
        <f aca="false">J362</f>
        <v>0</v>
      </c>
      <c r="K361" s="15" t="n">
        <f aca="false">K362</f>
        <v>0</v>
      </c>
      <c r="L361" s="15" t="n">
        <f aca="false">L362</f>
        <v>172433.52</v>
      </c>
      <c r="M361" s="15" t="n">
        <f aca="false">M362</f>
        <v>172433.52</v>
      </c>
      <c r="N361" s="15" t="n">
        <f aca="false">N362</f>
        <v>0</v>
      </c>
      <c r="O361" s="15" t="n">
        <f aca="false">O362</f>
        <v>0</v>
      </c>
      <c r="P361" s="15" t="n">
        <f aca="false">P362</f>
        <v>172433.52</v>
      </c>
      <c r="Q361" s="15" t="n">
        <f aca="false">Q362</f>
        <v>172433.52</v>
      </c>
    </row>
    <row r="362" customFormat="false" ht="18.75" hidden="false" customHeight="true" outlineLevel="0" collapsed="false">
      <c r="A362" s="25" t="s">
        <v>28</v>
      </c>
      <c r="B362" s="11" t="s">
        <v>460</v>
      </c>
      <c r="C362" s="11" t="n">
        <v>300</v>
      </c>
      <c r="D362" s="15" t="n">
        <v>172433.52</v>
      </c>
      <c r="E362" s="15" t="n">
        <v>172433.52</v>
      </c>
      <c r="F362" s="15"/>
      <c r="G362" s="15"/>
      <c r="H362" s="15" t="n">
        <f aca="false">F362+D362</f>
        <v>172433.52</v>
      </c>
      <c r="I362" s="15" t="n">
        <f aca="false">G362+E362</f>
        <v>172433.52</v>
      </c>
      <c r="J362" s="15"/>
      <c r="K362" s="15"/>
      <c r="L362" s="15" t="n">
        <f aca="false">J362+H362</f>
        <v>172433.52</v>
      </c>
      <c r="M362" s="15" t="n">
        <f aca="false">K362+I362</f>
        <v>172433.52</v>
      </c>
      <c r="N362" s="15"/>
      <c r="O362" s="15"/>
      <c r="P362" s="15" t="n">
        <f aca="false">N362+L362</f>
        <v>172433.52</v>
      </c>
      <c r="Q362" s="15" t="n">
        <f aca="false">O362+M362</f>
        <v>172433.52</v>
      </c>
    </row>
    <row r="363" customFormat="false" ht="78.75" hidden="false" customHeight="false" outlineLevel="0" collapsed="false">
      <c r="A363" s="31" t="s">
        <v>461</v>
      </c>
      <c r="B363" s="11" t="s">
        <v>462</v>
      </c>
      <c r="C363" s="11"/>
      <c r="D363" s="15" t="n">
        <f aca="false">D364</f>
        <v>10732507.75</v>
      </c>
      <c r="E363" s="15" t="n">
        <f aca="false">E364</f>
        <v>5563385.52</v>
      </c>
      <c r="F363" s="15" t="n">
        <f aca="false">F364</f>
        <v>0</v>
      </c>
      <c r="G363" s="15" t="n">
        <f aca="false">G364</f>
        <v>0</v>
      </c>
      <c r="H363" s="15" t="n">
        <f aca="false">H364</f>
        <v>10732507.75</v>
      </c>
      <c r="I363" s="15" t="n">
        <f aca="false">I364</f>
        <v>5563385.52</v>
      </c>
      <c r="J363" s="15" t="n">
        <f aca="false">J364</f>
        <v>0</v>
      </c>
      <c r="K363" s="15" t="n">
        <f aca="false">K364</f>
        <v>0</v>
      </c>
      <c r="L363" s="15" t="n">
        <f aca="false">L364</f>
        <v>10732507.75</v>
      </c>
      <c r="M363" s="15" t="n">
        <f aca="false">M364</f>
        <v>5563385.52</v>
      </c>
      <c r="N363" s="15" t="n">
        <f aca="false">N364</f>
        <v>0</v>
      </c>
      <c r="O363" s="15" t="n">
        <f aca="false">O364</f>
        <v>0</v>
      </c>
      <c r="P363" s="15" t="n">
        <f aca="false">P364</f>
        <v>10732507.75</v>
      </c>
      <c r="Q363" s="15" t="n">
        <f aca="false">Q364</f>
        <v>5563385.52</v>
      </c>
    </row>
    <row r="364" customFormat="false" ht="78.75" hidden="false" customHeight="false" outlineLevel="0" collapsed="false">
      <c r="A364" s="31" t="s">
        <v>463</v>
      </c>
      <c r="B364" s="11" t="s">
        <v>464</v>
      </c>
      <c r="C364" s="11"/>
      <c r="D364" s="15" t="n">
        <f aca="false">D365</f>
        <v>10732507.75</v>
      </c>
      <c r="E364" s="15" t="n">
        <f aca="false">E365</f>
        <v>5563385.52</v>
      </c>
      <c r="F364" s="15" t="n">
        <f aca="false">F365</f>
        <v>0</v>
      </c>
      <c r="G364" s="15" t="n">
        <f aca="false">G365</f>
        <v>0</v>
      </c>
      <c r="H364" s="15" t="n">
        <f aca="false">H365</f>
        <v>10732507.75</v>
      </c>
      <c r="I364" s="15" t="n">
        <f aca="false">I365</f>
        <v>5563385.52</v>
      </c>
      <c r="J364" s="15" t="n">
        <f aca="false">J365</f>
        <v>0</v>
      </c>
      <c r="K364" s="15" t="n">
        <f aca="false">K365</f>
        <v>0</v>
      </c>
      <c r="L364" s="15" t="n">
        <f aca="false">L365</f>
        <v>10732507.75</v>
      </c>
      <c r="M364" s="15" t="n">
        <f aca="false">M365</f>
        <v>5563385.52</v>
      </c>
      <c r="N364" s="15" t="n">
        <f aca="false">N365</f>
        <v>0</v>
      </c>
      <c r="O364" s="15" t="n">
        <f aca="false">O365</f>
        <v>0</v>
      </c>
      <c r="P364" s="15" t="n">
        <f aca="false">P365</f>
        <v>10732507.75</v>
      </c>
      <c r="Q364" s="15" t="n">
        <f aca="false">Q365</f>
        <v>5563385.52</v>
      </c>
    </row>
    <row r="365" customFormat="false" ht="63" hidden="false" customHeight="false" outlineLevel="0" collapsed="false">
      <c r="A365" s="31" t="s">
        <v>465</v>
      </c>
      <c r="B365" s="11" t="s">
        <v>466</v>
      </c>
      <c r="C365" s="11"/>
      <c r="D365" s="15" t="n">
        <f aca="false">D366</f>
        <v>10732507.75</v>
      </c>
      <c r="E365" s="15" t="n">
        <f aca="false">E366</f>
        <v>5563385.52</v>
      </c>
      <c r="F365" s="18" t="n">
        <f aca="false">F366</f>
        <v>0</v>
      </c>
      <c r="G365" s="18" t="n">
        <f aca="false">G366</f>
        <v>0</v>
      </c>
      <c r="H365" s="18" t="n">
        <f aca="false">H366</f>
        <v>10732507.75</v>
      </c>
      <c r="I365" s="18" t="n">
        <f aca="false">I366</f>
        <v>5563385.52</v>
      </c>
      <c r="J365" s="18" t="n">
        <f aca="false">J366</f>
        <v>0</v>
      </c>
      <c r="K365" s="18" t="n">
        <f aca="false">K366</f>
        <v>0</v>
      </c>
      <c r="L365" s="18" t="n">
        <f aca="false">L366</f>
        <v>10732507.75</v>
      </c>
      <c r="M365" s="18" t="n">
        <f aca="false">M366</f>
        <v>5563385.52</v>
      </c>
      <c r="N365" s="18" t="n">
        <f aca="false">N366</f>
        <v>0</v>
      </c>
      <c r="O365" s="18" t="n">
        <f aca="false">O366</f>
        <v>0</v>
      </c>
      <c r="P365" s="18" t="n">
        <f aca="false">P366</f>
        <v>10732507.75</v>
      </c>
      <c r="Q365" s="18" t="n">
        <f aca="false">Q366</f>
        <v>5563385.52</v>
      </c>
    </row>
    <row r="366" customFormat="false" ht="47.25" hidden="false" customHeight="false" outlineLevel="0" collapsed="false">
      <c r="A366" s="31" t="s">
        <v>108</v>
      </c>
      <c r="B366" s="11" t="s">
        <v>466</v>
      </c>
      <c r="C366" s="11" t="n">
        <v>400</v>
      </c>
      <c r="D366" s="18" t="n">
        <v>10732507.75</v>
      </c>
      <c r="E366" s="18" t="n">
        <v>5563385.52</v>
      </c>
      <c r="F366" s="15"/>
      <c r="G366" s="15"/>
      <c r="H366" s="15" t="n">
        <f aca="false">F366+D366</f>
        <v>10732507.75</v>
      </c>
      <c r="I366" s="15" t="n">
        <f aca="false">G366+E366</f>
        <v>5563385.52</v>
      </c>
      <c r="J366" s="15"/>
      <c r="K366" s="15"/>
      <c r="L366" s="15" t="n">
        <f aca="false">J366+H366</f>
        <v>10732507.75</v>
      </c>
      <c r="M366" s="15" t="n">
        <f aca="false">K366+I366</f>
        <v>5563385.52</v>
      </c>
      <c r="N366" s="15"/>
      <c r="O366" s="15"/>
      <c r="P366" s="15" t="n">
        <f aca="false">N366+L366</f>
        <v>10732507.75</v>
      </c>
      <c r="Q366" s="15" t="n">
        <f aca="false">O366+M366</f>
        <v>5563385.52</v>
      </c>
    </row>
    <row r="367" customFormat="false" ht="31.5" hidden="false" customHeight="false" outlineLevel="0" collapsed="false">
      <c r="A367" s="64" t="s">
        <v>467</v>
      </c>
      <c r="B367" s="65" t="s">
        <v>468</v>
      </c>
      <c r="C367" s="38"/>
      <c r="D367" s="12" t="n">
        <f aca="false">D368+D372+D376</f>
        <v>920000</v>
      </c>
      <c r="E367" s="12" t="n">
        <f aca="false">E368+E372+E376</f>
        <v>320000</v>
      </c>
      <c r="F367" s="12" t="n">
        <f aca="false">F368+F372+F376</f>
        <v>0</v>
      </c>
      <c r="G367" s="12" t="n">
        <f aca="false">G368+G372+G376</f>
        <v>0</v>
      </c>
      <c r="H367" s="12" t="n">
        <f aca="false">H368+H372+H376</f>
        <v>920000</v>
      </c>
      <c r="I367" s="12" t="n">
        <f aca="false">I368+I372+I376</f>
        <v>320000</v>
      </c>
      <c r="J367" s="12" t="n">
        <f aca="false">J368+J372+J376</f>
        <v>0</v>
      </c>
      <c r="K367" s="12" t="n">
        <f aca="false">K368+K372+K376</f>
        <v>0</v>
      </c>
      <c r="L367" s="12" t="n">
        <f aca="false">L368+L372+L376</f>
        <v>920000</v>
      </c>
      <c r="M367" s="12" t="n">
        <f aca="false">M368+M372+M376</f>
        <v>320000</v>
      </c>
      <c r="N367" s="12" t="n">
        <f aca="false">N368+N372+N376</f>
        <v>0</v>
      </c>
      <c r="O367" s="12" t="n">
        <f aca="false">O368+O372+O376</f>
        <v>0</v>
      </c>
      <c r="P367" s="12" t="n">
        <f aca="false">P368+P372+P376</f>
        <v>920000</v>
      </c>
      <c r="Q367" s="12" t="n">
        <f aca="false">Q368+Q372+Q376</f>
        <v>320000</v>
      </c>
    </row>
    <row r="368" customFormat="false" ht="34.5" hidden="false" customHeight="true" outlineLevel="0" collapsed="false">
      <c r="A368" s="66" t="s">
        <v>469</v>
      </c>
      <c r="B368" s="45" t="s">
        <v>470</v>
      </c>
      <c r="C368" s="43"/>
      <c r="D368" s="15" t="n">
        <f aca="false">D369</f>
        <v>300000</v>
      </c>
      <c r="E368" s="15" t="n">
        <f aca="false">E369</f>
        <v>100000</v>
      </c>
      <c r="F368" s="15" t="n">
        <f aca="false">F369</f>
        <v>0</v>
      </c>
      <c r="G368" s="15" t="n">
        <f aca="false">G369</f>
        <v>0</v>
      </c>
      <c r="H368" s="15" t="n">
        <f aca="false">H369</f>
        <v>300000</v>
      </c>
      <c r="I368" s="15" t="n">
        <f aca="false">I369</f>
        <v>100000</v>
      </c>
      <c r="J368" s="15" t="n">
        <f aca="false">J369</f>
        <v>0</v>
      </c>
      <c r="K368" s="15" t="n">
        <f aca="false">K369</f>
        <v>0</v>
      </c>
      <c r="L368" s="15" t="n">
        <f aca="false">L369</f>
        <v>300000</v>
      </c>
      <c r="M368" s="15" t="n">
        <f aca="false">M369</f>
        <v>100000</v>
      </c>
      <c r="N368" s="15" t="n">
        <f aca="false">N369</f>
        <v>0</v>
      </c>
      <c r="O368" s="15" t="n">
        <f aca="false">O369</f>
        <v>0</v>
      </c>
      <c r="P368" s="15" t="n">
        <f aca="false">P369</f>
        <v>300000</v>
      </c>
      <c r="Q368" s="15" t="n">
        <f aca="false">Q369</f>
        <v>100000</v>
      </c>
    </row>
    <row r="369" customFormat="false" ht="47.25" hidden="false" customHeight="false" outlineLevel="0" collapsed="false">
      <c r="A369" s="31" t="s">
        <v>471</v>
      </c>
      <c r="B369" s="45" t="s">
        <v>472</v>
      </c>
      <c r="C369" s="43"/>
      <c r="D369" s="15" t="n">
        <f aca="false">D370</f>
        <v>300000</v>
      </c>
      <c r="E369" s="15" t="n">
        <f aca="false">E370</f>
        <v>100000</v>
      </c>
      <c r="F369" s="15" t="n">
        <f aca="false">F370</f>
        <v>0</v>
      </c>
      <c r="G369" s="15" t="n">
        <f aca="false">G370</f>
        <v>0</v>
      </c>
      <c r="H369" s="15" t="n">
        <f aca="false">H370</f>
        <v>300000</v>
      </c>
      <c r="I369" s="15" t="n">
        <f aca="false">I370</f>
        <v>100000</v>
      </c>
      <c r="J369" s="15" t="n">
        <f aca="false">J370</f>
        <v>0</v>
      </c>
      <c r="K369" s="15" t="n">
        <f aca="false">K370</f>
        <v>0</v>
      </c>
      <c r="L369" s="15" t="n">
        <f aca="false">L370</f>
        <v>300000</v>
      </c>
      <c r="M369" s="15" t="n">
        <f aca="false">M370</f>
        <v>100000</v>
      </c>
      <c r="N369" s="15" t="n">
        <f aca="false">N370</f>
        <v>0</v>
      </c>
      <c r="O369" s="15" t="n">
        <f aca="false">O370</f>
        <v>0</v>
      </c>
      <c r="P369" s="15" t="n">
        <f aca="false">P370</f>
        <v>300000</v>
      </c>
      <c r="Q369" s="15" t="n">
        <f aca="false">Q370</f>
        <v>100000</v>
      </c>
    </row>
    <row r="370" customFormat="false" ht="31.5" hidden="false" customHeight="false" outlineLevel="0" collapsed="false">
      <c r="A370" s="31" t="s">
        <v>473</v>
      </c>
      <c r="B370" s="45" t="s">
        <v>474</v>
      </c>
      <c r="C370" s="43"/>
      <c r="D370" s="15" t="n">
        <f aca="false">D371</f>
        <v>300000</v>
      </c>
      <c r="E370" s="15" t="n">
        <f aca="false">E371</f>
        <v>100000</v>
      </c>
      <c r="F370" s="15" t="n">
        <f aca="false">F371</f>
        <v>0</v>
      </c>
      <c r="G370" s="15" t="n">
        <f aca="false">G371</f>
        <v>0</v>
      </c>
      <c r="H370" s="15" t="n">
        <f aca="false">H371</f>
        <v>300000</v>
      </c>
      <c r="I370" s="15" t="n">
        <f aca="false">I371</f>
        <v>100000</v>
      </c>
      <c r="J370" s="15" t="n">
        <f aca="false">J371</f>
        <v>0</v>
      </c>
      <c r="K370" s="15" t="n">
        <f aca="false">K371</f>
        <v>0</v>
      </c>
      <c r="L370" s="15" t="n">
        <f aca="false">L371</f>
        <v>300000</v>
      </c>
      <c r="M370" s="15" t="n">
        <f aca="false">M371</f>
        <v>100000</v>
      </c>
      <c r="N370" s="15" t="n">
        <f aca="false">N371</f>
        <v>0</v>
      </c>
      <c r="O370" s="15" t="n">
        <f aca="false">O371</f>
        <v>0</v>
      </c>
      <c r="P370" s="15" t="n">
        <f aca="false">P371</f>
        <v>300000</v>
      </c>
      <c r="Q370" s="15" t="n">
        <f aca="false">Q371</f>
        <v>100000</v>
      </c>
    </row>
    <row r="371" customFormat="false" ht="34.5" hidden="false" customHeight="true" outlineLevel="0" collapsed="false">
      <c r="A371" s="31" t="s">
        <v>126</v>
      </c>
      <c r="B371" s="45" t="s">
        <v>474</v>
      </c>
      <c r="C371" s="43" t="n">
        <v>200</v>
      </c>
      <c r="D371" s="15" t="n">
        <v>300000</v>
      </c>
      <c r="E371" s="15" t="n">
        <v>100000</v>
      </c>
      <c r="F371" s="15"/>
      <c r="G371" s="15"/>
      <c r="H371" s="15" t="n">
        <f aca="false">F371+D371</f>
        <v>300000</v>
      </c>
      <c r="I371" s="15" t="n">
        <f aca="false">G371+E371</f>
        <v>100000</v>
      </c>
      <c r="J371" s="15"/>
      <c r="K371" s="15"/>
      <c r="L371" s="15" t="n">
        <f aca="false">J371+H371</f>
        <v>300000</v>
      </c>
      <c r="M371" s="15" t="n">
        <f aca="false">K371+I371</f>
        <v>100000</v>
      </c>
      <c r="N371" s="15"/>
      <c r="O371" s="15"/>
      <c r="P371" s="15" t="n">
        <f aca="false">N371+L371</f>
        <v>300000</v>
      </c>
      <c r="Q371" s="15" t="n">
        <f aca="false">O371+M371</f>
        <v>100000</v>
      </c>
    </row>
    <row r="372" customFormat="false" ht="34.5" hidden="false" customHeight="true" outlineLevel="0" collapsed="false">
      <c r="A372" s="31" t="s">
        <v>475</v>
      </c>
      <c r="B372" s="45" t="s">
        <v>476</v>
      </c>
      <c r="C372" s="43"/>
      <c r="D372" s="15" t="n">
        <f aca="false">D373</f>
        <v>300000</v>
      </c>
      <c r="E372" s="15" t="n">
        <f aca="false">E373</f>
        <v>120000</v>
      </c>
      <c r="F372" s="15" t="n">
        <f aca="false">F373</f>
        <v>0</v>
      </c>
      <c r="G372" s="15" t="n">
        <f aca="false">G373</f>
        <v>0</v>
      </c>
      <c r="H372" s="15" t="n">
        <f aca="false">H373</f>
        <v>300000</v>
      </c>
      <c r="I372" s="15" t="n">
        <f aca="false">I373</f>
        <v>120000</v>
      </c>
      <c r="J372" s="15" t="n">
        <f aca="false">J373</f>
        <v>0</v>
      </c>
      <c r="K372" s="15" t="n">
        <f aca="false">K373</f>
        <v>0</v>
      </c>
      <c r="L372" s="15" t="n">
        <f aca="false">L373</f>
        <v>300000</v>
      </c>
      <c r="M372" s="15" t="n">
        <f aca="false">M373</f>
        <v>120000</v>
      </c>
      <c r="N372" s="15" t="n">
        <f aca="false">N373</f>
        <v>0</v>
      </c>
      <c r="O372" s="15" t="n">
        <f aca="false">O373</f>
        <v>0</v>
      </c>
      <c r="P372" s="15" t="n">
        <f aca="false">P373</f>
        <v>300000</v>
      </c>
      <c r="Q372" s="15" t="n">
        <f aca="false">Q373</f>
        <v>120000</v>
      </c>
    </row>
    <row r="373" customFormat="false" ht="47.25" hidden="false" customHeight="false" outlineLevel="0" collapsed="false">
      <c r="A373" s="31" t="s">
        <v>477</v>
      </c>
      <c r="B373" s="45" t="s">
        <v>478</v>
      </c>
      <c r="C373" s="43"/>
      <c r="D373" s="15" t="n">
        <f aca="false">D374</f>
        <v>300000</v>
      </c>
      <c r="E373" s="15" t="n">
        <f aca="false">E374</f>
        <v>120000</v>
      </c>
      <c r="F373" s="15" t="n">
        <f aca="false">F374</f>
        <v>0</v>
      </c>
      <c r="G373" s="15" t="n">
        <f aca="false">G374</f>
        <v>0</v>
      </c>
      <c r="H373" s="15" t="n">
        <f aca="false">H374</f>
        <v>300000</v>
      </c>
      <c r="I373" s="15" t="n">
        <f aca="false">I374</f>
        <v>120000</v>
      </c>
      <c r="J373" s="15" t="n">
        <f aca="false">J374</f>
        <v>0</v>
      </c>
      <c r="K373" s="15" t="n">
        <f aca="false">K374</f>
        <v>0</v>
      </c>
      <c r="L373" s="15" t="n">
        <f aca="false">L374</f>
        <v>300000</v>
      </c>
      <c r="M373" s="15" t="n">
        <f aca="false">M374</f>
        <v>120000</v>
      </c>
      <c r="N373" s="15" t="n">
        <f aca="false">N374</f>
        <v>0</v>
      </c>
      <c r="O373" s="15" t="n">
        <f aca="false">O374</f>
        <v>0</v>
      </c>
      <c r="P373" s="15" t="n">
        <f aca="false">P374</f>
        <v>300000</v>
      </c>
      <c r="Q373" s="15" t="n">
        <f aca="false">Q374</f>
        <v>120000</v>
      </c>
    </row>
    <row r="374" customFormat="false" ht="31.5" hidden="false" customHeight="false" outlineLevel="0" collapsed="false">
      <c r="A374" s="31" t="s">
        <v>479</v>
      </c>
      <c r="B374" s="45" t="s">
        <v>480</v>
      </c>
      <c r="C374" s="43"/>
      <c r="D374" s="15" t="n">
        <f aca="false">D375</f>
        <v>300000</v>
      </c>
      <c r="E374" s="15" t="n">
        <f aca="false">E375</f>
        <v>120000</v>
      </c>
      <c r="F374" s="15" t="n">
        <f aca="false">F375</f>
        <v>0</v>
      </c>
      <c r="G374" s="15" t="n">
        <f aca="false">G375</f>
        <v>0</v>
      </c>
      <c r="H374" s="15" t="n">
        <f aca="false">H375</f>
        <v>300000</v>
      </c>
      <c r="I374" s="15" t="n">
        <f aca="false">I375</f>
        <v>120000</v>
      </c>
      <c r="J374" s="15" t="n">
        <f aca="false">J375</f>
        <v>0</v>
      </c>
      <c r="K374" s="15" t="n">
        <f aca="false">K375</f>
        <v>0</v>
      </c>
      <c r="L374" s="15" t="n">
        <f aca="false">L375</f>
        <v>300000</v>
      </c>
      <c r="M374" s="15" t="n">
        <f aca="false">M375</f>
        <v>120000</v>
      </c>
      <c r="N374" s="15" t="n">
        <f aca="false">N375</f>
        <v>0</v>
      </c>
      <c r="O374" s="15" t="n">
        <f aca="false">O375</f>
        <v>0</v>
      </c>
      <c r="P374" s="15" t="n">
        <f aca="false">P375</f>
        <v>300000</v>
      </c>
      <c r="Q374" s="15" t="n">
        <f aca="false">Q375</f>
        <v>120000</v>
      </c>
    </row>
    <row r="375" customFormat="false" ht="31.5" hidden="false" customHeight="false" outlineLevel="0" collapsed="false">
      <c r="A375" s="31" t="s">
        <v>126</v>
      </c>
      <c r="B375" s="45" t="s">
        <v>480</v>
      </c>
      <c r="C375" s="43" t="n">
        <v>200</v>
      </c>
      <c r="D375" s="15" t="n">
        <v>300000</v>
      </c>
      <c r="E375" s="15" t="n">
        <v>120000</v>
      </c>
      <c r="F375" s="15"/>
      <c r="G375" s="15"/>
      <c r="H375" s="15" t="n">
        <f aca="false">F375+D375</f>
        <v>300000</v>
      </c>
      <c r="I375" s="15" t="n">
        <f aca="false">G375+E375</f>
        <v>120000</v>
      </c>
      <c r="J375" s="15"/>
      <c r="K375" s="15"/>
      <c r="L375" s="15" t="n">
        <f aca="false">J375+H375</f>
        <v>300000</v>
      </c>
      <c r="M375" s="15" t="n">
        <f aca="false">K375+I375</f>
        <v>120000</v>
      </c>
      <c r="N375" s="15"/>
      <c r="O375" s="15"/>
      <c r="P375" s="15" t="n">
        <f aca="false">N375+L375</f>
        <v>300000</v>
      </c>
      <c r="Q375" s="15" t="n">
        <f aca="false">O375+M375</f>
        <v>120000</v>
      </c>
    </row>
    <row r="376" customFormat="false" ht="61.5" hidden="false" customHeight="true" outlineLevel="0" collapsed="false">
      <c r="A376" s="31" t="s">
        <v>481</v>
      </c>
      <c r="B376" s="67" t="s">
        <v>482</v>
      </c>
      <c r="C376" s="43"/>
      <c r="D376" s="15" t="n">
        <f aca="false">D377</f>
        <v>320000</v>
      </c>
      <c r="E376" s="15" t="n">
        <f aca="false">E377</f>
        <v>100000</v>
      </c>
      <c r="F376" s="15" t="n">
        <f aca="false">F377</f>
        <v>0</v>
      </c>
      <c r="G376" s="15" t="n">
        <f aca="false">G377</f>
        <v>0</v>
      </c>
      <c r="H376" s="15" t="n">
        <f aca="false">H377</f>
        <v>320000</v>
      </c>
      <c r="I376" s="15" t="n">
        <f aca="false">I377</f>
        <v>100000</v>
      </c>
      <c r="J376" s="15" t="n">
        <f aca="false">J377</f>
        <v>0</v>
      </c>
      <c r="K376" s="15" t="n">
        <f aca="false">K377</f>
        <v>0</v>
      </c>
      <c r="L376" s="15" t="n">
        <f aca="false">L377</f>
        <v>320000</v>
      </c>
      <c r="M376" s="15" t="n">
        <f aca="false">M377</f>
        <v>100000</v>
      </c>
      <c r="N376" s="15" t="n">
        <f aca="false">N377</f>
        <v>0</v>
      </c>
      <c r="O376" s="15" t="n">
        <f aca="false">O377</f>
        <v>0</v>
      </c>
      <c r="P376" s="15" t="n">
        <f aca="false">P377</f>
        <v>320000</v>
      </c>
      <c r="Q376" s="15" t="n">
        <f aca="false">Q377</f>
        <v>100000</v>
      </c>
    </row>
    <row r="377" customFormat="false" ht="47.25" hidden="false" customHeight="false" outlineLevel="0" collapsed="false">
      <c r="A377" s="31" t="s">
        <v>483</v>
      </c>
      <c r="B377" s="67" t="s">
        <v>484</v>
      </c>
      <c r="C377" s="43"/>
      <c r="D377" s="15" t="n">
        <f aca="false">D378</f>
        <v>320000</v>
      </c>
      <c r="E377" s="15" t="n">
        <f aca="false">E378</f>
        <v>100000</v>
      </c>
      <c r="F377" s="15" t="n">
        <f aca="false">F378</f>
        <v>0</v>
      </c>
      <c r="G377" s="15" t="n">
        <f aca="false">G378</f>
        <v>0</v>
      </c>
      <c r="H377" s="15" t="n">
        <f aca="false">H378</f>
        <v>320000</v>
      </c>
      <c r="I377" s="15" t="n">
        <f aca="false">I378</f>
        <v>100000</v>
      </c>
      <c r="J377" s="15" t="n">
        <f aca="false">J378</f>
        <v>0</v>
      </c>
      <c r="K377" s="15" t="n">
        <f aca="false">K378</f>
        <v>0</v>
      </c>
      <c r="L377" s="15" t="n">
        <f aca="false">L378</f>
        <v>320000</v>
      </c>
      <c r="M377" s="15" t="n">
        <f aca="false">M378</f>
        <v>100000</v>
      </c>
      <c r="N377" s="15" t="n">
        <f aca="false">N378</f>
        <v>0</v>
      </c>
      <c r="O377" s="15" t="n">
        <f aca="false">O378</f>
        <v>0</v>
      </c>
      <c r="P377" s="15" t="n">
        <f aca="false">P378</f>
        <v>320000</v>
      </c>
      <c r="Q377" s="15" t="n">
        <f aca="false">Q378</f>
        <v>100000</v>
      </c>
    </row>
    <row r="378" customFormat="false" ht="31.5" hidden="false" customHeight="false" outlineLevel="0" collapsed="false">
      <c r="A378" s="31" t="s">
        <v>485</v>
      </c>
      <c r="B378" s="67" t="s">
        <v>486</v>
      </c>
      <c r="C378" s="43"/>
      <c r="D378" s="15" t="n">
        <f aca="false">D379</f>
        <v>320000</v>
      </c>
      <c r="E378" s="15" t="n">
        <f aca="false">E379</f>
        <v>100000</v>
      </c>
      <c r="F378" s="15" t="n">
        <f aca="false">F379</f>
        <v>0</v>
      </c>
      <c r="G378" s="15" t="n">
        <f aca="false">G379</f>
        <v>0</v>
      </c>
      <c r="H378" s="15" t="n">
        <f aca="false">H379</f>
        <v>320000</v>
      </c>
      <c r="I378" s="15" t="n">
        <f aca="false">I379</f>
        <v>100000</v>
      </c>
      <c r="J378" s="15" t="n">
        <f aca="false">J379</f>
        <v>0</v>
      </c>
      <c r="K378" s="15" t="n">
        <f aca="false">K379</f>
        <v>0</v>
      </c>
      <c r="L378" s="15" t="n">
        <f aca="false">L379</f>
        <v>320000</v>
      </c>
      <c r="M378" s="15" t="n">
        <f aca="false">M379</f>
        <v>100000</v>
      </c>
      <c r="N378" s="15" t="n">
        <f aca="false">N379</f>
        <v>0</v>
      </c>
      <c r="O378" s="15" t="n">
        <f aca="false">O379</f>
        <v>0</v>
      </c>
      <c r="P378" s="15" t="n">
        <f aca="false">P379</f>
        <v>320000</v>
      </c>
      <c r="Q378" s="15" t="n">
        <f aca="false">Q379</f>
        <v>100000</v>
      </c>
    </row>
    <row r="379" customFormat="false" ht="31.5" hidden="false" customHeight="false" outlineLevel="0" collapsed="false">
      <c r="A379" s="31" t="s">
        <v>126</v>
      </c>
      <c r="B379" s="67" t="s">
        <v>486</v>
      </c>
      <c r="C379" s="43" t="n">
        <v>200</v>
      </c>
      <c r="D379" s="15" t="n">
        <v>320000</v>
      </c>
      <c r="E379" s="15" t="n">
        <v>100000</v>
      </c>
      <c r="F379" s="15"/>
      <c r="G379" s="15"/>
      <c r="H379" s="15" t="n">
        <f aca="false">F379+D379</f>
        <v>320000</v>
      </c>
      <c r="I379" s="15" t="n">
        <f aca="false">G379+E379</f>
        <v>100000</v>
      </c>
      <c r="J379" s="15"/>
      <c r="K379" s="15"/>
      <c r="L379" s="15" t="n">
        <f aca="false">J379+H379</f>
        <v>320000</v>
      </c>
      <c r="M379" s="15" t="n">
        <f aca="false">K379+I379</f>
        <v>100000</v>
      </c>
      <c r="N379" s="15"/>
      <c r="O379" s="15"/>
      <c r="P379" s="15" t="n">
        <f aca="false">N379+L379</f>
        <v>320000</v>
      </c>
      <c r="Q379" s="15" t="n">
        <f aca="false">O379+M379</f>
        <v>100000</v>
      </c>
    </row>
    <row r="380" customFormat="false" ht="15.75" hidden="false" customHeight="false" outlineLevel="0" collapsed="false">
      <c r="A380" s="80" t="s">
        <v>487</v>
      </c>
      <c r="B380" s="81"/>
      <c r="C380" s="81"/>
      <c r="D380" s="82" t="n">
        <f aca="false">D367+D354+D337+D300+D295+D274+D260+D233+D209+D153+D141+D98+D12</f>
        <v>602039024.68</v>
      </c>
      <c r="E380" s="82" t="n">
        <f aca="false">E367+E354+E337+E300+E295+E274+E260+E233+E209+E153+E141+E98+E12</f>
        <v>505655013.52</v>
      </c>
      <c r="F380" s="82" t="n">
        <f aca="false">F367+F354+F337+F300+F295+F274+F260+F233+F209+F153+F141+F98+F12</f>
        <v>36706225.58</v>
      </c>
      <c r="G380" s="82" t="n">
        <f aca="false">G367+G354+G337+G300+G295+G274+G260+G233+G209+G153+G141+G98+G12</f>
        <v>58044852.6</v>
      </c>
      <c r="H380" s="82" t="n">
        <f aca="false">H367+H354+H337+H300+H295+H274+H260+H233+H209+H153+H141+H98+H12</f>
        <v>638745250.26</v>
      </c>
      <c r="I380" s="82" t="n">
        <f aca="false">I367+I354+I337+I300+I295+I274+I260+I233+I209+I153+I141+I98+I12</f>
        <v>563699866.12</v>
      </c>
      <c r="J380" s="82" t="n">
        <f aca="false">J367+J354+J337+J300+J295+J274+J260+J233+J209+J153+J141+J98+J12</f>
        <v>0</v>
      </c>
      <c r="K380" s="82" t="n">
        <f aca="false">K367+K354+K337+K300+K295+K274+K260+K233+K209+K153+K141+K98+K12</f>
        <v>0</v>
      </c>
      <c r="L380" s="82" t="n">
        <f aca="false">L367+L354+L337+L300+L295+L274+L260+L233+L209+L153+L141+L98+L12</f>
        <v>638745250.26</v>
      </c>
      <c r="M380" s="82" t="n">
        <f aca="false">M367+M354+M337+M300+M295+M274+M260+M233+M209+M153+M141+M98+M12</f>
        <v>563699866.12</v>
      </c>
      <c r="N380" s="82" t="n">
        <f aca="false">N367+N354+N337+N300+N295+N274+N260+N233+N209+N153+N141+N98+N12</f>
        <v>4030855.55</v>
      </c>
      <c r="O380" s="82" t="n">
        <f aca="false">O367+O354+O337+O300+O295+O274+O260+O233+O209+O153+O141+O98+O12</f>
        <v>4026700.75</v>
      </c>
      <c r="P380" s="82" t="n">
        <f aca="false">P367+P354+P337+P300+P295+P274+P260+P233+P209+P153+P141+P98+P12</f>
        <v>642776105.81</v>
      </c>
      <c r="Q380" s="82" t="n">
        <f aca="false">Q367+Q354+Q337+Q300+Q295+Q274+Q260+Q233+Q209+Q153+Q141+Q98+Q12</f>
        <v>567726566.87</v>
      </c>
    </row>
    <row r="381" customFormat="false" ht="94.5" hidden="false" customHeight="false" outlineLevel="0" collapsed="false">
      <c r="A381" s="37" t="s">
        <v>488</v>
      </c>
      <c r="B381" s="46" t="s">
        <v>489</v>
      </c>
      <c r="C381" s="39"/>
      <c r="D381" s="12" t="n">
        <f aca="false">D382+D384+D388+D390+D394+D398+D401+D405+D409+D411+D414</f>
        <v>47169463</v>
      </c>
      <c r="E381" s="12" t="n">
        <f aca="false">E382+E384+E388+E390+E394+E398+E401+E405+E409+E411+E414</f>
        <v>47169463</v>
      </c>
      <c r="F381" s="12" t="n">
        <f aca="false">F382+F384+F388+F390+F394+F398+F401+F405+F409+F411+F414</f>
        <v>3667235</v>
      </c>
      <c r="G381" s="12" t="n">
        <f aca="false">G382+G384+G388+G390+G394+G398+G401+G405+G409+G411+G414</f>
        <v>3667235</v>
      </c>
      <c r="H381" s="12" t="n">
        <f aca="false">H382+H384+H388+H390+H394+H398+H401+H405+H409+H411+H414</f>
        <v>50836698</v>
      </c>
      <c r="I381" s="12" t="n">
        <f aca="false">I382+I384+I388+I390+I394+I398+I401+I405+I409+I411+I414</f>
        <v>50836698</v>
      </c>
      <c r="J381" s="12" t="n">
        <f aca="false">J382+J384+J388+J390+J394+J398+J401+J405+J409+J411+J414</f>
        <v>0</v>
      </c>
      <c r="K381" s="12" t="n">
        <f aca="false">K382+K384+K388+K390+K394+K398+K401+K405+K409+K411+K414</f>
        <v>0</v>
      </c>
      <c r="L381" s="12" t="n">
        <f aca="false">L382+L384+L388+L390+L394+L398+L401+L405+L409+L411+L414</f>
        <v>50836698</v>
      </c>
      <c r="M381" s="12" t="n">
        <f aca="false">M382+M384+M388+M390+M394+M398+M401+M405+M409+M411+M414</f>
        <v>50836698</v>
      </c>
      <c r="N381" s="12" t="n">
        <f aca="false">N382+N384+N388+N390+N394+N398+N401+N405+N409+N411+N414</f>
        <v>0</v>
      </c>
      <c r="O381" s="12" t="n">
        <f aca="false">O382+O384+O388+O390+O394+O398+O401+O405+O409+O411+O414</f>
        <v>0</v>
      </c>
      <c r="P381" s="12" t="n">
        <f aca="false">P382+P384+P388+P390+P394+P398+P401+P405+P409+P411+P414</f>
        <v>50836698</v>
      </c>
      <c r="Q381" s="12" t="n">
        <f aca="false">Q382+Q384+Q388+Q390+Q394+Q398+Q401+Q405+Q409+Q411+Q414</f>
        <v>50836698</v>
      </c>
    </row>
    <row r="382" customFormat="false" ht="126" hidden="false" customHeight="false" outlineLevel="0" collapsed="false">
      <c r="A382" s="13" t="s">
        <v>490</v>
      </c>
      <c r="B382" s="11" t="s">
        <v>491</v>
      </c>
      <c r="C382" s="11"/>
      <c r="D382" s="15" t="n">
        <f aca="false">D383</f>
        <v>1454601</v>
      </c>
      <c r="E382" s="15" t="n">
        <f aca="false">E383</f>
        <v>1454601</v>
      </c>
      <c r="F382" s="15" t="n">
        <f aca="false">F383</f>
        <v>132378</v>
      </c>
      <c r="G382" s="15" t="n">
        <f aca="false">G383</f>
        <v>132378</v>
      </c>
      <c r="H382" s="15" t="n">
        <f aca="false">H383</f>
        <v>1586979</v>
      </c>
      <c r="I382" s="15" t="n">
        <f aca="false">I383</f>
        <v>1586979</v>
      </c>
      <c r="J382" s="15" t="n">
        <f aca="false">J383</f>
        <v>0</v>
      </c>
      <c r="K382" s="15" t="n">
        <f aca="false">K383</f>
        <v>0</v>
      </c>
      <c r="L382" s="15" t="n">
        <f aca="false">L383</f>
        <v>1586979</v>
      </c>
      <c r="M382" s="15" t="n">
        <f aca="false">M383</f>
        <v>1586979</v>
      </c>
      <c r="N382" s="15" t="n">
        <f aca="false">N383</f>
        <v>0</v>
      </c>
      <c r="O382" s="15" t="n">
        <f aca="false">O383</f>
        <v>0</v>
      </c>
      <c r="P382" s="15" t="n">
        <f aca="false">P383</f>
        <v>1586979</v>
      </c>
      <c r="Q382" s="15" t="n">
        <f aca="false">Q383</f>
        <v>1586979</v>
      </c>
    </row>
    <row r="383" customFormat="false" ht="66" hidden="false" customHeight="true" outlineLevel="0" collapsed="false">
      <c r="A383" s="17" t="s">
        <v>242</v>
      </c>
      <c r="B383" s="11" t="s">
        <v>491</v>
      </c>
      <c r="C383" s="11" t="n">
        <v>100</v>
      </c>
      <c r="D383" s="15" t="n">
        <v>1454601</v>
      </c>
      <c r="E383" s="15" t="n">
        <v>1454601</v>
      </c>
      <c r="F383" s="15" t="n">
        <v>132378</v>
      </c>
      <c r="G383" s="15" t="n">
        <v>132378</v>
      </c>
      <c r="H383" s="15" t="n">
        <f aca="false">F383+D383</f>
        <v>1586979</v>
      </c>
      <c r="I383" s="15" t="n">
        <f aca="false">G383+E383</f>
        <v>1586979</v>
      </c>
      <c r="J383" s="15"/>
      <c r="K383" s="15"/>
      <c r="L383" s="15" t="n">
        <f aca="false">J383+H383</f>
        <v>1586979</v>
      </c>
      <c r="M383" s="15" t="n">
        <f aca="false">K383+I383</f>
        <v>1586979</v>
      </c>
      <c r="N383" s="15"/>
      <c r="O383" s="15"/>
      <c r="P383" s="15" t="n">
        <f aca="false">N383+L383</f>
        <v>1586979</v>
      </c>
      <c r="Q383" s="15" t="n">
        <f aca="false">O383+M383</f>
        <v>1586979</v>
      </c>
    </row>
    <row r="384" customFormat="false" ht="117" hidden="false" customHeight="true" outlineLevel="0" collapsed="false">
      <c r="A384" s="13" t="s">
        <v>492</v>
      </c>
      <c r="B384" s="11" t="s">
        <v>493</v>
      </c>
      <c r="C384" s="11"/>
      <c r="D384" s="15" t="n">
        <f aca="false">SUM(D385:D387)</f>
        <v>948109</v>
      </c>
      <c r="E384" s="15" t="n">
        <f aca="false">SUM(E385:E387)</f>
        <v>948109</v>
      </c>
      <c r="F384" s="15" t="n">
        <f aca="false">SUM(F385:F387)</f>
        <v>76020</v>
      </c>
      <c r="G384" s="15" t="n">
        <f aca="false">SUM(G385:G387)</f>
        <v>76020</v>
      </c>
      <c r="H384" s="15" t="n">
        <f aca="false">SUM(H385:H387)</f>
        <v>1024129</v>
      </c>
      <c r="I384" s="15" t="n">
        <f aca="false">SUM(I385:I387)</f>
        <v>1024129</v>
      </c>
      <c r="J384" s="15" t="n">
        <f aca="false">SUM(J385:J387)</f>
        <v>0</v>
      </c>
      <c r="K384" s="15" t="n">
        <f aca="false">SUM(K385:K387)</f>
        <v>0</v>
      </c>
      <c r="L384" s="15" t="n">
        <f aca="false">SUM(L385:L387)</f>
        <v>1024129</v>
      </c>
      <c r="M384" s="15" t="n">
        <f aca="false">SUM(M385:M387)</f>
        <v>1024129</v>
      </c>
      <c r="N384" s="15" t="n">
        <f aca="false">SUM(N385:N387)</f>
        <v>0</v>
      </c>
      <c r="O384" s="15" t="n">
        <f aca="false">SUM(O385:O387)</f>
        <v>0</v>
      </c>
      <c r="P384" s="15" t="n">
        <f aca="false">SUM(P385:P387)</f>
        <v>1024129</v>
      </c>
      <c r="Q384" s="15" t="n">
        <f aca="false">SUM(Q385:Q387)</f>
        <v>1024129</v>
      </c>
    </row>
    <row r="385" customFormat="false" ht="81.75" hidden="false" customHeight="true" outlineLevel="0" collapsed="false">
      <c r="A385" s="17" t="s">
        <v>242</v>
      </c>
      <c r="B385" s="11" t="s">
        <v>493</v>
      </c>
      <c r="C385" s="11" t="n">
        <v>100</v>
      </c>
      <c r="D385" s="15" t="n">
        <v>835109</v>
      </c>
      <c r="E385" s="15" t="n">
        <v>835109</v>
      </c>
      <c r="F385" s="15" t="n">
        <v>76020</v>
      </c>
      <c r="G385" s="15" t="n">
        <v>76020</v>
      </c>
      <c r="H385" s="15" t="n">
        <f aca="false">F385+D385</f>
        <v>911129</v>
      </c>
      <c r="I385" s="15" t="n">
        <f aca="false">G385+E385</f>
        <v>911129</v>
      </c>
      <c r="J385" s="15"/>
      <c r="K385" s="15"/>
      <c r="L385" s="15" t="n">
        <f aca="false">J385+H385</f>
        <v>911129</v>
      </c>
      <c r="M385" s="15" t="n">
        <f aca="false">K385+I385</f>
        <v>911129</v>
      </c>
      <c r="N385" s="15"/>
      <c r="O385" s="15"/>
      <c r="P385" s="15" t="n">
        <f aca="false">N385+L385</f>
        <v>911129</v>
      </c>
      <c r="Q385" s="15" t="n">
        <f aca="false">O385+M385</f>
        <v>911129</v>
      </c>
    </row>
    <row r="386" customFormat="false" ht="31.5" hidden="false" customHeight="false" outlineLevel="0" collapsed="false">
      <c r="A386" s="17" t="s">
        <v>126</v>
      </c>
      <c r="B386" s="11" t="s">
        <v>493</v>
      </c>
      <c r="C386" s="11" t="n">
        <v>200</v>
      </c>
      <c r="D386" s="15" t="n">
        <f aca="false">100000+12000</f>
        <v>112000</v>
      </c>
      <c r="E386" s="15" t="n">
        <f aca="false">100000+12000</f>
        <v>112000</v>
      </c>
      <c r="F386" s="15"/>
      <c r="G386" s="15"/>
      <c r="H386" s="15" t="n">
        <f aca="false">F386+D386</f>
        <v>112000</v>
      </c>
      <c r="I386" s="15" t="n">
        <f aca="false">G386+E386</f>
        <v>112000</v>
      </c>
      <c r="J386" s="15"/>
      <c r="K386" s="15"/>
      <c r="L386" s="15" t="n">
        <f aca="false">J386+H386</f>
        <v>112000</v>
      </c>
      <c r="M386" s="15" t="n">
        <f aca="false">K386+I386</f>
        <v>112000</v>
      </c>
      <c r="N386" s="15"/>
      <c r="O386" s="15"/>
      <c r="P386" s="15" t="n">
        <f aca="false">N386+L386</f>
        <v>112000</v>
      </c>
      <c r="Q386" s="15" t="n">
        <f aca="false">O386+M386</f>
        <v>112000</v>
      </c>
    </row>
    <row r="387" customFormat="false" ht="21" hidden="false" customHeight="true" outlineLevel="0" collapsed="false">
      <c r="A387" s="68" t="s">
        <v>67</v>
      </c>
      <c r="B387" s="11" t="s">
        <v>493</v>
      </c>
      <c r="C387" s="11" t="n">
        <v>800</v>
      </c>
      <c r="D387" s="15" t="n">
        <v>1000</v>
      </c>
      <c r="E387" s="15" t="n">
        <v>1000</v>
      </c>
      <c r="F387" s="15"/>
      <c r="G387" s="15"/>
      <c r="H387" s="15" t="n">
        <f aca="false">F387+D387</f>
        <v>1000</v>
      </c>
      <c r="I387" s="15" t="n">
        <f aca="false">G387+E387</f>
        <v>1000</v>
      </c>
      <c r="J387" s="15"/>
      <c r="K387" s="15"/>
      <c r="L387" s="15" t="n">
        <f aca="false">J387+H387</f>
        <v>1000</v>
      </c>
      <c r="M387" s="15" t="n">
        <f aca="false">K387+I387</f>
        <v>1000</v>
      </c>
      <c r="N387" s="15"/>
      <c r="O387" s="15"/>
      <c r="P387" s="15" t="n">
        <f aca="false">N387+L387</f>
        <v>1000</v>
      </c>
      <c r="Q387" s="15" t="n">
        <f aca="false">O387+M387</f>
        <v>1000</v>
      </c>
    </row>
    <row r="388" customFormat="false" ht="102.75" hidden="false" customHeight="true" outlineLevel="0" collapsed="false">
      <c r="A388" s="13" t="s">
        <v>494</v>
      </c>
      <c r="B388" s="11" t="s">
        <v>495</v>
      </c>
      <c r="C388" s="11"/>
      <c r="D388" s="15" t="n">
        <f aca="false">D389</f>
        <v>1752286</v>
      </c>
      <c r="E388" s="15" t="n">
        <f aca="false">E389</f>
        <v>1752286</v>
      </c>
      <c r="F388" s="15" t="n">
        <f aca="false">F389</f>
        <v>159470</v>
      </c>
      <c r="G388" s="15" t="n">
        <f aca="false">G389</f>
        <v>159470</v>
      </c>
      <c r="H388" s="15" t="n">
        <f aca="false">H389</f>
        <v>1911756</v>
      </c>
      <c r="I388" s="15" t="n">
        <f aca="false">I389</f>
        <v>1911756</v>
      </c>
      <c r="J388" s="15" t="n">
        <f aca="false">J389</f>
        <v>0</v>
      </c>
      <c r="K388" s="15" t="n">
        <f aca="false">K389</f>
        <v>0</v>
      </c>
      <c r="L388" s="15" t="n">
        <f aca="false">L389</f>
        <v>1911756</v>
      </c>
      <c r="M388" s="15" t="n">
        <f aca="false">M389</f>
        <v>1911756</v>
      </c>
      <c r="N388" s="15" t="n">
        <f aca="false">N389</f>
        <v>0</v>
      </c>
      <c r="O388" s="15" t="n">
        <f aca="false">O389</f>
        <v>0</v>
      </c>
      <c r="P388" s="15" t="n">
        <f aca="false">P389</f>
        <v>1911756</v>
      </c>
      <c r="Q388" s="15" t="n">
        <f aca="false">Q389</f>
        <v>1911756</v>
      </c>
    </row>
    <row r="389" customFormat="false" ht="78.75" hidden="false" customHeight="false" outlineLevel="0" collapsed="false">
      <c r="A389" s="17" t="s">
        <v>242</v>
      </c>
      <c r="B389" s="11" t="s">
        <v>495</v>
      </c>
      <c r="C389" s="11" t="n">
        <v>100</v>
      </c>
      <c r="D389" s="15" t="n">
        <v>1752286</v>
      </c>
      <c r="E389" s="15" t="n">
        <v>1752286</v>
      </c>
      <c r="F389" s="15" t="n">
        <v>159470</v>
      </c>
      <c r="G389" s="15" t="n">
        <v>159470</v>
      </c>
      <c r="H389" s="15" t="n">
        <f aca="false">F389+D389</f>
        <v>1911756</v>
      </c>
      <c r="I389" s="15" t="n">
        <f aca="false">G389+E389</f>
        <v>1911756</v>
      </c>
      <c r="J389" s="15"/>
      <c r="K389" s="15"/>
      <c r="L389" s="15" t="n">
        <f aca="false">J389+H389</f>
        <v>1911756</v>
      </c>
      <c r="M389" s="15" t="n">
        <f aca="false">K389+I389</f>
        <v>1911756</v>
      </c>
      <c r="N389" s="15"/>
      <c r="O389" s="15"/>
      <c r="P389" s="15" t="n">
        <f aca="false">N389+L389</f>
        <v>1911756</v>
      </c>
      <c r="Q389" s="15" t="n">
        <f aca="false">O389+M389</f>
        <v>1911756</v>
      </c>
    </row>
    <row r="390" customFormat="false" ht="110.25" hidden="false" customHeight="false" outlineLevel="0" collapsed="false">
      <c r="A390" s="13" t="s">
        <v>496</v>
      </c>
      <c r="B390" s="11" t="s">
        <v>497</v>
      </c>
      <c r="C390" s="11"/>
      <c r="D390" s="15" t="n">
        <f aca="false">SUM(D391:D393)</f>
        <v>16443125</v>
      </c>
      <c r="E390" s="15" t="n">
        <f aca="false">SUM(E391:E393)</f>
        <v>16443125</v>
      </c>
      <c r="F390" s="15" t="n">
        <f aca="false">SUM(F391:F393)</f>
        <v>1162639</v>
      </c>
      <c r="G390" s="15" t="n">
        <f aca="false">SUM(G391:G393)</f>
        <v>1162639</v>
      </c>
      <c r="H390" s="15" t="n">
        <f aca="false">SUM(H391:H393)</f>
        <v>17605764</v>
      </c>
      <c r="I390" s="15" t="n">
        <f aca="false">SUM(I391:I393)</f>
        <v>17605764</v>
      </c>
      <c r="J390" s="15" t="n">
        <f aca="false">SUM(J391:J393)</f>
        <v>0</v>
      </c>
      <c r="K390" s="15" t="n">
        <f aca="false">SUM(K391:K393)</f>
        <v>0</v>
      </c>
      <c r="L390" s="15" t="n">
        <f aca="false">SUM(L391:L393)</f>
        <v>17605764</v>
      </c>
      <c r="M390" s="15" t="n">
        <f aca="false">SUM(M391:M393)</f>
        <v>17605764</v>
      </c>
      <c r="N390" s="15" t="n">
        <f aca="false">SUM(N391:N393)</f>
        <v>0</v>
      </c>
      <c r="O390" s="15" t="n">
        <f aca="false">SUM(O391:O393)</f>
        <v>0</v>
      </c>
      <c r="P390" s="15" t="n">
        <f aca="false">SUM(P391:P393)</f>
        <v>17605764</v>
      </c>
      <c r="Q390" s="15" t="n">
        <f aca="false">SUM(Q391:Q393)</f>
        <v>17605764</v>
      </c>
    </row>
    <row r="391" customFormat="false" ht="78.75" hidden="false" customHeight="false" outlineLevel="0" collapsed="false">
      <c r="A391" s="17" t="s">
        <v>242</v>
      </c>
      <c r="B391" s="11" t="s">
        <v>497</v>
      </c>
      <c r="C391" s="11" t="n">
        <v>100</v>
      </c>
      <c r="D391" s="15" t="n">
        <v>15444625</v>
      </c>
      <c r="E391" s="15" t="n">
        <v>15444625</v>
      </c>
      <c r="F391" s="15" t="n">
        <v>1162639</v>
      </c>
      <c r="G391" s="15" t="n">
        <v>1162639</v>
      </c>
      <c r="H391" s="15" t="n">
        <f aca="false">F391+D391</f>
        <v>16607264</v>
      </c>
      <c r="I391" s="15" t="n">
        <f aca="false">G391+E391</f>
        <v>16607264</v>
      </c>
      <c r="J391" s="15"/>
      <c r="K391" s="15"/>
      <c r="L391" s="15" t="n">
        <f aca="false">J391+H391</f>
        <v>16607264</v>
      </c>
      <c r="M391" s="15" t="n">
        <f aca="false">K391+I391</f>
        <v>16607264</v>
      </c>
      <c r="N391" s="15"/>
      <c r="O391" s="15"/>
      <c r="P391" s="15" t="n">
        <f aca="false">N391+L391</f>
        <v>16607264</v>
      </c>
      <c r="Q391" s="15" t="n">
        <f aca="false">O391+M391</f>
        <v>16607264</v>
      </c>
    </row>
    <row r="392" customFormat="false" ht="31.5" hidden="false" customHeight="false" outlineLevel="0" collapsed="false">
      <c r="A392" s="17" t="s">
        <v>126</v>
      </c>
      <c r="B392" s="11" t="s">
        <v>497</v>
      </c>
      <c r="C392" s="11" t="n">
        <v>200</v>
      </c>
      <c r="D392" s="18" t="n">
        <v>980500</v>
      </c>
      <c r="E392" s="18" t="n">
        <v>980500</v>
      </c>
      <c r="F392" s="15"/>
      <c r="G392" s="15"/>
      <c r="H392" s="15" t="n">
        <f aca="false">F392+D392</f>
        <v>980500</v>
      </c>
      <c r="I392" s="15" t="n">
        <f aca="false">G392+E392</f>
        <v>980500</v>
      </c>
      <c r="J392" s="15"/>
      <c r="K392" s="15"/>
      <c r="L392" s="15" t="n">
        <f aca="false">J392+H392</f>
        <v>980500</v>
      </c>
      <c r="M392" s="15" t="n">
        <f aca="false">K392+I392</f>
        <v>980500</v>
      </c>
      <c r="N392" s="15"/>
      <c r="O392" s="15"/>
      <c r="P392" s="15" t="n">
        <f aca="false">N392+L392</f>
        <v>980500</v>
      </c>
      <c r="Q392" s="15" t="n">
        <f aca="false">O392+M392</f>
        <v>980500</v>
      </c>
    </row>
    <row r="393" customFormat="false" ht="15.75" hidden="false" customHeight="false" outlineLevel="0" collapsed="false">
      <c r="A393" s="68" t="s">
        <v>67</v>
      </c>
      <c r="B393" s="11" t="s">
        <v>497</v>
      </c>
      <c r="C393" s="11" t="n">
        <v>800</v>
      </c>
      <c r="D393" s="18" t="n">
        <v>18000</v>
      </c>
      <c r="E393" s="18" t="n">
        <v>18000</v>
      </c>
      <c r="F393" s="15"/>
      <c r="G393" s="15"/>
      <c r="H393" s="15" t="n">
        <f aca="false">F393+D393</f>
        <v>18000</v>
      </c>
      <c r="I393" s="15" t="n">
        <f aca="false">G393+E393</f>
        <v>18000</v>
      </c>
      <c r="J393" s="15"/>
      <c r="K393" s="15"/>
      <c r="L393" s="15" t="n">
        <f aca="false">J393+H393</f>
        <v>18000</v>
      </c>
      <c r="M393" s="15" t="n">
        <f aca="false">K393+I393</f>
        <v>18000</v>
      </c>
      <c r="N393" s="15"/>
      <c r="O393" s="15"/>
      <c r="P393" s="15" t="n">
        <f aca="false">N393+L393</f>
        <v>18000</v>
      </c>
      <c r="Q393" s="15" t="n">
        <f aca="false">O393+M393</f>
        <v>18000</v>
      </c>
    </row>
    <row r="394" customFormat="false" ht="126" hidden="false" customHeight="false" outlineLevel="0" collapsed="false">
      <c r="A394" s="13" t="s">
        <v>498</v>
      </c>
      <c r="B394" s="11" t="s">
        <v>499</v>
      </c>
      <c r="C394" s="11"/>
      <c r="D394" s="18" t="n">
        <f aca="false">SUM(D395:D397)</f>
        <v>6576795</v>
      </c>
      <c r="E394" s="18" t="n">
        <f aca="false">SUM(E395:E397)</f>
        <v>6576795</v>
      </c>
      <c r="F394" s="15" t="n">
        <f aca="false">SUM(F395:F397)</f>
        <v>623524</v>
      </c>
      <c r="G394" s="15" t="n">
        <f aca="false">SUM(G395:G397)</f>
        <v>623524</v>
      </c>
      <c r="H394" s="15" t="n">
        <f aca="false">SUM(H395:H397)</f>
        <v>7200319</v>
      </c>
      <c r="I394" s="15" t="n">
        <f aca="false">SUM(I395:I397)</f>
        <v>7200319</v>
      </c>
      <c r="J394" s="15" t="n">
        <f aca="false">SUM(J395:J397)</f>
        <v>0</v>
      </c>
      <c r="K394" s="15" t="n">
        <f aca="false">SUM(K395:K397)</f>
        <v>0</v>
      </c>
      <c r="L394" s="15" t="n">
        <f aca="false">SUM(L395:L397)</f>
        <v>7200319</v>
      </c>
      <c r="M394" s="15" t="n">
        <f aca="false">SUM(M395:M397)</f>
        <v>7200319</v>
      </c>
      <c r="N394" s="15" t="n">
        <f aca="false">SUM(N395:N397)</f>
        <v>0</v>
      </c>
      <c r="O394" s="15" t="n">
        <f aca="false">SUM(O395:O397)</f>
        <v>0</v>
      </c>
      <c r="P394" s="15" t="n">
        <f aca="false">SUM(P395:P397)</f>
        <v>7200319</v>
      </c>
      <c r="Q394" s="15" t="n">
        <f aca="false">SUM(Q395:Q397)</f>
        <v>7200319</v>
      </c>
    </row>
    <row r="395" customFormat="false" ht="78.75" hidden="false" customHeight="false" outlineLevel="0" collapsed="false">
      <c r="A395" s="17" t="s">
        <v>242</v>
      </c>
      <c r="B395" s="11" t="s">
        <v>499</v>
      </c>
      <c r="C395" s="11" t="n">
        <v>100</v>
      </c>
      <c r="D395" s="15" t="n">
        <v>6247075</v>
      </c>
      <c r="E395" s="15" t="n">
        <v>6247075</v>
      </c>
      <c r="F395" s="15" t="n">
        <v>623524</v>
      </c>
      <c r="G395" s="15" t="n">
        <v>623524</v>
      </c>
      <c r="H395" s="15" t="n">
        <f aca="false">F395+D395</f>
        <v>6870599</v>
      </c>
      <c r="I395" s="15" t="n">
        <f aca="false">G395+E395</f>
        <v>6870599</v>
      </c>
      <c r="J395" s="15"/>
      <c r="K395" s="15"/>
      <c r="L395" s="15" t="n">
        <f aca="false">J395+H395</f>
        <v>6870599</v>
      </c>
      <c r="M395" s="15" t="n">
        <f aca="false">K395+I395</f>
        <v>6870599</v>
      </c>
      <c r="N395" s="15"/>
      <c r="O395" s="15"/>
      <c r="P395" s="15" t="n">
        <f aca="false">N395+L395</f>
        <v>6870599</v>
      </c>
      <c r="Q395" s="15" t="n">
        <f aca="false">O395+M395</f>
        <v>6870599</v>
      </c>
    </row>
    <row r="396" customFormat="false" ht="31.5" hidden="false" customHeight="false" outlineLevel="0" collapsed="false">
      <c r="A396" s="17" t="s">
        <v>126</v>
      </c>
      <c r="B396" s="11" t="s">
        <v>499</v>
      </c>
      <c r="C396" s="11" t="n">
        <v>200</v>
      </c>
      <c r="D396" s="15" t="n">
        <v>328720</v>
      </c>
      <c r="E396" s="15" t="n">
        <v>328720</v>
      </c>
      <c r="F396" s="15"/>
      <c r="G396" s="15"/>
      <c r="H396" s="15" t="n">
        <f aca="false">F396+D396</f>
        <v>328720</v>
      </c>
      <c r="I396" s="15" t="n">
        <f aca="false">G396+E396</f>
        <v>328720</v>
      </c>
      <c r="J396" s="15"/>
      <c r="K396" s="15"/>
      <c r="L396" s="15" t="n">
        <f aca="false">J396+H396</f>
        <v>328720</v>
      </c>
      <c r="M396" s="15" t="n">
        <f aca="false">K396+I396</f>
        <v>328720</v>
      </c>
      <c r="N396" s="15"/>
      <c r="O396" s="15"/>
      <c r="P396" s="15" t="n">
        <f aca="false">N396+L396</f>
        <v>328720</v>
      </c>
      <c r="Q396" s="15" t="n">
        <f aca="false">O396+M396</f>
        <v>328720</v>
      </c>
    </row>
    <row r="397" customFormat="false" ht="15.75" hidden="false" customHeight="false" outlineLevel="0" collapsed="false">
      <c r="A397" s="68" t="s">
        <v>67</v>
      </c>
      <c r="B397" s="11" t="s">
        <v>499</v>
      </c>
      <c r="C397" s="11" t="n">
        <v>800</v>
      </c>
      <c r="D397" s="15" t="n">
        <v>1000</v>
      </c>
      <c r="E397" s="15" t="n">
        <v>1000</v>
      </c>
      <c r="F397" s="15"/>
      <c r="G397" s="15"/>
      <c r="H397" s="15" t="n">
        <f aca="false">F397+D397</f>
        <v>1000</v>
      </c>
      <c r="I397" s="15" t="n">
        <f aca="false">G397+E397</f>
        <v>1000</v>
      </c>
      <c r="J397" s="15"/>
      <c r="K397" s="15"/>
      <c r="L397" s="15" t="n">
        <f aca="false">J397+H397</f>
        <v>1000</v>
      </c>
      <c r="M397" s="15" t="n">
        <f aca="false">K397+I397</f>
        <v>1000</v>
      </c>
      <c r="N397" s="15"/>
      <c r="O397" s="15"/>
      <c r="P397" s="15" t="n">
        <f aca="false">N397+L397</f>
        <v>1000</v>
      </c>
      <c r="Q397" s="15" t="n">
        <f aca="false">O397+M397</f>
        <v>1000</v>
      </c>
    </row>
    <row r="398" customFormat="false" ht="126" hidden="false" customHeight="false" outlineLevel="0" collapsed="false">
      <c r="A398" s="13" t="s">
        <v>500</v>
      </c>
      <c r="B398" s="11" t="s">
        <v>501</v>
      </c>
      <c r="C398" s="11"/>
      <c r="D398" s="15" t="n">
        <f aca="false">SUM(D399:D400)</f>
        <v>4495248</v>
      </c>
      <c r="E398" s="15" t="n">
        <f aca="false">SUM(E399:E400)</f>
        <v>4495248</v>
      </c>
      <c r="F398" s="15" t="n">
        <f aca="false">SUM(F399:F400)</f>
        <v>340542</v>
      </c>
      <c r="G398" s="15" t="n">
        <f aca="false">SUM(G399:G400)</f>
        <v>340542</v>
      </c>
      <c r="H398" s="15" t="n">
        <f aca="false">SUM(H399:H400)</f>
        <v>4835790</v>
      </c>
      <c r="I398" s="15" t="n">
        <f aca="false">SUM(I399:I400)</f>
        <v>4835790</v>
      </c>
      <c r="J398" s="15" t="n">
        <f aca="false">SUM(J399:J400)</f>
        <v>0</v>
      </c>
      <c r="K398" s="15" t="n">
        <f aca="false">SUM(K399:K400)</f>
        <v>0</v>
      </c>
      <c r="L398" s="15" t="n">
        <f aca="false">SUM(L399:L400)</f>
        <v>4835790</v>
      </c>
      <c r="M398" s="15" t="n">
        <f aca="false">SUM(M399:M400)</f>
        <v>4835790</v>
      </c>
      <c r="N398" s="15" t="n">
        <f aca="false">SUM(N399:N400)</f>
        <v>0</v>
      </c>
      <c r="O398" s="15" t="n">
        <f aca="false">SUM(O399:O400)</f>
        <v>0</v>
      </c>
      <c r="P398" s="15" t="n">
        <f aca="false">SUM(P399:P400)</f>
        <v>4835790</v>
      </c>
      <c r="Q398" s="15" t="n">
        <f aca="false">SUM(Q399:Q400)</f>
        <v>4835790</v>
      </c>
    </row>
    <row r="399" customFormat="false" ht="78.75" hidden="false" customHeight="false" outlineLevel="0" collapsed="false">
      <c r="A399" s="17" t="s">
        <v>242</v>
      </c>
      <c r="B399" s="11" t="s">
        <v>501</v>
      </c>
      <c r="C399" s="11" t="n">
        <v>100</v>
      </c>
      <c r="D399" s="15" t="n">
        <v>4399578</v>
      </c>
      <c r="E399" s="15" t="n">
        <v>4399578</v>
      </c>
      <c r="F399" s="15" t="n">
        <v>340542</v>
      </c>
      <c r="G399" s="15" t="n">
        <v>340542</v>
      </c>
      <c r="H399" s="15" t="n">
        <f aca="false">F399+D399</f>
        <v>4740120</v>
      </c>
      <c r="I399" s="15" t="n">
        <f aca="false">G399+E399</f>
        <v>4740120</v>
      </c>
      <c r="J399" s="15"/>
      <c r="K399" s="15"/>
      <c r="L399" s="15" t="n">
        <f aca="false">J399+H399</f>
        <v>4740120</v>
      </c>
      <c r="M399" s="15" t="n">
        <f aca="false">K399+I399</f>
        <v>4740120</v>
      </c>
      <c r="N399" s="15"/>
      <c r="O399" s="15"/>
      <c r="P399" s="15" t="n">
        <f aca="false">N399+L399</f>
        <v>4740120</v>
      </c>
      <c r="Q399" s="15" t="n">
        <f aca="false">O399+M399</f>
        <v>4740120</v>
      </c>
    </row>
    <row r="400" customFormat="false" ht="31.5" hidden="false" customHeight="false" outlineLevel="0" collapsed="false">
      <c r="A400" s="17" t="s">
        <v>126</v>
      </c>
      <c r="B400" s="11" t="s">
        <v>501</v>
      </c>
      <c r="C400" s="11" t="n">
        <v>200</v>
      </c>
      <c r="D400" s="15" t="n">
        <v>95670</v>
      </c>
      <c r="E400" s="15" t="n">
        <v>95670</v>
      </c>
      <c r="F400" s="15"/>
      <c r="G400" s="15"/>
      <c r="H400" s="15" t="n">
        <f aca="false">F400+D400</f>
        <v>95670</v>
      </c>
      <c r="I400" s="15" t="n">
        <f aca="false">G400+E400</f>
        <v>95670</v>
      </c>
      <c r="J400" s="15"/>
      <c r="K400" s="15"/>
      <c r="L400" s="15" t="n">
        <f aca="false">J400+H400</f>
        <v>95670</v>
      </c>
      <c r="M400" s="15" t="n">
        <f aca="false">K400+I400</f>
        <v>95670</v>
      </c>
      <c r="N400" s="15"/>
      <c r="O400" s="15"/>
      <c r="P400" s="15" t="n">
        <f aca="false">N400+L400</f>
        <v>95670</v>
      </c>
      <c r="Q400" s="15" t="n">
        <f aca="false">O400+M400</f>
        <v>95670</v>
      </c>
    </row>
    <row r="401" customFormat="false" ht="126" hidden="false" customHeight="false" outlineLevel="0" collapsed="false">
      <c r="A401" s="13" t="s">
        <v>502</v>
      </c>
      <c r="B401" s="11" t="s">
        <v>503</v>
      </c>
      <c r="C401" s="11"/>
      <c r="D401" s="15" t="n">
        <f aca="false">SUM(D402:D404)</f>
        <v>2581855</v>
      </c>
      <c r="E401" s="15" t="n">
        <f aca="false">SUM(E402:E404)</f>
        <v>2581855</v>
      </c>
      <c r="F401" s="15" t="n">
        <f aca="false">SUM(F402:F404)</f>
        <v>218885</v>
      </c>
      <c r="G401" s="15" t="n">
        <f aca="false">SUM(G402:G404)</f>
        <v>218885</v>
      </c>
      <c r="H401" s="15" t="n">
        <f aca="false">SUM(H402:H404)</f>
        <v>2800740</v>
      </c>
      <c r="I401" s="15" t="n">
        <f aca="false">SUM(I402:I404)</f>
        <v>2800740</v>
      </c>
      <c r="J401" s="15" t="n">
        <f aca="false">SUM(J402:J404)</f>
        <v>0</v>
      </c>
      <c r="K401" s="15" t="n">
        <f aca="false">SUM(K402:K404)</f>
        <v>0</v>
      </c>
      <c r="L401" s="15" t="n">
        <f aca="false">SUM(L402:L404)</f>
        <v>2800740</v>
      </c>
      <c r="M401" s="15" t="n">
        <f aca="false">SUM(M402:M404)</f>
        <v>2800740</v>
      </c>
      <c r="N401" s="15" t="n">
        <f aca="false">SUM(N402:N404)</f>
        <v>0</v>
      </c>
      <c r="O401" s="15" t="n">
        <f aca="false">SUM(O402:O404)</f>
        <v>0</v>
      </c>
      <c r="P401" s="15" t="n">
        <f aca="false">SUM(P402:P404)</f>
        <v>2800740</v>
      </c>
      <c r="Q401" s="15" t="n">
        <f aca="false">SUM(Q402:Q404)</f>
        <v>2800740</v>
      </c>
    </row>
    <row r="402" customFormat="false" ht="78.75" hidden="false" customHeight="false" outlineLevel="0" collapsed="false">
      <c r="A402" s="17" t="s">
        <v>242</v>
      </c>
      <c r="B402" s="11" t="s">
        <v>503</v>
      </c>
      <c r="C402" s="11" t="n">
        <v>100</v>
      </c>
      <c r="D402" s="15" t="n">
        <v>2501255</v>
      </c>
      <c r="E402" s="15" t="n">
        <v>2501255</v>
      </c>
      <c r="F402" s="15" t="n">
        <v>218885</v>
      </c>
      <c r="G402" s="15" t="n">
        <v>218885</v>
      </c>
      <c r="H402" s="15" t="n">
        <f aca="false">F402+D402</f>
        <v>2720140</v>
      </c>
      <c r="I402" s="15" t="n">
        <f aca="false">G402+E402</f>
        <v>2720140</v>
      </c>
      <c r="J402" s="15"/>
      <c r="K402" s="15"/>
      <c r="L402" s="15" t="n">
        <f aca="false">J402+H402</f>
        <v>2720140</v>
      </c>
      <c r="M402" s="15" t="n">
        <f aca="false">K402+I402</f>
        <v>2720140</v>
      </c>
      <c r="N402" s="15"/>
      <c r="O402" s="15"/>
      <c r="P402" s="15" t="n">
        <f aca="false">N402+L402</f>
        <v>2720140</v>
      </c>
      <c r="Q402" s="15" t="n">
        <f aca="false">O402+M402</f>
        <v>2720140</v>
      </c>
    </row>
    <row r="403" customFormat="false" ht="36" hidden="false" customHeight="true" outlineLevel="0" collapsed="false">
      <c r="A403" s="17" t="s">
        <v>126</v>
      </c>
      <c r="B403" s="11" t="s">
        <v>503</v>
      </c>
      <c r="C403" s="11" t="n">
        <v>200</v>
      </c>
      <c r="D403" s="18" t="n">
        <f aca="false">67100+10000</f>
        <v>77100</v>
      </c>
      <c r="E403" s="18" t="n">
        <f aca="false">67100+10000</f>
        <v>77100</v>
      </c>
      <c r="F403" s="15"/>
      <c r="G403" s="15"/>
      <c r="H403" s="15" t="n">
        <f aca="false">F403+D403</f>
        <v>77100</v>
      </c>
      <c r="I403" s="15" t="n">
        <f aca="false">G403+E403</f>
        <v>77100</v>
      </c>
      <c r="J403" s="15"/>
      <c r="K403" s="15"/>
      <c r="L403" s="15" t="n">
        <f aca="false">J403+H403</f>
        <v>77100</v>
      </c>
      <c r="M403" s="15" t="n">
        <f aca="false">K403+I403</f>
        <v>77100</v>
      </c>
      <c r="N403" s="15"/>
      <c r="O403" s="15"/>
      <c r="P403" s="15" t="n">
        <f aca="false">N403+L403</f>
        <v>77100</v>
      </c>
      <c r="Q403" s="15" t="n">
        <f aca="false">O403+M403</f>
        <v>77100</v>
      </c>
    </row>
    <row r="404" customFormat="false" ht="15.75" hidden="false" customHeight="false" outlineLevel="0" collapsed="false">
      <c r="A404" s="68" t="s">
        <v>67</v>
      </c>
      <c r="B404" s="11" t="s">
        <v>503</v>
      </c>
      <c r="C404" s="11" t="n">
        <v>800</v>
      </c>
      <c r="D404" s="18" t="n">
        <v>3500</v>
      </c>
      <c r="E404" s="18" t="n">
        <v>3500</v>
      </c>
      <c r="F404" s="15"/>
      <c r="G404" s="15"/>
      <c r="H404" s="15" t="n">
        <f aca="false">F404+D404</f>
        <v>3500</v>
      </c>
      <c r="I404" s="15" t="n">
        <f aca="false">G404+E404</f>
        <v>3500</v>
      </c>
      <c r="J404" s="15"/>
      <c r="K404" s="15"/>
      <c r="L404" s="15" t="n">
        <f aca="false">J404+H404</f>
        <v>3500</v>
      </c>
      <c r="M404" s="15" t="n">
        <f aca="false">K404+I404</f>
        <v>3500</v>
      </c>
      <c r="N404" s="15"/>
      <c r="O404" s="15"/>
      <c r="P404" s="15" t="n">
        <f aca="false">N404+L404</f>
        <v>3500</v>
      </c>
      <c r="Q404" s="15" t="n">
        <f aca="false">O404+M404</f>
        <v>3500</v>
      </c>
    </row>
    <row r="405" customFormat="false" ht="141.75" hidden="false" customHeight="false" outlineLevel="0" collapsed="false">
      <c r="A405" s="13" t="s">
        <v>504</v>
      </c>
      <c r="B405" s="11" t="s">
        <v>505</v>
      </c>
      <c r="C405" s="11"/>
      <c r="D405" s="15" t="n">
        <f aca="false">SUM(D406:D408)</f>
        <v>4804644</v>
      </c>
      <c r="E405" s="15" t="n">
        <f aca="false">SUM(E406:E408)</f>
        <v>4804644</v>
      </c>
      <c r="F405" s="15" t="n">
        <f aca="false">SUM(F406:F408)</f>
        <v>348545</v>
      </c>
      <c r="G405" s="15" t="n">
        <f aca="false">SUM(G406:G408)</f>
        <v>348545</v>
      </c>
      <c r="H405" s="15" t="n">
        <f aca="false">SUM(H406:H408)</f>
        <v>5153189</v>
      </c>
      <c r="I405" s="15" t="n">
        <f aca="false">SUM(I406:I408)</f>
        <v>5153189</v>
      </c>
      <c r="J405" s="15" t="n">
        <f aca="false">SUM(J406:J408)</f>
        <v>0</v>
      </c>
      <c r="K405" s="15" t="n">
        <f aca="false">SUM(K406:K408)</f>
        <v>0</v>
      </c>
      <c r="L405" s="15" t="n">
        <f aca="false">SUM(L406:L408)</f>
        <v>5153189</v>
      </c>
      <c r="M405" s="15" t="n">
        <f aca="false">SUM(M406:M408)</f>
        <v>5153189</v>
      </c>
      <c r="N405" s="15" t="n">
        <f aca="false">SUM(N406:N408)</f>
        <v>0</v>
      </c>
      <c r="O405" s="15" t="n">
        <f aca="false">SUM(O406:O408)</f>
        <v>0</v>
      </c>
      <c r="P405" s="15" t="n">
        <f aca="false">SUM(P406:P408)</f>
        <v>5153189</v>
      </c>
      <c r="Q405" s="15" t="n">
        <f aca="false">SUM(Q406:Q408)</f>
        <v>5153189</v>
      </c>
    </row>
    <row r="406" customFormat="false" ht="78.75" hidden="false" customHeight="false" outlineLevel="0" collapsed="false">
      <c r="A406" s="17" t="s">
        <v>242</v>
      </c>
      <c r="B406" s="11" t="s">
        <v>505</v>
      </c>
      <c r="C406" s="11" t="n">
        <v>100</v>
      </c>
      <c r="D406" s="15" t="n">
        <v>4505744</v>
      </c>
      <c r="E406" s="15" t="n">
        <v>4505744</v>
      </c>
      <c r="F406" s="15" t="n">
        <v>348545</v>
      </c>
      <c r="G406" s="15" t="n">
        <v>348545</v>
      </c>
      <c r="H406" s="15" t="n">
        <f aca="false">F406+D406</f>
        <v>4854289</v>
      </c>
      <c r="I406" s="15" t="n">
        <f aca="false">G406+E406</f>
        <v>4854289</v>
      </c>
      <c r="J406" s="15"/>
      <c r="K406" s="15"/>
      <c r="L406" s="15" t="n">
        <f aca="false">J406+H406</f>
        <v>4854289</v>
      </c>
      <c r="M406" s="15" t="n">
        <f aca="false">K406+I406</f>
        <v>4854289</v>
      </c>
      <c r="N406" s="15"/>
      <c r="O406" s="15"/>
      <c r="P406" s="15" t="n">
        <f aca="false">N406+L406</f>
        <v>4854289</v>
      </c>
      <c r="Q406" s="15" t="n">
        <f aca="false">O406+M406</f>
        <v>4854289</v>
      </c>
    </row>
    <row r="407" customFormat="false" ht="35.25" hidden="false" customHeight="true" outlineLevel="0" collapsed="false">
      <c r="A407" s="17" t="s">
        <v>126</v>
      </c>
      <c r="B407" s="11" t="s">
        <v>505</v>
      </c>
      <c r="C407" s="11" t="n">
        <v>200</v>
      </c>
      <c r="D407" s="18" t="n">
        <f aca="false">24500+269400</f>
        <v>293900</v>
      </c>
      <c r="E407" s="18" t="n">
        <f aca="false">24500+269400</f>
        <v>293900</v>
      </c>
      <c r="F407" s="15"/>
      <c r="G407" s="15"/>
      <c r="H407" s="15" t="n">
        <f aca="false">F407+D407</f>
        <v>293900</v>
      </c>
      <c r="I407" s="15" t="n">
        <f aca="false">G407+E407</f>
        <v>293900</v>
      </c>
      <c r="J407" s="15"/>
      <c r="K407" s="15"/>
      <c r="L407" s="15" t="n">
        <f aca="false">J407+H407</f>
        <v>293900</v>
      </c>
      <c r="M407" s="15" t="n">
        <f aca="false">K407+I407</f>
        <v>293900</v>
      </c>
      <c r="N407" s="15"/>
      <c r="O407" s="15"/>
      <c r="P407" s="15" t="n">
        <f aca="false">N407+L407</f>
        <v>293900</v>
      </c>
      <c r="Q407" s="15" t="n">
        <f aca="false">O407+M407</f>
        <v>293900</v>
      </c>
    </row>
    <row r="408" customFormat="false" ht="15.75" hidden="false" customHeight="false" outlineLevel="0" collapsed="false">
      <c r="A408" s="68" t="s">
        <v>67</v>
      </c>
      <c r="B408" s="11" t="s">
        <v>505</v>
      </c>
      <c r="C408" s="11" t="n">
        <v>800</v>
      </c>
      <c r="D408" s="18" t="n">
        <v>5000</v>
      </c>
      <c r="E408" s="18" t="n">
        <v>5000</v>
      </c>
      <c r="F408" s="15"/>
      <c r="G408" s="15"/>
      <c r="H408" s="15" t="n">
        <f aca="false">F408+D408</f>
        <v>5000</v>
      </c>
      <c r="I408" s="15" t="n">
        <f aca="false">G408+E408</f>
        <v>5000</v>
      </c>
      <c r="J408" s="15"/>
      <c r="K408" s="15"/>
      <c r="L408" s="15" t="n">
        <f aca="false">J408+H408</f>
        <v>5000</v>
      </c>
      <c r="M408" s="15" t="n">
        <f aca="false">K408+I408</f>
        <v>5000</v>
      </c>
      <c r="N408" s="15"/>
      <c r="O408" s="15"/>
      <c r="P408" s="15" t="n">
        <f aca="false">N408+L408</f>
        <v>5000</v>
      </c>
      <c r="Q408" s="15" t="n">
        <f aca="false">O408+M408</f>
        <v>5000</v>
      </c>
    </row>
    <row r="409" customFormat="false" ht="126" hidden="false" customHeight="false" outlineLevel="0" collapsed="false">
      <c r="A409" s="17" t="s">
        <v>506</v>
      </c>
      <c r="B409" s="47" t="s">
        <v>507</v>
      </c>
      <c r="C409" s="47"/>
      <c r="D409" s="15" t="n">
        <f aca="false">SUM(D410)</f>
        <v>1076947</v>
      </c>
      <c r="E409" s="15" t="n">
        <f aca="false">SUM(E410)</f>
        <v>1076947</v>
      </c>
      <c r="F409" s="15" t="n">
        <f aca="false">F410</f>
        <v>98003</v>
      </c>
      <c r="G409" s="15" t="n">
        <f aca="false">G410</f>
        <v>98003</v>
      </c>
      <c r="H409" s="15" t="n">
        <f aca="false">H410</f>
        <v>1174950</v>
      </c>
      <c r="I409" s="15" t="n">
        <f aca="false">I410</f>
        <v>1174950</v>
      </c>
      <c r="J409" s="15" t="n">
        <f aca="false">J410</f>
        <v>0</v>
      </c>
      <c r="K409" s="15" t="n">
        <f aca="false">K410</f>
        <v>0</v>
      </c>
      <c r="L409" s="15" t="n">
        <f aca="false">L410</f>
        <v>1174950</v>
      </c>
      <c r="M409" s="15" t="n">
        <f aca="false">M410</f>
        <v>1174950</v>
      </c>
      <c r="N409" s="15" t="n">
        <f aca="false">N410</f>
        <v>0</v>
      </c>
      <c r="O409" s="15" t="n">
        <f aca="false">O410</f>
        <v>0</v>
      </c>
      <c r="P409" s="15" t="n">
        <f aca="false">P410</f>
        <v>1174950</v>
      </c>
      <c r="Q409" s="15" t="n">
        <f aca="false">Q410</f>
        <v>1174950</v>
      </c>
    </row>
    <row r="410" customFormat="false" ht="78.75" hidden="false" customHeight="false" outlineLevel="0" collapsed="false">
      <c r="A410" s="17" t="s">
        <v>242</v>
      </c>
      <c r="B410" s="47" t="s">
        <v>507</v>
      </c>
      <c r="C410" s="47" t="n">
        <v>100</v>
      </c>
      <c r="D410" s="15" t="n">
        <v>1076947</v>
      </c>
      <c r="E410" s="15" t="n">
        <v>1076947</v>
      </c>
      <c r="F410" s="15" t="n">
        <v>98003</v>
      </c>
      <c r="G410" s="15" t="n">
        <v>98003</v>
      </c>
      <c r="H410" s="15" t="n">
        <f aca="false">F410+D410</f>
        <v>1174950</v>
      </c>
      <c r="I410" s="15" t="n">
        <f aca="false">G410+E410</f>
        <v>1174950</v>
      </c>
      <c r="J410" s="15"/>
      <c r="K410" s="15"/>
      <c r="L410" s="15" t="n">
        <f aca="false">J410+H410</f>
        <v>1174950</v>
      </c>
      <c r="M410" s="15" t="n">
        <f aca="false">K410+I410</f>
        <v>1174950</v>
      </c>
      <c r="N410" s="15"/>
      <c r="O410" s="15"/>
      <c r="P410" s="15" t="n">
        <f aca="false">N410+L410</f>
        <v>1174950</v>
      </c>
      <c r="Q410" s="15" t="n">
        <f aca="false">O410+M410</f>
        <v>1174950</v>
      </c>
    </row>
    <row r="411" customFormat="false" ht="126" hidden="false" customHeight="false" outlineLevel="0" collapsed="false">
      <c r="A411" s="17" t="s">
        <v>508</v>
      </c>
      <c r="B411" s="47" t="s">
        <v>509</v>
      </c>
      <c r="C411" s="47"/>
      <c r="D411" s="15" t="n">
        <f aca="false">SUM(D412:D413)</f>
        <v>718320</v>
      </c>
      <c r="E411" s="15" t="n">
        <f aca="false">SUM(E412:E413)</f>
        <v>718320</v>
      </c>
      <c r="F411" s="15" t="n">
        <f aca="false">SUM(F412:F413)</f>
        <v>60267</v>
      </c>
      <c r="G411" s="15" t="n">
        <f aca="false">SUM(G412:G413)</f>
        <v>60267</v>
      </c>
      <c r="H411" s="15" t="n">
        <f aca="false">SUM(H412:H413)</f>
        <v>778587</v>
      </c>
      <c r="I411" s="15" t="n">
        <f aca="false">SUM(I412:I413)</f>
        <v>778587</v>
      </c>
      <c r="J411" s="15" t="n">
        <f aca="false">SUM(J412:J413)</f>
        <v>0</v>
      </c>
      <c r="K411" s="15" t="n">
        <f aca="false">SUM(K412:K413)</f>
        <v>0</v>
      </c>
      <c r="L411" s="15" t="n">
        <f aca="false">SUM(L412:L413)</f>
        <v>778587</v>
      </c>
      <c r="M411" s="15" t="n">
        <f aca="false">SUM(M412:M413)</f>
        <v>778587</v>
      </c>
      <c r="N411" s="15" t="n">
        <f aca="false">SUM(N412:N413)</f>
        <v>0</v>
      </c>
      <c r="O411" s="15" t="n">
        <f aca="false">SUM(O412:O413)</f>
        <v>0</v>
      </c>
      <c r="P411" s="15" t="n">
        <f aca="false">SUM(P412:P413)</f>
        <v>778587</v>
      </c>
      <c r="Q411" s="15" t="n">
        <f aca="false">SUM(Q412:Q413)</f>
        <v>778587</v>
      </c>
    </row>
    <row r="412" customFormat="false" ht="78.75" hidden="false" customHeight="false" outlineLevel="0" collapsed="false">
      <c r="A412" s="17" t="s">
        <v>242</v>
      </c>
      <c r="B412" s="47" t="s">
        <v>509</v>
      </c>
      <c r="C412" s="47" t="n">
        <v>100</v>
      </c>
      <c r="D412" s="15" t="n">
        <v>662120</v>
      </c>
      <c r="E412" s="15" t="n">
        <v>662120</v>
      </c>
      <c r="F412" s="15" t="n">
        <v>60267</v>
      </c>
      <c r="G412" s="15" t="n">
        <v>60267</v>
      </c>
      <c r="H412" s="15" t="n">
        <f aca="false">F412+D412</f>
        <v>722387</v>
      </c>
      <c r="I412" s="15" t="n">
        <f aca="false">G412+E412</f>
        <v>722387</v>
      </c>
      <c r="J412" s="15"/>
      <c r="K412" s="15"/>
      <c r="L412" s="15" t="n">
        <f aca="false">J412+H412</f>
        <v>722387</v>
      </c>
      <c r="M412" s="15" t="n">
        <f aca="false">K412+I412</f>
        <v>722387</v>
      </c>
      <c r="N412" s="15"/>
      <c r="O412" s="15"/>
      <c r="P412" s="15" t="n">
        <f aca="false">N412+L412</f>
        <v>722387</v>
      </c>
      <c r="Q412" s="15" t="n">
        <f aca="false">O412+M412</f>
        <v>722387</v>
      </c>
    </row>
    <row r="413" customFormat="false" ht="31.5" hidden="false" customHeight="false" outlineLevel="0" collapsed="false">
      <c r="A413" s="17" t="s">
        <v>126</v>
      </c>
      <c r="B413" s="47" t="s">
        <v>509</v>
      </c>
      <c r="C413" s="11" t="n">
        <v>200</v>
      </c>
      <c r="D413" s="18" t="n">
        <v>56200</v>
      </c>
      <c r="E413" s="18" t="n">
        <v>56200</v>
      </c>
      <c r="F413" s="15"/>
      <c r="G413" s="15"/>
      <c r="H413" s="15" t="n">
        <f aca="false">F413+D413</f>
        <v>56200</v>
      </c>
      <c r="I413" s="15" t="n">
        <f aca="false">G413+E413</f>
        <v>56200</v>
      </c>
      <c r="J413" s="15"/>
      <c r="K413" s="15"/>
      <c r="L413" s="15" t="n">
        <f aca="false">J413+H413</f>
        <v>56200</v>
      </c>
      <c r="M413" s="15" t="n">
        <f aca="false">K413+I413</f>
        <v>56200</v>
      </c>
      <c r="N413" s="15"/>
      <c r="O413" s="15"/>
      <c r="P413" s="15" t="n">
        <f aca="false">N413+L413</f>
        <v>56200</v>
      </c>
      <c r="Q413" s="15" t="n">
        <f aca="false">O413+M413</f>
        <v>56200</v>
      </c>
    </row>
    <row r="414" customFormat="false" ht="141.75" hidden="false" customHeight="false" outlineLevel="0" collapsed="false">
      <c r="A414" s="13" t="s">
        <v>510</v>
      </c>
      <c r="B414" s="11" t="s">
        <v>511</v>
      </c>
      <c r="C414" s="11"/>
      <c r="D414" s="15" t="n">
        <f aca="false">SUM(D415:D417)</f>
        <v>6317533</v>
      </c>
      <c r="E414" s="15" t="n">
        <f aca="false">SUM(E415:E417)</f>
        <v>6317533</v>
      </c>
      <c r="F414" s="15" t="n">
        <f aca="false">SUM(F415:F417)</f>
        <v>446962</v>
      </c>
      <c r="G414" s="15" t="n">
        <f aca="false">SUM(G415:G417)</f>
        <v>446962</v>
      </c>
      <c r="H414" s="15" t="n">
        <f aca="false">SUM(H415:H417)</f>
        <v>6764495</v>
      </c>
      <c r="I414" s="15" t="n">
        <f aca="false">SUM(I415:I417)</f>
        <v>6764495</v>
      </c>
      <c r="J414" s="15" t="n">
        <f aca="false">SUM(J415:J417)</f>
        <v>0</v>
      </c>
      <c r="K414" s="15" t="n">
        <f aca="false">SUM(K415:K417)</f>
        <v>0</v>
      </c>
      <c r="L414" s="15" t="n">
        <f aca="false">SUM(L415:L417)</f>
        <v>6764495</v>
      </c>
      <c r="M414" s="15" t="n">
        <f aca="false">SUM(M415:M417)</f>
        <v>6764495</v>
      </c>
      <c r="N414" s="15" t="n">
        <f aca="false">SUM(N415:N417)</f>
        <v>0</v>
      </c>
      <c r="O414" s="15" t="n">
        <f aca="false">SUM(O415:O417)</f>
        <v>0</v>
      </c>
      <c r="P414" s="15" t="n">
        <f aca="false">SUM(P415:P417)</f>
        <v>6764495</v>
      </c>
      <c r="Q414" s="15" t="n">
        <f aca="false">SUM(Q415:Q417)</f>
        <v>6764495</v>
      </c>
    </row>
    <row r="415" customFormat="false" ht="78.75" hidden="false" customHeight="false" outlineLevel="0" collapsed="false">
      <c r="A415" s="17" t="s">
        <v>242</v>
      </c>
      <c r="B415" s="11" t="s">
        <v>511</v>
      </c>
      <c r="C415" s="11" t="n">
        <v>100</v>
      </c>
      <c r="D415" s="15" t="n">
        <v>6074333</v>
      </c>
      <c r="E415" s="15" t="n">
        <v>6074333</v>
      </c>
      <c r="F415" s="15" t="n">
        <v>446962</v>
      </c>
      <c r="G415" s="15" t="n">
        <v>446962</v>
      </c>
      <c r="H415" s="15" t="n">
        <f aca="false">F415+D415</f>
        <v>6521295</v>
      </c>
      <c r="I415" s="15" t="n">
        <f aca="false">G415+E415</f>
        <v>6521295</v>
      </c>
      <c r="J415" s="15"/>
      <c r="K415" s="15"/>
      <c r="L415" s="15" t="n">
        <f aca="false">J415+H415</f>
        <v>6521295</v>
      </c>
      <c r="M415" s="15" t="n">
        <f aca="false">K415+I415</f>
        <v>6521295</v>
      </c>
      <c r="N415" s="15"/>
      <c r="O415" s="15"/>
      <c r="P415" s="15" t="n">
        <f aca="false">N415+L415</f>
        <v>6521295</v>
      </c>
      <c r="Q415" s="15" t="n">
        <f aca="false">O415+M415</f>
        <v>6521295</v>
      </c>
    </row>
    <row r="416" customFormat="false" ht="31.5" hidden="false" customHeight="false" outlineLevel="0" collapsed="false">
      <c r="A416" s="17" t="s">
        <v>126</v>
      </c>
      <c r="B416" s="11" t="s">
        <v>511</v>
      </c>
      <c r="C416" s="11" t="n">
        <v>200</v>
      </c>
      <c r="D416" s="15" t="n">
        <v>240000</v>
      </c>
      <c r="E416" s="15" t="n">
        <v>240000</v>
      </c>
      <c r="F416" s="15"/>
      <c r="G416" s="15"/>
      <c r="H416" s="15" t="n">
        <f aca="false">F416+D416</f>
        <v>240000</v>
      </c>
      <c r="I416" s="15" t="n">
        <f aca="false">G416+E416</f>
        <v>240000</v>
      </c>
      <c r="J416" s="15"/>
      <c r="K416" s="15"/>
      <c r="L416" s="15" t="n">
        <f aca="false">J416+H416</f>
        <v>240000</v>
      </c>
      <c r="M416" s="15" t="n">
        <f aca="false">K416+I416</f>
        <v>240000</v>
      </c>
      <c r="N416" s="15"/>
      <c r="O416" s="15"/>
      <c r="P416" s="15" t="n">
        <f aca="false">N416+L416</f>
        <v>240000</v>
      </c>
      <c r="Q416" s="15" t="n">
        <f aca="false">O416+M416</f>
        <v>240000</v>
      </c>
    </row>
    <row r="417" customFormat="false" ht="16.5" hidden="false" customHeight="true" outlineLevel="0" collapsed="false">
      <c r="A417" s="68" t="s">
        <v>67</v>
      </c>
      <c r="B417" s="11" t="s">
        <v>511</v>
      </c>
      <c r="C417" s="11" t="n">
        <v>800</v>
      </c>
      <c r="D417" s="15" t="n">
        <v>3200</v>
      </c>
      <c r="E417" s="15" t="n">
        <v>3200</v>
      </c>
      <c r="F417" s="15"/>
      <c r="G417" s="15"/>
      <c r="H417" s="15" t="n">
        <f aca="false">F417+D417</f>
        <v>3200</v>
      </c>
      <c r="I417" s="15" t="n">
        <f aca="false">G417+E417</f>
        <v>3200</v>
      </c>
      <c r="J417" s="15"/>
      <c r="K417" s="15"/>
      <c r="L417" s="15" t="n">
        <f aca="false">J417+H417</f>
        <v>3200</v>
      </c>
      <c r="M417" s="15" t="n">
        <f aca="false">K417+I417</f>
        <v>3200</v>
      </c>
      <c r="N417" s="15"/>
      <c r="O417" s="15"/>
      <c r="P417" s="15" t="n">
        <f aca="false">N417+L417</f>
        <v>3200</v>
      </c>
      <c r="Q417" s="15" t="n">
        <f aca="false">O417+M417</f>
        <v>3200</v>
      </c>
    </row>
    <row r="418" customFormat="false" ht="81.75" hidden="false" customHeight="true" outlineLevel="0" collapsed="false">
      <c r="A418" s="37" t="s">
        <v>512</v>
      </c>
      <c r="B418" s="38" t="s">
        <v>513</v>
      </c>
      <c r="C418" s="11"/>
      <c r="D418" s="12" t="n">
        <f aca="false">D419+D421+D423+D425</f>
        <v>1171580</v>
      </c>
      <c r="E418" s="12" t="n">
        <f aca="false">E419+E421+E423+E425</f>
        <v>1171580</v>
      </c>
      <c r="F418" s="12" t="n">
        <f aca="false">F419+F421+F423+F425</f>
        <v>0</v>
      </c>
      <c r="G418" s="12" t="n">
        <f aca="false">G419+G421+G423+G425</f>
        <v>0</v>
      </c>
      <c r="H418" s="12" t="n">
        <f aca="false">H419+H421+H423+H425</f>
        <v>1171580</v>
      </c>
      <c r="I418" s="12" t="n">
        <f aca="false">I419+I421+I423+I425</f>
        <v>1171580</v>
      </c>
      <c r="J418" s="12" t="n">
        <f aca="false">J419+J421+J423+J425</f>
        <v>0</v>
      </c>
      <c r="K418" s="12" t="n">
        <f aca="false">K419+K421+K423+K425</f>
        <v>0</v>
      </c>
      <c r="L418" s="12" t="n">
        <f aca="false">L419+L421+L423+L425</f>
        <v>1171580</v>
      </c>
      <c r="M418" s="12" t="n">
        <f aca="false">M419+M421+M423+M425</f>
        <v>1171580</v>
      </c>
      <c r="N418" s="12" t="n">
        <f aca="false">N419+N421+N423+N425</f>
        <v>0</v>
      </c>
      <c r="O418" s="12" t="n">
        <f aca="false">O419+O421+O423+O425</f>
        <v>0</v>
      </c>
      <c r="P418" s="12" t="n">
        <f aca="false">P419+P421+P423+P425</f>
        <v>1171580</v>
      </c>
      <c r="Q418" s="12" t="n">
        <f aca="false">Q419+Q421+Q423+Q425</f>
        <v>1171580</v>
      </c>
    </row>
    <row r="419" customFormat="false" ht="94.5" hidden="false" customHeight="false" outlineLevel="0" collapsed="false">
      <c r="A419" s="13" t="s">
        <v>514</v>
      </c>
      <c r="B419" s="11" t="s">
        <v>515</v>
      </c>
      <c r="C419" s="11"/>
      <c r="D419" s="15" t="n">
        <f aca="false">D420</f>
        <v>1000000</v>
      </c>
      <c r="E419" s="15" t="n">
        <f aca="false">E420</f>
        <v>1000000</v>
      </c>
      <c r="F419" s="15" t="n">
        <f aca="false">F420</f>
        <v>0</v>
      </c>
      <c r="G419" s="15" t="n">
        <f aca="false">G420</f>
        <v>0</v>
      </c>
      <c r="H419" s="15" t="n">
        <f aca="false">H420</f>
        <v>1000000</v>
      </c>
      <c r="I419" s="15" t="n">
        <f aca="false">I420</f>
        <v>1000000</v>
      </c>
      <c r="J419" s="15" t="n">
        <f aca="false">J420</f>
        <v>0</v>
      </c>
      <c r="K419" s="15" t="n">
        <f aca="false">K420</f>
        <v>0</v>
      </c>
      <c r="L419" s="15" t="n">
        <f aca="false">L420</f>
        <v>1000000</v>
      </c>
      <c r="M419" s="15" t="n">
        <f aca="false">M420</f>
        <v>1000000</v>
      </c>
      <c r="N419" s="15" t="n">
        <f aca="false">N420</f>
        <v>0</v>
      </c>
      <c r="O419" s="15" t="n">
        <f aca="false">O420</f>
        <v>0</v>
      </c>
      <c r="P419" s="15" t="n">
        <f aca="false">P420</f>
        <v>1000000</v>
      </c>
      <c r="Q419" s="15" t="n">
        <f aca="false">Q420</f>
        <v>1000000</v>
      </c>
    </row>
    <row r="420" customFormat="false" ht="15.75" hidden="false" customHeight="false" outlineLevel="0" collapsed="false">
      <c r="A420" s="68" t="s">
        <v>67</v>
      </c>
      <c r="B420" s="11" t="s">
        <v>515</v>
      </c>
      <c r="C420" s="11" t="n">
        <v>800</v>
      </c>
      <c r="D420" s="15" t="n">
        <v>1000000</v>
      </c>
      <c r="E420" s="15" t="n">
        <v>1000000</v>
      </c>
      <c r="F420" s="15"/>
      <c r="G420" s="15"/>
      <c r="H420" s="15" t="n">
        <f aca="false">F420+D420</f>
        <v>1000000</v>
      </c>
      <c r="I420" s="15" t="n">
        <f aca="false">G420+E420</f>
        <v>1000000</v>
      </c>
      <c r="J420" s="15"/>
      <c r="K420" s="15"/>
      <c r="L420" s="15" t="n">
        <f aca="false">J420+H420</f>
        <v>1000000</v>
      </c>
      <c r="M420" s="15" t="n">
        <f aca="false">K420+I420</f>
        <v>1000000</v>
      </c>
      <c r="N420" s="15"/>
      <c r="O420" s="15"/>
      <c r="P420" s="15" t="n">
        <f aca="false">N420+L420</f>
        <v>1000000</v>
      </c>
      <c r="Q420" s="15" t="n">
        <f aca="false">O420+M420</f>
        <v>1000000</v>
      </c>
    </row>
    <row r="421" customFormat="false" ht="96.75" hidden="false" customHeight="true" outlineLevel="0" collapsed="false">
      <c r="A421" s="13" t="s">
        <v>516</v>
      </c>
      <c r="B421" s="11" t="s">
        <v>517</v>
      </c>
      <c r="C421" s="11"/>
      <c r="D421" s="15" t="n">
        <f aca="false">D422</f>
        <v>40000</v>
      </c>
      <c r="E421" s="15" t="n">
        <f aca="false">E422</f>
        <v>40000</v>
      </c>
      <c r="F421" s="15" t="n">
        <f aca="false">F422</f>
        <v>0</v>
      </c>
      <c r="G421" s="15" t="n">
        <f aca="false">G422</f>
        <v>0</v>
      </c>
      <c r="H421" s="15" t="n">
        <f aca="false">H422</f>
        <v>40000</v>
      </c>
      <c r="I421" s="15" t="n">
        <f aca="false">I422</f>
        <v>40000</v>
      </c>
      <c r="J421" s="15" t="n">
        <f aca="false">J422</f>
        <v>0</v>
      </c>
      <c r="K421" s="15" t="n">
        <f aca="false">K422</f>
        <v>0</v>
      </c>
      <c r="L421" s="15" t="n">
        <f aca="false">L422</f>
        <v>40000</v>
      </c>
      <c r="M421" s="15" t="n">
        <f aca="false">M422</f>
        <v>40000</v>
      </c>
      <c r="N421" s="15" t="n">
        <f aca="false">N422</f>
        <v>0</v>
      </c>
      <c r="O421" s="15" t="n">
        <f aca="false">O422</f>
        <v>0</v>
      </c>
      <c r="P421" s="15" t="n">
        <f aca="false">P422</f>
        <v>40000</v>
      </c>
      <c r="Q421" s="15" t="n">
        <f aca="false">Q422</f>
        <v>40000</v>
      </c>
    </row>
    <row r="422" customFormat="false" ht="31.5" hidden="false" customHeight="false" outlineLevel="0" collapsed="false">
      <c r="A422" s="17" t="s">
        <v>126</v>
      </c>
      <c r="B422" s="11" t="s">
        <v>517</v>
      </c>
      <c r="C422" s="11" t="n">
        <v>200</v>
      </c>
      <c r="D422" s="15" t="n">
        <v>40000</v>
      </c>
      <c r="E422" s="15" t="n">
        <v>40000</v>
      </c>
      <c r="F422" s="15"/>
      <c r="G422" s="15"/>
      <c r="H422" s="15" t="n">
        <f aca="false">F422+D422</f>
        <v>40000</v>
      </c>
      <c r="I422" s="15" t="n">
        <f aca="false">G422+E422</f>
        <v>40000</v>
      </c>
      <c r="J422" s="15"/>
      <c r="K422" s="15"/>
      <c r="L422" s="15" t="n">
        <f aca="false">J422+H422</f>
        <v>40000</v>
      </c>
      <c r="M422" s="15" t="n">
        <f aca="false">K422+I422</f>
        <v>40000</v>
      </c>
      <c r="N422" s="15"/>
      <c r="O422" s="15"/>
      <c r="P422" s="15" t="n">
        <f aca="false">N422+L422</f>
        <v>40000</v>
      </c>
      <c r="Q422" s="15" t="n">
        <f aca="false">O422+M422</f>
        <v>40000</v>
      </c>
    </row>
    <row r="423" customFormat="false" ht="110.25" hidden="false" customHeight="false" outlineLevel="0" collapsed="false">
      <c r="A423" s="13" t="s">
        <v>518</v>
      </c>
      <c r="B423" s="11" t="s">
        <v>519</v>
      </c>
      <c r="C423" s="11"/>
      <c r="D423" s="15" t="n">
        <f aca="false">D424</f>
        <v>40000</v>
      </c>
      <c r="E423" s="15" t="n">
        <f aca="false">E424</f>
        <v>40000</v>
      </c>
      <c r="F423" s="15" t="n">
        <f aca="false">F424</f>
        <v>0</v>
      </c>
      <c r="G423" s="15" t="n">
        <f aca="false">G424</f>
        <v>0</v>
      </c>
      <c r="H423" s="15" t="n">
        <f aca="false">H424</f>
        <v>40000</v>
      </c>
      <c r="I423" s="15" t="n">
        <f aca="false">I424</f>
        <v>40000</v>
      </c>
      <c r="J423" s="15" t="n">
        <f aca="false">J424</f>
        <v>0</v>
      </c>
      <c r="K423" s="15" t="n">
        <f aca="false">K424</f>
        <v>0</v>
      </c>
      <c r="L423" s="15" t="n">
        <f aca="false">L424</f>
        <v>40000</v>
      </c>
      <c r="M423" s="15" t="n">
        <f aca="false">M424</f>
        <v>40000</v>
      </c>
      <c r="N423" s="15" t="n">
        <f aca="false">N424</f>
        <v>0</v>
      </c>
      <c r="O423" s="15" t="n">
        <f aca="false">O424</f>
        <v>0</v>
      </c>
      <c r="P423" s="15" t="n">
        <f aca="false">P424</f>
        <v>40000</v>
      </c>
      <c r="Q423" s="15" t="n">
        <f aca="false">Q424</f>
        <v>40000</v>
      </c>
    </row>
    <row r="424" customFormat="false" ht="31.5" hidden="false" customHeight="false" outlineLevel="0" collapsed="false">
      <c r="A424" s="17" t="s">
        <v>126</v>
      </c>
      <c r="B424" s="11" t="s">
        <v>519</v>
      </c>
      <c r="C424" s="11" t="n">
        <v>200</v>
      </c>
      <c r="D424" s="15" t="n">
        <v>40000</v>
      </c>
      <c r="E424" s="15" t="n">
        <v>40000</v>
      </c>
      <c r="F424" s="15"/>
      <c r="G424" s="15"/>
      <c r="H424" s="15" t="n">
        <f aca="false">F424+D424</f>
        <v>40000</v>
      </c>
      <c r="I424" s="15" t="n">
        <f aca="false">G424+E424</f>
        <v>40000</v>
      </c>
      <c r="J424" s="15"/>
      <c r="K424" s="15"/>
      <c r="L424" s="15" t="n">
        <f aca="false">J424+H424</f>
        <v>40000</v>
      </c>
      <c r="M424" s="15" t="n">
        <f aca="false">K424+I424</f>
        <v>40000</v>
      </c>
      <c r="N424" s="15"/>
      <c r="O424" s="15"/>
      <c r="P424" s="15" t="n">
        <f aca="false">N424+L424</f>
        <v>40000</v>
      </c>
      <c r="Q424" s="15" t="n">
        <f aca="false">O424+M424</f>
        <v>40000</v>
      </c>
    </row>
    <row r="425" customFormat="false" ht="94.5" hidden="false" customHeight="false" outlineLevel="0" collapsed="false">
      <c r="A425" s="13" t="s">
        <v>520</v>
      </c>
      <c r="B425" s="11" t="s">
        <v>521</v>
      </c>
      <c r="C425" s="11"/>
      <c r="D425" s="15" t="n">
        <f aca="false">D426</f>
        <v>91580</v>
      </c>
      <c r="E425" s="15" t="n">
        <f aca="false">E426</f>
        <v>91580</v>
      </c>
      <c r="F425" s="15" t="n">
        <f aca="false">F426</f>
        <v>0</v>
      </c>
      <c r="G425" s="15" t="n">
        <f aca="false">G426</f>
        <v>0</v>
      </c>
      <c r="H425" s="15" t="n">
        <f aca="false">H426</f>
        <v>91580</v>
      </c>
      <c r="I425" s="15" t="n">
        <f aca="false">I426</f>
        <v>91580</v>
      </c>
      <c r="J425" s="15" t="n">
        <f aca="false">J426</f>
        <v>0</v>
      </c>
      <c r="K425" s="15" t="n">
        <f aca="false">K426</f>
        <v>0</v>
      </c>
      <c r="L425" s="15" t="n">
        <f aca="false">L426</f>
        <v>91580</v>
      </c>
      <c r="M425" s="15" t="n">
        <f aca="false">M426</f>
        <v>91580</v>
      </c>
      <c r="N425" s="15" t="n">
        <f aca="false">N426</f>
        <v>0</v>
      </c>
      <c r="O425" s="15" t="n">
        <f aca="false">O426</f>
        <v>0</v>
      </c>
      <c r="P425" s="15" t="n">
        <f aca="false">P426</f>
        <v>91580</v>
      </c>
      <c r="Q425" s="15" t="n">
        <f aca="false">Q426</f>
        <v>91580</v>
      </c>
    </row>
    <row r="426" customFormat="false" ht="20.25" hidden="false" customHeight="true" outlineLevel="0" collapsed="false">
      <c r="A426" s="69" t="s">
        <v>67</v>
      </c>
      <c r="B426" s="11" t="s">
        <v>521</v>
      </c>
      <c r="C426" s="11" t="n">
        <v>800</v>
      </c>
      <c r="D426" s="18" t="n">
        <v>91580</v>
      </c>
      <c r="E426" s="18" t="n">
        <v>91580</v>
      </c>
      <c r="F426" s="15"/>
      <c r="G426" s="15"/>
      <c r="H426" s="15" t="n">
        <f aca="false">F426+D426</f>
        <v>91580</v>
      </c>
      <c r="I426" s="15" t="n">
        <f aca="false">G426+E426</f>
        <v>91580</v>
      </c>
      <c r="J426" s="15"/>
      <c r="K426" s="15"/>
      <c r="L426" s="15" t="n">
        <f aca="false">J426+H426</f>
        <v>91580</v>
      </c>
      <c r="M426" s="15" t="n">
        <f aca="false">K426+I426</f>
        <v>91580</v>
      </c>
      <c r="N426" s="15"/>
      <c r="O426" s="15"/>
      <c r="P426" s="15" t="n">
        <f aca="false">N426+L426</f>
        <v>91580</v>
      </c>
      <c r="Q426" s="15" t="n">
        <f aca="false">O426+M426</f>
        <v>91580</v>
      </c>
    </row>
    <row r="427" customFormat="false" ht="47.25" hidden="false" customHeight="false" outlineLevel="0" collapsed="false">
      <c r="A427" s="64" t="s">
        <v>522</v>
      </c>
      <c r="B427" s="38" t="s">
        <v>523</v>
      </c>
      <c r="C427" s="11"/>
      <c r="D427" s="12" t="n">
        <f aca="false">D428+D431+D433+D435</f>
        <v>2578392.81</v>
      </c>
      <c r="E427" s="12" t="n">
        <f aca="false">E428+E431+E433+E435</f>
        <v>704726.16</v>
      </c>
      <c r="F427" s="12" t="n">
        <f aca="false">F428+F431+F433+F435</f>
        <v>999040.79</v>
      </c>
      <c r="G427" s="12" t="n">
        <f aca="false">G428+G431+G433+G435</f>
        <v>3168231.19</v>
      </c>
      <c r="H427" s="12" t="n">
        <f aca="false">H428+H431+H433+H435</f>
        <v>3577433.6</v>
      </c>
      <c r="I427" s="12" t="n">
        <f aca="false">I428+I431+I433+I435</f>
        <v>3872957.35</v>
      </c>
      <c r="J427" s="12" t="n">
        <f aca="false">J428+J431+J433+J435</f>
        <v>0</v>
      </c>
      <c r="K427" s="12" t="n">
        <f aca="false">K428+K431+K433+K435</f>
        <v>0</v>
      </c>
      <c r="L427" s="12" t="n">
        <f aca="false">L428+L431+L433+L435</f>
        <v>3577433.6</v>
      </c>
      <c r="M427" s="12" t="n">
        <f aca="false">M428+M431+M433+M435</f>
        <v>3872957.35</v>
      </c>
      <c r="N427" s="12" t="n">
        <f aca="false">N428+N431+N433+N435</f>
        <v>0</v>
      </c>
      <c r="O427" s="12" t="n">
        <f aca="false">O428+O431+O433+O435</f>
        <v>0</v>
      </c>
      <c r="P427" s="12" t="n">
        <f aca="false">P428+P431+P433+P435</f>
        <v>3577433.6</v>
      </c>
      <c r="Q427" s="12" t="n">
        <f aca="false">Q428+Q431+Q433+Q435</f>
        <v>3872957.35</v>
      </c>
    </row>
    <row r="428" customFormat="false" ht="47.25" hidden="false" customHeight="false" outlineLevel="0" collapsed="false">
      <c r="A428" s="13" t="s">
        <v>524</v>
      </c>
      <c r="B428" s="11" t="s">
        <v>525</v>
      </c>
      <c r="C428" s="11"/>
      <c r="D428" s="15" t="n">
        <f aca="false">SUM(D429:D430)</f>
        <v>1872640</v>
      </c>
      <c r="E428" s="15" t="n">
        <f aca="false">SUM(E429:E430)</f>
        <v>0</v>
      </c>
      <c r="F428" s="18" t="n">
        <f aca="false">SUM(F429:F430)</f>
        <v>409020</v>
      </c>
      <c r="G428" s="18" t="n">
        <f aca="false">SUM(G429:G430)</f>
        <v>2492310</v>
      </c>
      <c r="H428" s="18" t="n">
        <f aca="false">SUM(H429:H430)</f>
        <v>2281660</v>
      </c>
      <c r="I428" s="18" t="n">
        <f aca="false">SUM(I429:I430)</f>
        <v>2492310</v>
      </c>
      <c r="J428" s="18" t="n">
        <f aca="false">SUM(J429:J430)</f>
        <v>0</v>
      </c>
      <c r="K428" s="18" t="n">
        <f aca="false">SUM(K429:K430)</f>
        <v>0</v>
      </c>
      <c r="L428" s="18" t="n">
        <f aca="false">SUM(L429:L430)</f>
        <v>2281660</v>
      </c>
      <c r="M428" s="18" t="n">
        <f aca="false">SUM(M429:M430)</f>
        <v>2492310</v>
      </c>
      <c r="N428" s="18" t="n">
        <f aca="false">SUM(N429:N430)</f>
        <v>0</v>
      </c>
      <c r="O428" s="18" t="n">
        <f aca="false">SUM(O429:O430)</f>
        <v>0</v>
      </c>
      <c r="P428" s="18" t="n">
        <f aca="false">SUM(P429:P430)</f>
        <v>2281660</v>
      </c>
      <c r="Q428" s="18" t="n">
        <f aca="false">SUM(Q429:Q430)</f>
        <v>2492310</v>
      </c>
    </row>
    <row r="429" customFormat="false" ht="68.25" hidden="false" customHeight="true" outlineLevel="0" collapsed="false">
      <c r="A429" s="17" t="s">
        <v>242</v>
      </c>
      <c r="B429" s="11" t="s">
        <v>525</v>
      </c>
      <c r="C429" s="11" t="n">
        <v>100</v>
      </c>
      <c r="D429" s="15" t="n">
        <v>1792640</v>
      </c>
      <c r="E429" s="15" t="n">
        <v>0</v>
      </c>
      <c r="F429" s="18" t="n">
        <v>-82281</v>
      </c>
      <c r="G429" s="15" t="n">
        <v>1710359</v>
      </c>
      <c r="H429" s="15" t="n">
        <f aca="false">F429+D429</f>
        <v>1710359</v>
      </c>
      <c r="I429" s="15" t="n">
        <f aca="false">G429+E429</f>
        <v>1710359</v>
      </c>
      <c r="J429" s="18"/>
      <c r="K429" s="15"/>
      <c r="L429" s="15" t="n">
        <f aca="false">J429+H429</f>
        <v>1710359</v>
      </c>
      <c r="M429" s="15" t="n">
        <f aca="false">K429+I429</f>
        <v>1710359</v>
      </c>
      <c r="N429" s="18"/>
      <c r="O429" s="15"/>
      <c r="P429" s="15" t="n">
        <f aca="false">N429+L429</f>
        <v>1710359</v>
      </c>
      <c r="Q429" s="15" t="n">
        <f aca="false">O429+M429</f>
        <v>1710359</v>
      </c>
    </row>
    <row r="430" customFormat="false" ht="31.5" hidden="false" customHeight="false" outlineLevel="0" collapsed="false">
      <c r="A430" s="17" t="s">
        <v>126</v>
      </c>
      <c r="B430" s="11" t="s">
        <v>525</v>
      </c>
      <c r="C430" s="11" t="n">
        <v>200</v>
      </c>
      <c r="D430" s="15" t="n">
        <v>80000</v>
      </c>
      <c r="E430" s="15" t="n">
        <v>0</v>
      </c>
      <c r="F430" s="18" t="n">
        <v>491301</v>
      </c>
      <c r="G430" s="15" t="n">
        <v>781951</v>
      </c>
      <c r="H430" s="15" t="n">
        <f aca="false">F430+D430</f>
        <v>571301</v>
      </c>
      <c r="I430" s="15" t="n">
        <f aca="false">G430+E430</f>
        <v>781951</v>
      </c>
      <c r="J430" s="18"/>
      <c r="K430" s="15"/>
      <c r="L430" s="15" t="n">
        <f aca="false">J430+H430</f>
        <v>571301</v>
      </c>
      <c r="M430" s="15" t="n">
        <f aca="false">K430+I430</f>
        <v>781951</v>
      </c>
      <c r="N430" s="18"/>
      <c r="O430" s="15"/>
      <c r="P430" s="15" t="n">
        <f aca="false">N430+L430</f>
        <v>571301</v>
      </c>
      <c r="Q430" s="15" t="n">
        <f aca="false">O430+M430</f>
        <v>781951</v>
      </c>
    </row>
    <row r="431" customFormat="false" ht="63" hidden="false" customHeight="false" outlineLevel="0" collapsed="false">
      <c r="A431" s="17" t="s">
        <v>526</v>
      </c>
      <c r="B431" s="11" t="s">
        <v>527</v>
      </c>
      <c r="C431" s="11"/>
      <c r="D431" s="15" t="n">
        <f aca="false">D432</f>
        <v>1026.65</v>
      </c>
      <c r="E431" s="15" t="n">
        <f aca="false">E432</f>
        <v>0</v>
      </c>
      <c r="F431" s="18" t="n">
        <f aca="false">F432</f>
        <v>5722.5</v>
      </c>
      <c r="G431" s="18" t="n">
        <f aca="false">G432</f>
        <v>91622.9</v>
      </c>
      <c r="H431" s="18" t="n">
        <f aca="false">H432</f>
        <v>6749.15</v>
      </c>
      <c r="I431" s="18" t="n">
        <f aca="false">I432</f>
        <v>91622.9</v>
      </c>
      <c r="J431" s="18" t="n">
        <f aca="false">J432</f>
        <v>0</v>
      </c>
      <c r="K431" s="18" t="n">
        <f aca="false">K432</f>
        <v>0</v>
      </c>
      <c r="L431" s="18" t="n">
        <f aca="false">L432</f>
        <v>6749.15</v>
      </c>
      <c r="M431" s="18" t="n">
        <f aca="false">M432</f>
        <v>91622.9</v>
      </c>
      <c r="N431" s="18" t="n">
        <f aca="false">N432</f>
        <v>0</v>
      </c>
      <c r="O431" s="18" t="n">
        <f aca="false">O432</f>
        <v>0</v>
      </c>
      <c r="P431" s="18" t="n">
        <f aca="false">P432</f>
        <v>6749.15</v>
      </c>
      <c r="Q431" s="18" t="n">
        <f aca="false">Q432</f>
        <v>91622.9</v>
      </c>
    </row>
    <row r="432" customFormat="false" ht="31.5" hidden="false" customHeight="false" outlineLevel="0" collapsed="false">
      <c r="A432" s="17" t="s">
        <v>126</v>
      </c>
      <c r="B432" s="11" t="s">
        <v>527</v>
      </c>
      <c r="C432" s="11" t="n">
        <v>200</v>
      </c>
      <c r="D432" s="15" t="n">
        <v>1026.65</v>
      </c>
      <c r="E432" s="15" t="n">
        <v>0</v>
      </c>
      <c r="F432" s="18" t="n">
        <v>5722.5</v>
      </c>
      <c r="G432" s="15" t="n">
        <v>91622.9</v>
      </c>
      <c r="H432" s="15" t="n">
        <f aca="false">F432+D432</f>
        <v>6749.15</v>
      </c>
      <c r="I432" s="15" t="n">
        <f aca="false">G432+E432</f>
        <v>91622.9</v>
      </c>
      <c r="J432" s="18"/>
      <c r="K432" s="15"/>
      <c r="L432" s="15" t="n">
        <f aca="false">J432+H432</f>
        <v>6749.15</v>
      </c>
      <c r="M432" s="15" t="n">
        <f aca="false">K432+I432</f>
        <v>91622.9</v>
      </c>
      <c r="N432" s="18"/>
      <c r="O432" s="15"/>
      <c r="P432" s="15" t="n">
        <f aca="false">N432+L432</f>
        <v>6749.15</v>
      </c>
      <c r="Q432" s="15" t="n">
        <f aca="false">O432+M432</f>
        <v>91622.9</v>
      </c>
    </row>
    <row r="433" customFormat="false" ht="38.25" hidden="false" customHeight="true" outlineLevel="0" collapsed="false">
      <c r="A433" s="19" t="s">
        <v>528</v>
      </c>
      <c r="B433" s="11" t="s">
        <v>529</v>
      </c>
      <c r="C433" s="11"/>
      <c r="D433" s="18" t="n">
        <f aca="false">D434</f>
        <v>15296</v>
      </c>
      <c r="E433" s="18" t="n">
        <f aca="false">E434</f>
        <v>15296</v>
      </c>
      <c r="F433" s="18" t="n">
        <f aca="false">F434</f>
        <v>0</v>
      </c>
      <c r="G433" s="18" t="n">
        <f aca="false">G434</f>
        <v>0</v>
      </c>
      <c r="H433" s="18" t="n">
        <f aca="false">H434</f>
        <v>15296</v>
      </c>
      <c r="I433" s="18" t="n">
        <f aca="false">I434</f>
        <v>15296</v>
      </c>
      <c r="J433" s="18" t="n">
        <f aca="false">J434</f>
        <v>0</v>
      </c>
      <c r="K433" s="18" t="n">
        <f aca="false">K434</f>
        <v>0</v>
      </c>
      <c r="L433" s="18" t="n">
        <f aca="false">L434</f>
        <v>15296</v>
      </c>
      <c r="M433" s="18" t="n">
        <f aca="false">M434</f>
        <v>15296</v>
      </c>
      <c r="N433" s="18" t="n">
        <f aca="false">N434</f>
        <v>0</v>
      </c>
      <c r="O433" s="18" t="n">
        <f aca="false">O434</f>
        <v>0</v>
      </c>
      <c r="P433" s="18" t="n">
        <f aca="false">P434</f>
        <v>15296</v>
      </c>
      <c r="Q433" s="18" t="n">
        <f aca="false">Q434</f>
        <v>15296</v>
      </c>
    </row>
    <row r="434" customFormat="false" ht="31.5" hidden="false" customHeight="false" outlineLevel="0" collapsed="false">
      <c r="A434" s="17" t="s">
        <v>126</v>
      </c>
      <c r="B434" s="11" t="s">
        <v>529</v>
      </c>
      <c r="C434" s="11" t="n">
        <v>200</v>
      </c>
      <c r="D434" s="15" t="n">
        <v>15296</v>
      </c>
      <c r="E434" s="15" t="n">
        <v>15296</v>
      </c>
      <c r="F434" s="18"/>
      <c r="G434" s="15"/>
      <c r="H434" s="15" t="n">
        <f aca="false">F434+D434</f>
        <v>15296</v>
      </c>
      <c r="I434" s="15" t="n">
        <f aca="false">G434+E434</f>
        <v>15296</v>
      </c>
      <c r="J434" s="18"/>
      <c r="K434" s="15"/>
      <c r="L434" s="15" t="n">
        <f aca="false">J434+H434</f>
        <v>15296</v>
      </c>
      <c r="M434" s="15" t="n">
        <f aca="false">K434+I434</f>
        <v>15296</v>
      </c>
      <c r="N434" s="18"/>
      <c r="O434" s="15"/>
      <c r="P434" s="15" t="n">
        <f aca="false">N434+L434</f>
        <v>15296</v>
      </c>
      <c r="Q434" s="15" t="n">
        <f aca="false">O434+M434</f>
        <v>15296</v>
      </c>
    </row>
    <row r="435" customFormat="false" ht="47.25" hidden="false" customHeight="false" outlineLevel="0" collapsed="false">
      <c r="A435" s="13" t="s">
        <v>530</v>
      </c>
      <c r="B435" s="11" t="s">
        <v>531</v>
      </c>
      <c r="C435" s="11"/>
      <c r="D435" s="18" t="n">
        <f aca="false">D436+D437</f>
        <v>689430.16</v>
      </c>
      <c r="E435" s="18" t="n">
        <f aca="false">E436+E437</f>
        <v>689430.16</v>
      </c>
      <c r="F435" s="18" t="n">
        <f aca="false">SUM(F436:F437)</f>
        <v>584298.29</v>
      </c>
      <c r="G435" s="18" t="n">
        <f aca="false">SUM(G436:G437)</f>
        <v>584298.29</v>
      </c>
      <c r="H435" s="18" t="n">
        <f aca="false">SUM(H436:H437)</f>
        <v>1273728.45</v>
      </c>
      <c r="I435" s="18" t="n">
        <f aca="false">SUM(I436:I437)</f>
        <v>1273728.45</v>
      </c>
      <c r="J435" s="18" t="n">
        <f aca="false">SUM(J436:J437)</f>
        <v>0</v>
      </c>
      <c r="K435" s="18" t="n">
        <f aca="false">SUM(K436:K437)</f>
        <v>0</v>
      </c>
      <c r="L435" s="18" t="n">
        <f aca="false">SUM(L436:L437)</f>
        <v>1273728.45</v>
      </c>
      <c r="M435" s="18" t="n">
        <f aca="false">SUM(M436:M437)</f>
        <v>1273728.45</v>
      </c>
      <c r="N435" s="18" t="n">
        <f aca="false">SUM(N436:N437)</f>
        <v>0</v>
      </c>
      <c r="O435" s="18" t="n">
        <f aca="false">SUM(O436:O437)</f>
        <v>0</v>
      </c>
      <c r="P435" s="18" t="n">
        <f aca="false">SUM(P436:P437)</f>
        <v>1273728.45</v>
      </c>
      <c r="Q435" s="18" t="n">
        <f aca="false">SUM(Q436:Q437)</f>
        <v>1273728.45</v>
      </c>
    </row>
    <row r="436" customFormat="false" ht="62.25" hidden="false" customHeight="true" outlineLevel="0" collapsed="false">
      <c r="A436" s="17" t="s">
        <v>242</v>
      </c>
      <c r="B436" s="11" t="s">
        <v>531</v>
      </c>
      <c r="C436" s="11" t="n">
        <v>100</v>
      </c>
      <c r="D436" s="15" t="n">
        <f aca="false">624575+29824.96</f>
        <v>654399.96</v>
      </c>
      <c r="E436" s="15" t="n">
        <f aca="false">624575+29824.96</f>
        <v>654399.96</v>
      </c>
      <c r="F436" s="18" t="n">
        <v>370904.04</v>
      </c>
      <c r="G436" s="15" t="n">
        <v>370904.04</v>
      </c>
      <c r="H436" s="15" t="n">
        <f aca="false">F436+D436</f>
        <v>1025304</v>
      </c>
      <c r="I436" s="15" t="n">
        <f aca="false">G436+E436</f>
        <v>1025304</v>
      </c>
      <c r="J436" s="18"/>
      <c r="K436" s="15"/>
      <c r="L436" s="15" t="n">
        <f aca="false">J436+H436</f>
        <v>1025304</v>
      </c>
      <c r="M436" s="15" t="n">
        <f aca="false">K436+I436</f>
        <v>1025304</v>
      </c>
      <c r="N436" s="18"/>
      <c r="O436" s="15"/>
      <c r="P436" s="15" t="n">
        <f aca="false">N436+L436</f>
        <v>1025304</v>
      </c>
      <c r="Q436" s="15" t="n">
        <f aca="false">O436+M436</f>
        <v>1025304</v>
      </c>
    </row>
    <row r="437" customFormat="false" ht="31.5" hidden="false" customHeight="false" outlineLevel="0" collapsed="false">
      <c r="A437" s="17" t="s">
        <v>126</v>
      </c>
      <c r="B437" s="11" t="s">
        <v>531</v>
      </c>
      <c r="C437" s="11" t="n">
        <v>200</v>
      </c>
      <c r="D437" s="15" t="n">
        <v>35030.2</v>
      </c>
      <c r="E437" s="15" t="n">
        <v>35030.2</v>
      </c>
      <c r="F437" s="18" t="n">
        <v>213394.25</v>
      </c>
      <c r="G437" s="15" t="n">
        <v>213394.25</v>
      </c>
      <c r="H437" s="15" t="n">
        <f aca="false">F437+D437</f>
        <v>248424.45</v>
      </c>
      <c r="I437" s="15" t="n">
        <f aca="false">G437+E437</f>
        <v>248424.45</v>
      </c>
      <c r="J437" s="18"/>
      <c r="K437" s="15"/>
      <c r="L437" s="15" t="n">
        <f aca="false">J437+H437</f>
        <v>248424.45</v>
      </c>
      <c r="M437" s="15" t="n">
        <f aca="false">K437+I437</f>
        <v>248424.45</v>
      </c>
      <c r="N437" s="18"/>
      <c r="O437" s="15"/>
      <c r="P437" s="15" t="n">
        <f aca="false">N437+L437</f>
        <v>248424.45</v>
      </c>
      <c r="Q437" s="15" t="n">
        <f aca="false">O437+M437</f>
        <v>248424.45</v>
      </c>
    </row>
    <row r="438" customFormat="false" ht="18" hidden="false" customHeight="true" outlineLevel="0" collapsed="false">
      <c r="A438" s="37" t="s">
        <v>532</v>
      </c>
      <c r="B438" s="12"/>
      <c r="C438" s="48"/>
      <c r="D438" s="12" t="n">
        <f aca="false">D427+D418+D381</f>
        <v>50919435.81</v>
      </c>
      <c r="E438" s="12" t="n">
        <f aca="false">E427+E418+E381</f>
        <v>49045769.16</v>
      </c>
      <c r="F438" s="70" t="n">
        <f aca="false">F427+F418+F381</f>
        <v>4666275.79</v>
      </c>
      <c r="G438" s="70" t="n">
        <f aca="false">G427+G418+G381</f>
        <v>6835466.19</v>
      </c>
      <c r="H438" s="70" t="n">
        <f aca="false">H427+H418+H381</f>
        <v>55585711.6</v>
      </c>
      <c r="I438" s="70" t="n">
        <f aca="false">I427+I418+I381</f>
        <v>55881235.35</v>
      </c>
      <c r="J438" s="70" t="n">
        <f aca="false">J427+J418+J381</f>
        <v>0</v>
      </c>
      <c r="K438" s="70" t="n">
        <f aca="false">K427+K418+K381</f>
        <v>0</v>
      </c>
      <c r="L438" s="70" t="n">
        <f aca="false">L427+L418+L381</f>
        <v>55585711.6</v>
      </c>
      <c r="M438" s="70" t="n">
        <f aca="false">M427+M418+M381</f>
        <v>55881235.35</v>
      </c>
      <c r="N438" s="70" t="n">
        <f aca="false">N427+N418+N381</f>
        <v>0</v>
      </c>
      <c r="O438" s="70" t="n">
        <f aca="false">O427+O418+O381</f>
        <v>0</v>
      </c>
      <c r="P438" s="70" t="n">
        <f aca="false">P427+P418+P381</f>
        <v>55585711.6</v>
      </c>
      <c r="Q438" s="70" t="n">
        <f aca="false">Q427+Q418+Q381</f>
        <v>55881235.35</v>
      </c>
    </row>
    <row r="439" customFormat="false" ht="18.75" hidden="false" customHeight="true" outlineLevel="0" collapsed="false">
      <c r="A439" s="83" t="s">
        <v>533</v>
      </c>
      <c r="B439" s="82"/>
      <c r="C439" s="81"/>
      <c r="D439" s="82" t="n">
        <f aca="false">D438+D380</f>
        <v>652958460.49</v>
      </c>
      <c r="E439" s="82" t="n">
        <f aca="false">E438+E380</f>
        <v>554700782.68</v>
      </c>
      <c r="F439" s="82" t="n">
        <f aca="false">F438+F380</f>
        <v>41372501.37</v>
      </c>
      <c r="G439" s="82" t="n">
        <f aca="false">G438+G380</f>
        <v>64880318.79</v>
      </c>
      <c r="H439" s="82" t="n">
        <f aca="false">H438+H380</f>
        <v>694330961.86</v>
      </c>
      <c r="I439" s="82" t="n">
        <f aca="false">I438+I380</f>
        <v>619581101.47</v>
      </c>
      <c r="J439" s="82" t="n">
        <f aca="false">J438+J380</f>
        <v>0</v>
      </c>
      <c r="K439" s="82" t="n">
        <f aca="false">K438+K380</f>
        <v>0</v>
      </c>
      <c r="L439" s="82" t="n">
        <f aca="false">L438+L380</f>
        <v>694330961.86</v>
      </c>
      <c r="M439" s="82" t="n">
        <f aca="false">M438+M380</f>
        <v>619581101.47</v>
      </c>
      <c r="N439" s="82" t="n">
        <f aca="false">N438+N380</f>
        <v>4030855.55</v>
      </c>
      <c r="O439" s="82" t="n">
        <f aca="false">O438+O380</f>
        <v>4026700.75</v>
      </c>
      <c r="P439" s="82" t="n">
        <f aca="false">P438+P380</f>
        <v>698361817.41</v>
      </c>
      <c r="Q439" s="82" t="n">
        <f aca="false">Q438+Q380</f>
        <v>623607802.22</v>
      </c>
    </row>
    <row r="440" customFormat="false" ht="6.75" hidden="false" customHeight="true" outlineLevel="0" collapsed="false">
      <c r="A440" s="72"/>
      <c r="B440" s="73"/>
      <c r="C440" s="73"/>
      <c r="F440" s="74"/>
    </row>
    <row r="441" customFormat="false" ht="51.75" hidden="true" customHeight="true" outlineLevel="0" collapsed="false">
      <c r="A441" s="72"/>
      <c r="B441" s="75"/>
      <c r="C441" s="75"/>
      <c r="F441" s="74"/>
    </row>
    <row r="442" customFormat="false" ht="36.75" hidden="true" customHeight="true" outlineLevel="0" collapsed="false">
      <c r="F442" s="74"/>
    </row>
    <row r="443" customFormat="false" ht="17.25" hidden="false" customHeight="true" outlineLevel="0" collapsed="false">
      <c r="D443" s="76"/>
      <c r="E443" s="76"/>
      <c r="F443" s="74"/>
    </row>
    <row r="444" customFormat="false" ht="6.75" hidden="false" customHeight="true" outlineLevel="0" collapsed="false">
      <c r="F444" s="74"/>
    </row>
    <row r="445" customFormat="false" ht="21" hidden="false" customHeight="true" outlineLevel="0" collapsed="false">
      <c r="D445" s="76"/>
      <c r="E445" s="76"/>
      <c r="F445" s="77" t="n">
        <v>41372501.37</v>
      </c>
      <c r="G445" s="76" t="n">
        <f aca="false">66630318.79-1750000</f>
        <v>64880318.79</v>
      </c>
      <c r="H445" s="76" t="n">
        <v>694330961.86</v>
      </c>
      <c r="I445" s="76" t="n">
        <f aca="false">633581101.47-14000000</f>
        <v>619581101.47</v>
      </c>
      <c r="N445" s="76" t="n">
        <v>4030855.55</v>
      </c>
      <c r="O445" s="76" t="n">
        <v>4026700.75</v>
      </c>
      <c r="P445" s="76" t="n">
        <v>698361817.41</v>
      </c>
      <c r="Q445" s="76" t="n">
        <v>623607802.22</v>
      </c>
    </row>
    <row r="446" customFormat="false" ht="36.75" hidden="false" customHeight="true" outlineLevel="0" collapsed="false">
      <c r="D446" s="76"/>
      <c r="E446" s="76"/>
      <c r="F446" s="77" t="n">
        <f aca="false">F445-F439</f>
        <v>0</v>
      </c>
      <c r="G446" s="77" t="n">
        <f aca="false">G445-G439</f>
        <v>0</v>
      </c>
      <c r="H446" s="77" t="n">
        <f aca="false">H445-H439</f>
        <v>0</v>
      </c>
      <c r="I446" s="76" t="n">
        <f aca="false">I445-I439</f>
        <v>0</v>
      </c>
      <c r="J446" s="76" t="n">
        <f aca="false">J445-J439</f>
        <v>0</v>
      </c>
      <c r="N446" s="76" t="n">
        <f aca="false">N445-N439</f>
        <v>0</v>
      </c>
      <c r="O446" s="76" t="n">
        <f aca="false">O445-O439</f>
        <v>0</v>
      </c>
      <c r="P446" s="76" t="n">
        <f aca="false">P445-P439</f>
        <v>0</v>
      </c>
      <c r="Q446" s="76" t="n">
        <f aca="false">Q445-Q439</f>
        <v>0</v>
      </c>
    </row>
    <row r="447" customFormat="false" ht="15" hidden="false" customHeight="false" outlineLevel="0" collapsed="false">
      <c r="D447" s="76"/>
      <c r="E447" s="76"/>
      <c r="F447" s="77"/>
      <c r="G447" s="76"/>
    </row>
    <row r="448" customFormat="false" ht="4.5" hidden="false" customHeight="true" outlineLevel="0" collapsed="false">
      <c r="F448" s="74"/>
    </row>
    <row r="449" customFormat="false" ht="15" hidden="true" customHeight="false" outlineLevel="0" collapsed="false">
      <c r="F449" s="74"/>
    </row>
    <row r="450" customFormat="false" ht="15" hidden="false" customHeight="false" outlineLevel="0" collapsed="false">
      <c r="F450" s="77"/>
    </row>
    <row r="451" customFormat="false" ht="15" hidden="false" customHeight="false" outlineLevel="0" collapsed="false">
      <c r="F451" s="74"/>
    </row>
    <row r="452" customFormat="false" ht="15" hidden="false" customHeight="false" outlineLevel="0" collapsed="false">
      <c r="F452" s="74"/>
    </row>
    <row r="453" customFormat="false" ht="15" hidden="false" customHeight="false" outlineLevel="0" collapsed="false">
      <c r="F453" s="77"/>
    </row>
  </sheetData>
  <mergeCells count="34">
    <mergeCell ref="A2:E2"/>
    <mergeCell ref="A3:E3"/>
    <mergeCell ref="A4:E4"/>
    <mergeCell ref="A5:E5"/>
    <mergeCell ref="A6:E6"/>
    <mergeCell ref="A8:Q8"/>
    <mergeCell ref="A10:A11"/>
    <mergeCell ref="B10:B11"/>
    <mergeCell ref="C10:C11"/>
    <mergeCell ref="D10:E10"/>
    <mergeCell ref="F10:G10"/>
    <mergeCell ref="H10:I10"/>
    <mergeCell ref="J10:K10"/>
    <mergeCell ref="L10:M10"/>
    <mergeCell ref="N10:O10"/>
    <mergeCell ref="P10:Q10"/>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B440:C440"/>
  </mergeCells>
  <printOptions headings="false" gridLines="false" gridLinesSet="true" horizontalCentered="false" verticalCentered="false"/>
  <pageMargins left="0.7875" right="0.472222222222222"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 activeCellId="0" sqref="A6:E6"/>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17.14"/>
    <col collapsed="false" customWidth="true" hidden="false" outlineLevel="0" max="3" min="3" style="0" width="7.85"/>
    <col collapsed="false" customWidth="true" hidden="true" outlineLevel="0" max="4" min="4" style="0" width="0.56"/>
    <col collapsed="false" customWidth="true" hidden="true" outlineLevel="0" max="5" min="5" style="0" width="17.14"/>
    <col collapsed="false" customWidth="true" hidden="true" outlineLevel="0" max="6" min="6" style="0" width="0.56"/>
    <col collapsed="false" customWidth="true" hidden="true" outlineLevel="0" max="7" min="7" style="0" width="18.85"/>
    <col collapsed="false" customWidth="true" hidden="true" outlineLevel="0" max="8" min="8" style="0" width="19.41"/>
    <col collapsed="false" customWidth="true" hidden="true" outlineLevel="0" max="9" min="9" style="0" width="19.14"/>
    <col collapsed="false" customWidth="true" hidden="true" outlineLevel="0" max="10" min="10" style="0" width="19.85"/>
    <col collapsed="false" customWidth="true" hidden="true" outlineLevel="0" max="11" min="11" style="0" width="17.28"/>
    <col collapsed="false" customWidth="true" hidden="false" outlineLevel="0" max="12" min="12" style="0" width="0.56"/>
    <col collapsed="false" customWidth="true" hidden="true" outlineLevel="0" max="14" min="13" style="0" width="18.56"/>
    <col collapsed="false" customWidth="true" hidden="true" outlineLevel="0" max="15" min="15" style="0" width="16.42"/>
    <col collapsed="false" customWidth="true" hidden="false" outlineLevel="0" max="16" min="16" style="0" width="19.7"/>
    <col collapsed="false" customWidth="true" hidden="false" outlineLevel="0" max="17" min="17" style="0" width="17.56"/>
    <col collapsed="false" customWidth="true" hidden="false" outlineLevel="0" max="18" min="18" style="0" width="17.7"/>
    <col collapsed="false" customWidth="true" hidden="false" outlineLevel="0" max="19" min="19" style="0" width="17.56"/>
    <col collapsed="false" customWidth="true" hidden="false" outlineLevel="0" max="20" min="20" style="0" width="17.85"/>
    <col collapsed="false" customWidth="true" hidden="false" outlineLevel="0" max="21" min="21" style="0" width="19.85"/>
  </cols>
  <sheetData>
    <row r="2" customFormat="false" ht="15.75" hidden="false" customHeight="false" outlineLevel="0" collapsed="false">
      <c r="A2" s="1" t="s">
        <v>0</v>
      </c>
      <c r="B2" s="1"/>
      <c r="C2" s="1"/>
      <c r="D2" s="1"/>
      <c r="E2" s="1"/>
    </row>
    <row r="3" customFormat="false" ht="15.75" hidden="false" customHeight="false" outlineLevel="0" collapsed="false">
      <c r="A3" s="1" t="s">
        <v>1</v>
      </c>
      <c r="B3" s="1"/>
      <c r="C3" s="1"/>
      <c r="D3" s="1"/>
      <c r="E3" s="1"/>
    </row>
    <row r="4" customFormat="false" ht="15.75" hidden="false" customHeight="false" outlineLevel="0" collapsed="false">
      <c r="A4" s="1" t="s">
        <v>2</v>
      </c>
      <c r="B4" s="1"/>
      <c r="C4" s="1"/>
      <c r="D4" s="1"/>
      <c r="E4" s="1"/>
    </row>
    <row r="5" customFormat="false" ht="15.75" hidden="false" customHeight="false" outlineLevel="0" collapsed="false">
      <c r="A5" s="1" t="s">
        <v>3</v>
      </c>
      <c r="B5" s="1"/>
      <c r="C5" s="1"/>
      <c r="D5" s="1"/>
      <c r="E5" s="1"/>
    </row>
    <row r="6" customFormat="false" ht="15.75" hidden="false" customHeight="false" outlineLevel="0" collapsed="false">
      <c r="A6" s="1" t="s">
        <v>545</v>
      </c>
      <c r="B6" s="1"/>
      <c r="C6" s="1"/>
      <c r="D6" s="1"/>
      <c r="E6" s="1"/>
    </row>
    <row r="7" customFormat="false" ht="14.25" hidden="false" customHeight="true" outlineLevel="0" collapsed="false">
      <c r="A7" s="2"/>
      <c r="B7" s="2"/>
      <c r="C7" s="2"/>
      <c r="D7" s="2"/>
    </row>
    <row r="8" customFormat="false" ht="71.25" hidden="false" customHeight="true" outlineLevel="0" collapsed="false">
      <c r="A8" s="3" t="s">
        <v>5</v>
      </c>
      <c r="B8" s="3"/>
      <c r="C8" s="3"/>
      <c r="D8" s="3"/>
      <c r="E8" s="3"/>
      <c r="F8" s="3"/>
      <c r="G8" s="3"/>
      <c r="H8" s="3"/>
      <c r="I8" s="3"/>
      <c r="J8" s="3"/>
      <c r="K8" s="3"/>
      <c r="L8" s="3"/>
      <c r="M8" s="3"/>
      <c r="N8" s="3"/>
      <c r="O8" s="3"/>
      <c r="P8" s="3"/>
      <c r="Q8" s="3"/>
    </row>
    <row r="9" customFormat="false" ht="5.25" hidden="false" customHeight="true" outlineLevel="0" collapsed="false">
      <c r="A9" s="4"/>
      <c r="B9" s="4"/>
      <c r="C9" s="4"/>
    </row>
    <row r="10" customFormat="false" ht="33.75" hidden="false" customHeight="true" outlineLevel="0" collapsed="false">
      <c r="A10" s="5" t="s">
        <v>6</v>
      </c>
      <c r="B10" s="6" t="s">
        <v>7</v>
      </c>
      <c r="C10" s="6" t="s">
        <v>8</v>
      </c>
      <c r="D10" s="7" t="s">
        <v>9</v>
      </c>
      <c r="E10" s="7"/>
      <c r="F10" s="7" t="s">
        <v>10</v>
      </c>
      <c r="G10" s="7"/>
      <c r="H10" s="7" t="s">
        <v>9</v>
      </c>
      <c r="I10" s="7"/>
      <c r="J10" s="7" t="s">
        <v>534</v>
      </c>
      <c r="K10" s="7"/>
      <c r="L10" s="7" t="s">
        <v>9</v>
      </c>
      <c r="M10" s="7"/>
      <c r="N10" s="7" t="s">
        <v>540</v>
      </c>
      <c r="O10" s="7"/>
      <c r="P10" s="7" t="s">
        <v>9</v>
      </c>
      <c r="Q10" s="7"/>
      <c r="R10" s="7" t="s">
        <v>546</v>
      </c>
      <c r="S10" s="7"/>
      <c r="T10" s="7" t="s">
        <v>9</v>
      </c>
      <c r="U10" s="7"/>
    </row>
    <row r="11" customFormat="false" ht="28.5" hidden="false" customHeight="true" outlineLevel="0" collapsed="false">
      <c r="A11" s="5"/>
      <c r="B11" s="6"/>
      <c r="C11" s="6"/>
      <c r="D11" s="8" t="s">
        <v>11</v>
      </c>
      <c r="E11" s="8" t="s">
        <v>12</v>
      </c>
      <c r="F11" s="8" t="s">
        <v>11</v>
      </c>
      <c r="G11" s="8" t="s">
        <v>12</v>
      </c>
      <c r="H11" s="8" t="s">
        <v>11</v>
      </c>
      <c r="I11" s="8" t="s">
        <v>12</v>
      </c>
      <c r="J11" s="8" t="s">
        <v>11</v>
      </c>
      <c r="K11" s="8" t="s">
        <v>12</v>
      </c>
      <c r="L11" s="8" t="s">
        <v>11</v>
      </c>
      <c r="M11" s="8" t="s">
        <v>12</v>
      </c>
      <c r="N11" s="8" t="s">
        <v>11</v>
      </c>
      <c r="O11" s="8" t="s">
        <v>12</v>
      </c>
      <c r="P11" s="8" t="s">
        <v>11</v>
      </c>
      <c r="Q11" s="8" t="s">
        <v>12</v>
      </c>
      <c r="R11" s="8" t="s">
        <v>11</v>
      </c>
      <c r="S11" s="8" t="s">
        <v>12</v>
      </c>
      <c r="T11" s="8" t="s">
        <v>11</v>
      </c>
      <c r="U11" s="8" t="s">
        <v>12</v>
      </c>
    </row>
    <row r="12" customFormat="false" ht="40.5" hidden="false" customHeight="true" outlineLevel="0" collapsed="false">
      <c r="A12" s="9" t="s">
        <v>13</v>
      </c>
      <c r="B12" s="10" t="s">
        <v>14</v>
      </c>
      <c r="C12" s="11"/>
      <c r="D12" s="12" t="n">
        <f aca="false">D13+D33+D58+D68+D74+D81+D87+D91+D98</f>
        <v>424787356.17</v>
      </c>
      <c r="E12" s="12" t="n">
        <f aca="false">E13+E33+E58+E68+E74+E81+E87+E91+E98</f>
        <v>340543075.18</v>
      </c>
      <c r="F12" s="12" t="n">
        <f aca="false">F13+F33+F58+F68+F74+F81+F87+F91+F98</f>
        <v>23650154.57</v>
      </c>
      <c r="G12" s="12" t="n">
        <f aca="false">G13+G33+G58+G68+G74+G81+G87+G91+G98</f>
        <v>41396885.72</v>
      </c>
      <c r="H12" s="12" t="n">
        <f aca="false">H13+H33+H58+H68+H74+H81+H87+H91+H98</f>
        <v>448437510.74</v>
      </c>
      <c r="I12" s="12" t="n">
        <f aca="false">I13+I33+I58+I68+I74+I81+I87+I91+I98</f>
        <v>381939960.9</v>
      </c>
      <c r="J12" s="12" t="n">
        <f aca="false">J13+J33+J58+J68+J74+J81+J87+J91+J98</f>
        <v>0</v>
      </c>
      <c r="K12" s="12" t="n">
        <f aca="false">K13+K33+K58+K68+K74+K81+K87+K91+K98</f>
        <v>0</v>
      </c>
      <c r="L12" s="12" t="n">
        <f aca="false">L13+L33+L58+L68+L74+L81+L87+L91+L98</f>
        <v>448437510.74</v>
      </c>
      <c r="M12" s="12" t="n">
        <f aca="false">M13+M33+M58+M68+M74+M81+M87+M91+M98</f>
        <v>381939960.9</v>
      </c>
      <c r="N12" s="12" t="n">
        <f aca="false">N13+N33+N58+N68+N74+N81+N87+N91+N98</f>
        <v>4030855.55</v>
      </c>
      <c r="O12" s="12" t="n">
        <f aca="false">O13+O33+O58+O68+O74+O81+O87+O91+O98</f>
        <v>4026700.75</v>
      </c>
      <c r="P12" s="12" t="n">
        <f aca="false">P13+P33+P58+P68+P74+P81+P87+P91+P98</f>
        <v>452468366.29</v>
      </c>
      <c r="Q12" s="12" t="n">
        <f aca="false">Q13+Q33+Q58+Q68+Q74+Q81+Q87+Q91+Q98</f>
        <v>385966661.65</v>
      </c>
      <c r="R12" s="12" t="n">
        <f aca="false">R13+R33+R58+R68+R74+R81+R87+R91+R98</f>
        <v>3040000</v>
      </c>
      <c r="S12" s="12" t="n">
        <f aca="false">S13+S33+S58+S68+S74+S81+S87+S91+S98</f>
        <v>3040000</v>
      </c>
      <c r="T12" s="12" t="n">
        <f aca="false">T13+T33+T58+T68+T74+T81+T87+T91+T98</f>
        <v>455508366.29</v>
      </c>
      <c r="U12" s="12" t="n">
        <f aca="false">U13+U33+U58+U68+U74+U81+U87+U91+U98</f>
        <v>389006661.65</v>
      </c>
    </row>
    <row r="13" customFormat="false" ht="18.75" hidden="false" customHeight="true" outlineLevel="0" collapsed="false">
      <c r="A13" s="13" t="s">
        <v>15</v>
      </c>
      <c r="B13" s="14" t="s">
        <v>16</v>
      </c>
      <c r="C13" s="11"/>
      <c r="D13" s="15" t="n">
        <f aca="false">D14</f>
        <v>189977056.92</v>
      </c>
      <c r="E13" s="15" t="n">
        <f aca="false">E14</f>
        <v>188952796.92</v>
      </c>
      <c r="F13" s="15" t="n">
        <f aca="false">F14</f>
        <v>3977481</v>
      </c>
      <c r="G13" s="15" t="n">
        <f aca="false">G14</f>
        <v>7036626</v>
      </c>
      <c r="H13" s="15" t="n">
        <f aca="false">H14</f>
        <v>193954537.92</v>
      </c>
      <c r="I13" s="15" t="n">
        <f aca="false">I14</f>
        <v>195989422.92</v>
      </c>
      <c r="J13" s="15" t="n">
        <f aca="false">J14</f>
        <v>0</v>
      </c>
      <c r="K13" s="15" t="n">
        <f aca="false">K14</f>
        <v>0</v>
      </c>
      <c r="L13" s="15" t="n">
        <f aca="false">L14</f>
        <v>193954537.92</v>
      </c>
      <c r="M13" s="15" t="n">
        <f aca="false">M14</f>
        <v>195989422.92</v>
      </c>
      <c r="N13" s="15" t="n">
        <f aca="false">N14</f>
        <v>4028570.75</v>
      </c>
      <c r="O13" s="15" t="n">
        <f aca="false">O14</f>
        <v>4026700.75</v>
      </c>
      <c r="P13" s="15" t="n">
        <f aca="false">P14</f>
        <v>197983108.67</v>
      </c>
      <c r="Q13" s="15" t="n">
        <f aca="false">Q14</f>
        <v>200016123.67</v>
      </c>
      <c r="R13" s="15" t="n">
        <f aca="false">R14</f>
        <v>1510000</v>
      </c>
      <c r="S13" s="15" t="n">
        <f aca="false">S14</f>
        <v>1510000</v>
      </c>
      <c r="T13" s="15" t="n">
        <f aca="false">T14</f>
        <v>199493108.67</v>
      </c>
      <c r="U13" s="15" t="n">
        <f aca="false">U14</f>
        <v>201526123.67</v>
      </c>
    </row>
    <row r="14" customFormat="false" ht="31.5" hidden="false" customHeight="false" outlineLevel="0" collapsed="false">
      <c r="A14" s="13" t="s">
        <v>17</v>
      </c>
      <c r="B14" s="14" t="s">
        <v>18</v>
      </c>
      <c r="C14" s="11"/>
      <c r="D14" s="15" t="n">
        <f aca="false">D15+D19+D21+D24+D26+D17</f>
        <v>189977056.92</v>
      </c>
      <c r="E14" s="15" t="n">
        <f aca="false">E15+E19+E21+E24+E26+E17</f>
        <v>188952796.92</v>
      </c>
      <c r="F14" s="15" t="n">
        <f aca="false">F15+F17+F19+F21+F24+F26</f>
        <v>3977481</v>
      </c>
      <c r="G14" s="15" t="n">
        <f aca="false">G15+G17+G19+G21+G24+G26</f>
        <v>7036626</v>
      </c>
      <c r="H14" s="15" t="n">
        <f aca="false">H15+H17+H19+H21+H24+H26</f>
        <v>193954537.92</v>
      </c>
      <c r="I14" s="15" t="n">
        <f aca="false">I15+I17+I19+I21+I24+I26</f>
        <v>195989422.92</v>
      </c>
      <c r="J14" s="15" t="n">
        <f aca="false">J15+J17+J19+J21+J24+J26</f>
        <v>0</v>
      </c>
      <c r="K14" s="15" t="n">
        <f aca="false">K15+K17+K19+K21+K24+K26</f>
        <v>0</v>
      </c>
      <c r="L14" s="15" t="n">
        <f aca="false">L15+L17+L19+L21+L24+L26</f>
        <v>193954537.92</v>
      </c>
      <c r="M14" s="15" t="n">
        <f aca="false">M15+M17+M19+M21+M24+M26</f>
        <v>195989422.92</v>
      </c>
      <c r="N14" s="15" t="n">
        <f aca="false">N15+N17+N19+N21+N24+N26+N29</f>
        <v>4028570.75</v>
      </c>
      <c r="O14" s="15" t="n">
        <f aca="false">O15+O17+O19+O21+O24+O26+O29</f>
        <v>4026700.75</v>
      </c>
      <c r="P14" s="15" t="n">
        <f aca="false">P15+P17+P19+P21+P24+P26+P29</f>
        <v>197983108.67</v>
      </c>
      <c r="Q14" s="15" t="n">
        <f aca="false">Q15+Q17+Q19+Q21+Q24+Q26+Q29</f>
        <v>200016123.67</v>
      </c>
      <c r="R14" s="15" t="n">
        <f aca="false">R15+R17+R19+R21+R24+R26+R29+R31</f>
        <v>1510000</v>
      </c>
      <c r="S14" s="15" t="n">
        <f aca="false">S15+S17+S19+S21+S24+S26+S29+S31</f>
        <v>1510000</v>
      </c>
      <c r="T14" s="15" t="n">
        <f aca="false">T15+T17+T19+T21+T24+T26+T29+T31</f>
        <v>199493108.67</v>
      </c>
      <c r="U14" s="15" t="n">
        <f aca="false">U15+U17+U19+U21+U24+U26+U29+U31</f>
        <v>201526123.67</v>
      </c>
    </row>
    <row r="15" customFormat="false" ht="31.5" hidden="false" customHeight="false" outlineLevel="0" collapsed="false">
      <c r="A15" s="13" t="s">
        <v>19</v>
      </c>
      <c r="B15" s="16" t="s">
        <v>20</v>
      </c>
      <c r="C15" s="11"/>
      <c r="D15" s="15" t="n">
        <f aca="false">D16</f>
        <v>39871559.84</v>
      </c>
      <c r="E15" s="15" t="n">
        <f aca="false">E16</f>
        <v>38871559.84</v>
      </c>
      <c r="F15" s="15" t="n">
        <f aca="false">F16</f>
        <v>0</v>
      </c>
      <c r="G15" s="15" t="n">
        <f aca="false">G16</f>
        <v>0</v>
      </c>
      <c r="H15" s="15" t="n">
        <f aca="false">H16</f>
        <v>39871559.84</v>
      </c>
      <c r="I15" s="15" t="n">
        <f aca="false">I16</f>
        <v>38871559.84</v>
      </c>
      <c r="J15" s="15" t="n">
        <f aca="false">J16</f>
        <v>0</v>
      </c>
      <c r="K15" s="15" t="n">
        <f aca="false">K16</f>
        <v>0</v>
      </c>
      <c r="L15" s="15" t="n">
        <f aca="false">L16</f>
        <v>39871559.84</v>
      </c>
      <c r="M15" s="15" t="n">
        <f aca="false">M16</f>
        <v>38871559.84</v>
      </c>
      <c r="N15" s="15" t="n">
        <f aca="false">N16</f>
        <v>4114926</v>
      </c>
      <c r="O15" s="15" t="n">
        <f aca="false">O16</f>
        <v>7036626</v>
      </c>
      <c r="P15" s="15" t="n">
        <f aca="false">P16</f>
        <v>43986485.84</v>
      </c>
      <c r="Q15" s="15" t="n">
        <f aca="false">Q16</f>
        <v>45908185.84</v>
      </c>
      <c r="R15" s="15" t="n">
        <f aca="false">R16</f>
        <v>0</v>
      </c>
      <c r="S15" s="15" t="n">
        <f aca="false">S16</f>
        <v>0</v>
      </c>
      <c r="T15" s="15" t="n">
        <f aca="false">T16</f>
        <v>43986485.84</v>
      </c>
      <c r="U15" s="15" t="n">
        <f aca="false">U16</f>
        <v>45908185.84</v>
      </c>
    </row>
    <row r="16" customFormat="false" ht="35.25" hidden="false" customHeight="true" outlineLevel="0" collapsed="false">
      <c r="A16" s="17" t="s">
        <v>21</v>
      </c>
      <c r="B16" s="16" t="s">
        <v>20</v>
      </c>
      <c r="C16" s="11" t="n">
        <v>600</v>
      </c>
      <c r="D16" s="18" t="n">
        <f aca="false">41945019.27-2000000-73700+240.57</f>
        <v>39871559.84</v>
      </c>
      <c r="E16" s="18" t="n">
        <f aca="false">41945019.27-2000000-73700+240.57-1000000</f>
        <v>38871559.84</v>
      </c>
      <c r="F16" s="15"/>
      <c r="G16" s="15"/>
      <c r="H16" s="15" t="n">
        <f aca="false">F16+D16</f>
        <v>39871559.84</v>
      </c>
      <c r="I16" s="15" t="n">
        <f aca="false">G16+E16</f>
        <v>38871559.84</v>
      </c>
      <c r="J16" s="15"/>
      <c r="K16" s="15"/>
      <c r="L16" s="15" t="n">
        <f aca="false">J16+H16</f>
        <v>39871559.84</v>
      </c>
      <c r="M16" s="15" t="n">
        <f aca="false">K16+I16</f>
        <v>38871559.84</v>
      </c>
      <c r="N16" s="15" t="n">
        <v>4114926</v>
      </c>
      <c r="O16" s="15" t="n">
        <v>7036626</v>
      </c>
      <c r="P16" s="15" t="n">
        <f aca="false">N16+L16</f>
        <v>43986485.84</v>
      </c>
      <c r="Q16" s="15" t="n">
        <f aca="false">O16+M16</f>
        <v>45908185.84</v>
      </c>
      <c r="R16" s="15"/>
      <c r="S16" s="15"/>
      <c r="T16" s="15" t="n">
        <f aca="false">R16+P16</f>
        <v>43986485.84</v>
      </c>
      <c r="U16" s="15" t="n">
        <f aca="false">S16+Q16</f>
        <v>45908185.84</v>
      </c>
    </row>
    <row r="17" customFormat="false" ht="31.5" hidden="false" customHeight="false" outlineLevel="0" collapsed="false">
      <c r="A17" s="19" t="s">
        <v>22</v>
      </c>
      <c r="B17" s="16" t="s">
        <v>23</v>
      </c>
      <c r="C17" s="11"/>
      <c r="D17" s="18" t="n">
        <f aca="false">D18</f>
        <v>73700</v>
      </c>
      <c r="E17" s="18" t="n">
        <f aca="false">E18</f>
        <v>64400</v>
      </c>
      <c r="F17" s="15" t="n">
        <f aca="false">F18</f>
        <v>4114926</v>
      </c>
      <c r="G17" s="15" t="n">
        <f aca="false">G18</f>
        <v>7036626</v>
      </c>
      <c r="H17" s="15" t="n">
        <f aca="false">H18</f>
        <v>4188626</v>
      </c>
      <c r="I17" s="15" t="n">
        <f aca="false">I18</f>
        <v>7101026</v>
      </c>
      <c r="J17" s="15" t="n">
        <f aca="false">J18</f>
        <v>0</v>
      </c>
      <c r="K17" s="15" t="n">
        <f aca="false">K18</f>
        <v>0</v>
      </c>
      <c r="L17" s="15" t="n">
        <f aca="false">L18</f>
        <v>4188626</v>
      </c>
      <c r="M17" s="15" t="n">
        <f aca="false">M18</f>
        <v>7101026</v>
      </c>
      <c r="N17" s="15" t="n">
        <f aca="false">N18</f>
        <v>-4114926</v>
      </c>
      <c r="O17" s="15" t="n">
        <f aca="false">O18</f>
        <v>-7036626</v>
      </c>
      <c r="P17" s="15" t="n">
        <f aca="false">P18</f>
        <v>73700</v>
      </c>
      <c r="Q17" s="15" t="n">
        <f aca="false">Q18</f>
        <v>64400</v>
      </c>
      <c r="R17" s="15" t="n">
        <f aca="false">R18</f>
        <v>0</v>
      </c>
      <c r="S17" s="15" t="n">
        <f aca="false">S18</f>
        <v>0</v>
      </c>
      <c r="T17" s="15" t="n">
        <f aca="false">T18</f>
        <v>73700</v>
      </c>
      <c r="U17" s="15" t="n">
        <f aca="false">U18</f>
        <v>64400</v>
      </c>
    </row>
    <row r="18" customFormat="false" ht="35.25" hidden="false" customHeight="true" outlineLevel="0" collapsed="false">
      <c r="A18" s="20" t="s">
        <v>21</v>
      </c>
      <c r="B18" s="16" t="s">
        <v>23</v>
      </c>
      <c r="C18" s="11" t="n">
        <v>600</v>
      </c>
      <c r="D18" s="18" t="n">
        <v>73700</v>
      </c>
      <c r="E18" s="18" t="n">
        <v>64400</v>
      </c>
      <c r="F18" s="15" t="n">
        <v>4114926</v>
      </c>
      <c r="G18" s="15" t="n">
        <v>7036626</v>
      </c>
      <c r="H18" s="15" t="n">
        <f aca="false">F18+D18</f>
        <v>4188626</v>
      </c>
      <c r="I18" s="15" t="n">
        <f aca="false">G18+E18</f>
        <v>7101026</v>
      </c>
      <c r="J18" s="15"/>
      <c r="K18" s="15"/>
      <c r="L18" s="15" t="n">
        <f aca="false">J18+H18</f>
        <v>4188626</v>
      </c>
      <c r="M18" s="15" t="n">
        <f aca="false">K18+I18</f>
        <v>7101026</v>
      </c>
      <c r="N18" s="15" t="n">
        <v>-4114926</v>
      </c>
      <c r="O18" s="15" t="n">
        <v>-7036626</v>
      </c>
      <c r="P18" s="15" t="n">
        <f aca="false">N18+L18</f>
        <v>73700</v>
      </c>
      <c r="Q18" s="15" t="n">
        <f aca="false">O18+M18</f>
        <v>64400</v>
      </c>
      <c r="R18" s="15"/>
      <c r="S18" s="15"/>
      <c r="T18" s="15" t="n">
        <f aca="false">R18+P18</f>
        <v>73700</v>
      </c>
      <c r="U18" s="15" t="n">
        <f aca="false">S18+Q18</f>
        <v>64400</v>
      </c>
    </row>
    <row r="19" customFormat="false" ht="141.75" hidden="false" customHeight="false" outlineLevel="0" collapsed="false">
      <c r="A19" s="13" t="s">
        <v>24</v>
      </c>
      <c r="B19" s="11" t="s">
        <v>25</v>
      </c>
      <c r="C19" s="11"/>
      <c r="D19" s="15" t="n">
        <f aca="false">D20</f>
        <v>779042</v>
      </c>
      <c r="E19" s="15" t="n">
        <f aca="false">E20</f>
        <v>779042</v>
      </c>
      <c r="F19" s="18" t="n">
        <f aca="false">F20</f>
        <v>0</v>
      </c>
      <c r="G19" s="18" t="n">
        <f aca="false">G20</f>
        <v>0</v>
      </c>
      <c r="H19" s="18" t="n">
        <f aca="false">H20</f>
        <v>779042</v>
      </c>
      <c r="I19" s="18" t="n">
        <f aca="false">I20</f>
        <v>779042</v>
      </c>
      <c r="J19" s="18" t="n">
        <f aca="false">J20</f>
        <v>0</v>
      </c>
      <c r="K19" s="18" t="n">
        <f aca="false">K20</f>
        <v>0</v>
      </c>
      <c r="L19" s="18" t="n">
        <f aca="false">L20</f>
        <v>779042</v>
      </c>
      <c r="M19" s="18" t="n">
        <f aca="false">M20</f>
        <v>779042</v>
      </c>
      <c r="N19" s="18" t="n">
        <f aca="false">N20</f>
        <v>0</v>
      </c>
      <c r="O19" s="18" t="n">
        <f aca="false">O20</f>
        <v>0</v>
      </c>
      <c r="P19" s="18" t="n">
        <f aca="false">P20</f>
        <v>779042</v>
      </c>
      <c r="Q19" s="18" t="n">
        <f aca="false">Q20</f>
        <v>779042</v>
      </c>
      <c r="R19" s="18" t="n">
        <f aca="false">R20</f>
        <v>0</v>
      </c>
      <c r="S19" s="18" t="n">
        <f aca="false">S20</f>
        <v>0</v>
      </c>
      <c r="T19" s="18" t="n">
        <f aca="false">T20</f>
        <v>779042</v>
      </c>
      <c r="U19" s="18" t="n">
        <f aca="false">U20</f>
        <v>779042</v>
      </c>
    </row>
    <row r="20" customFormat="false" ht="47.25" hidden="false" customHeight="false" outlineLevel="0" collapsed="false">
      <c r="A20" s="17" t="s">
        <v>21</v>
      </c>
      <c r="B20" s="11" t="s">
        <v>25</v>
      </c>
      <c r="C20" s="11" t="n">
        <v>600</v>
      </c>
      <c r="D20" s="15" t="n">
        <v>779042</v>
      </c>
      <c r="E20" s="15" t="n">
        <v>779042</v>
      </c>
      <c r="F20" s="18"/>
      <c r="G20" s="15"/>
      <c r="H20" s="15" t="n">
        <f aca="false">F20+D20</f>
        <v>779042</v>
      </c>
      <c r="I20" s="15" t="n">
        <f aca="false">G20+E20</f>
        <v>779042</v>
      </c>
      <c r="J20" s="18"/>
      <c r="K20" s="15"/>
      <c r="L20" s="15" t="n">
        <f aca="false">J20+H20</f>
        <v>779042</v>
      </c>
      <c r="M20" s="15" t="n">
        <f aca="false">K20+I20</f>
        <v>779042</v>
      </c>
      <c r="N20" s="18"/>
      <c r="O20" s="15"/>
      <c r="P20" s="15" t="n">
        <f aca="false">N20+L20</f>
        <v>779042</v>
      </c>
      <c r="Q20" s="15" t="n">
        <f aca="false">O20+M20</f>
        <v>779042</v>
      </c>
      <c r="R20" s="18"/>
      <c r="S20" s="15"/>
      <c r="T20" s="15" t="n">
        <f aca="false">R20+P20</f>
        <v>779042</v>
      </c>
      <c r="U20" s="15" t="n">
        <f aca="false">S20+Q20</f>
        <v>779042</v>
      </c>
    </row>
    <row r="21" customFormat="false" ht="110.25" hidden="false" customHeight="false" outlineLevel="0" collapsed="false">
      <c r="A21" s="13" t="s">
        <v>26</v>
      </c>
      <c r="B21" s="11" t="s">
        <v>27</v>
      </c>
      <c r="C21" s="11"/>
      <c r="D21" s="15" t="n">
        <f aca="false">D22+D23</f>
        <v>2546234.08</v>
      </c>
      <c r="E21" s="15" t="n">
        <f aca="false">E22+E23</f>
        <v>2546234.08</v>
      </c>
      <c r="F21" s="18" t="n">
        <f aca="false">SUM(F22:F23)</f>
        <v>0</v>
      </c>
      <c r="G21" s="18" t="n">
        <f aca="false">SUM(G22:G23)</f>
        <v>0</v>
      </c>
      <c r="H21" s="18" t="n">
        <f aca="false">SUM(H22:H23)</f>
        <v>2546234.08</v>
      </c>
      <c r="I21" s="18" t="n">
        <f aca="false">SUM(I22:I23)</f>
        <v>2546234.08</v>
      </c>
      <c r="J21" s="18" t="n">
        <f aca="false">SUM(J22:J23)</f>
        <v>0</v>
      </c>
      <c r="K21" s="18" t="n">
        <f aca="false">SUM(K22:K23)</f>
        <v>0</v>
      </c>
      <c r="L21" s="18" t="n">
        <f aca="false">SUM(L22:L23)</f>
        <v>2546234.08</v>
      </c>
      <c r="M21" s="18" t="n">
        <f aca="false">SUM(M22:M23)</f>
        <v>2546234.08</v>
      </c>
      <c r="N21" s="18" t="n">
        <f aca="false">SUM(N22:N23)</f>
        <v>-882593.25</v>
      </c>
      <c r="O21" s="18" t="n">
        <f aca="false">SUM(O22:O23)</f>
        <v>-882593.25</v>
      </c>
      <c r="P21" s="18" t="n">
        <f aca="false">SUM(P22:P23)</f>
        <v>1663640.83</v>
      </c>
      <c r="Q21" s="18" t="n">
        <f aca="false">SUM(Q22:Q23)</f>
        <v>1663640.83</v>
      </c>
      <c r="R21" s="18" t="n">
        <f aca="false">SUM(R22:R23)</f>
        <v>0</v>
      </c>
      <c r="S21" s="18" t="n">
        <f aca="false">SUM(S22:S23)</f>
        <v>0</v>
      </c>
      <c r="T21" s="18" t="n">
        <f aca="false">SUM(T22:T23)</f>
        <v>1663640.83</v>
      </c>
      <c r="U21" s="18" t="n">
        <f aca="false">SUM(U22:U23)</f>
        <v>1663640.83</v>
      </c>
    </row>
    <row r="22" customFormat="false" ht="31.5" hidden="false" customHeight="false" outlineLevel="0" collapsed="false">
      <c r="A22" s="17" t="s">
        <v>28</v>
      </c>
      <c r="B22" s="11" t="s">
        <v>27</v>
      </c>
      <c r="C22" s="11" t="n">
        <v>300</v>
      </c>
      <c r="D22" s="15" t="n">
        <v>2497054.08</v>
      </c>
      <c r="E22" s="15" t="n">
        <v>2497054.08</v>
      </c>
      <c r="F22" s="15"/>
      <c r="G22" s="15"/>
      <c r="H22" s="15" t="n">
        <f aca="false">F22+D22</f>
        <v>2497054.08</v>
      </c>
      <c r="I22" s="15" t="n">
        <f aca="false">G22+E22</f>
        <v>2497054.08</v>
      </c>
      <c r="J22" s="15"/>
      <c r="K22" s="15"/>
      <c r="L22" s="15" t="n">
        <f aca="false">J22+H22</f>
        <v>2497054.08</v>
      </c>
      <c r="M22" s="15" t="n">
        <f aca="false">K22+I22</f>
        <v>2497054.08</v>
      </c>
      <c r="N22" s="15" t="n">
        <v>-882593.25</v>
      </c>
      <c r="O22" s="15" t="n">
        <v>-882593.25</v>
      </c>
      <c r="P22" s="15" t="n">
        <f aca="false">N22+L22</f>
        <v>1614460.83</v>
      </c>
      <c r="Q22" s="15" t="n">
        <f aca="false">O22+M22</f>
        <v>1614460.83</v>
      </c>
      <c r="R22" s="15"/>
      <c r="S22" s="15"/>
      <c r="T22" s="15" t="n">
        <f aca="false">R22+P22</f>
        <v>1614460.83</v>
      </c>
      <c r="U22" s="15" t="n">
        <f aca="false">S22+Q22</f>
        <v>1614460.83</v>
      </c>
    </row>
    <row r="23" customFormat="false" ht="38.25" hidden="false" customHeight="true" outlineLevel="0" collapsed="false">
      <c r="A23" s="17" t="s">
        <v>21</v>
      </c>
      <c r="B23" s="11" t="s">
        <v>27</v>
      </c>
      <c r="C23" s="11" t="n">
        <v>600</v>
      </c>
      <c r="D23" s="15" t="n">
        <v>49180</v>
      </c>
      <c r="E23" s="15" t="n">
        <v>49180</v>
      </c>
      <c r="F23" s="15"/>
      <c r="G23" s="15"/>
      <c r="H23" s="15" t="n">
        <f aca="false">F23+D23</f>
        <v>49180</v>
      </c>
      <c r="I23" s="15" t="n">
        <f aca="false">G23+E23</f>
        <v>49180</v>
      </c>
      <c r="J23" s="15"/>
      <c r="K23" s="15"/>
      <c r="L23" s="15" t="n">
        <f aca="false">J23+H23</f>
        <v>49180</v>
      </c>
      <c r="M23" s="15" t="n">
        <f aca="false">K23+I23</f>
        <v>49180</v>
      </c>
      <c r="N23" s="15"/>
      <c r="O23" s="15"/>
      <c r="P23" s="15" t="n">
        <f aca="false">N23+L23</f>
        <v>49180</v>
      </c>
      <c r="Q23" s="15" t="n">
        <f aca="false">O23+M23</f>
        <v>49180</v>
      </c>
      <c r="R23" s="15"/>
      <c r="S23" s="15"/>
      <c r="T23" s="15" t="n">
        <f aca="false">R23+P23</f>
        <v>49180</v>
      </c>
      <c r="U23" s="15" t="n">
        <f aca="false">S23+Q23</f>
        <v>49180</v>
      </c>
    </row>
    <row r="24" customFormat="false" ht="141.75" hidden="false" customHeight="false" outlineLevel="0" collapsed="false">
      <c r="A24" s="21" t="s">
        <v>29</v>
      </c>
      <c r="B24" s="11" t="s">
        <v>30</v>
      </c>
      <c r="C24" s="11"/>
      <c r="D24" s="15" t="n">
        <f aca="false">D25</f>
        <v>145484476</v>
      </c>
      <c r="E24" s="15" t="n">
        <f aca="false">E25</f>
        <v>145484476</v>
      </c>
      <c r="F24" s="15" t="n">
        <f aca="false">F25</f>
        <v>0</v>
      </c>
      <c r="G24" s="15" t="n">
        <f aca="false">G25</f>
        <v>0</v>
      </c>
      <c r="H24" s="15" t="n">
        <f aca="false">H25</f>
        <v>145484476</v>
      </c>
      <c r="I24" s="15" t="n">
        <f aca="false">I25</f>
        <v>145484476</v>
      </c>
      <c r="J24" s="15" t="n">
        <f aca="false">J25</f>
        <v>0</v>
      </c>
      <c r="K24" s="15" t="n">
        <f aca="false">K25</f>
        <v>0</v>
      </c>
      <c r="L24" s="15" t="n">
        <f aca="false">L25</f>
        <v>145484476</v>
      </c>
      <c r="M24" s="15" t="n">
        <f aca="false">M25</f>
        <v>145484476</v>
      </c>
      <c r="N24" s="15" t="n">
        <f aca="false">N25</f>
        <v>0</v>
      </c>
      <c r="O24" s="15" t="n">
        <f aca="false">O25</f>
        <v>0</v>
      </c>
      <c r="P24" s="15" t="n">
        <f aca="false">P25</f>
        <v>145484476</v>
      </c>
      <c r="Q24" s="15" t="n">
        <f aca="false">Q25</f>
        <v>145484476</v>
      </c>
      <c r="R24" s="15" t="n">
        <f aca="false">R25</f>
        <v>0</v>
      </c>
      <c r="S24" s="15" t="n">
        <f aca="false">S25</f>
        <v>0</v>
      </c>
      <c r="T24" s="15" t="n">
        <f aca="false">T25</f>
        <v>145484476</v>
      </c>
      <c r="U24" s="15" t="n">
        <f aca="false">U25</f>
        <v>145484476</v>
      </c>
    </row>
    <row r="25" customFormat="false" ht="41.25" hidden="false" customHeight="true" outlineLevel="0" collapsed="false">
      <c r="A25" s="17" t="s">
        <v>21</v>
      </c>
      <c r="B25" s="11" t="s">
        <v>30</v>
      </c>
      <c r="C25" s="11" t="n">
        <v>600</v>
      </c>
      <c r="D25" s="15" t="n">
        <v>145484476</v>
      </c>
      <c r="E25" s="15" t="n">
        <v>145484476</v>
      </c>
      <c r="F25" s="15"/>
      <c r="G25" s="15"/>
      <c r="H25" s="15" t="n">
        <f aca="false">F25+D25</f>
        <v>145484476</v>
      </c>
      <c r="I25" s="15" t="n">
        <f aca="false">G25+E25</f>
        <v>145484476</v>
      </c>
      <c r="J25" s="15"/>
      <c r="K25" s="15"/>
      <c r="L25" s="15" t="n">
        <f aca="false">J25+H25</f>
        <v>145484476</v>
      </c>
      <c r="M25" s="15" t="n">
        <f aca="false">K25+I25</f>
        <v>145484476</v>
      </c>
      <c r="N25" s="15"/>
      <c r="O25" s="15"/>
      <c r="P25" s="15" t="n">
        <f aca="false">N25+L25</f>
        <v>145484476</v>
      </c>
      <c r="Q25" s="15" t="n">
        <f aca="false">O25+M25</f>
        <v>145484476</v>
      </c>
      <c r="R25" s="15"/>
      <c r="S25" s="15"/>
      <c r="T25" s="15" t="n">
        <f aca="false">R25+P25</f>
        <v>145484476</v>
      </c>
      <c r="U25" s="15" t="n">
        <f aca="false">S25+Q25</f>
        <v>145484476</v>
      </c>
    </row>
    <row r="26" customFormat="false" ht="409.5" hidden="false" customHeight="true" outlineLevel="0" collapsed="false">
      <c r="A26" s="22" t="s">
        <v>31</v>
      </c>
      <c r="B26" s="11" t="s">
        <v>32</v>
      </c>
      <c r="C26" s="11"/>
      <c r="D26" s="23" t="n">
        <f aca="false">D28</f>
        <v>1222045</v>
      </c>
      <c r="E26" s="23" t="n">
        <f aca="false">E28</f>
        <v>1207085</v>
      </c>
      <c r="F26" s="24" t="n">
        <f aca="false">F28</f>
        <v>-137445</v>
      </c>
      <c r="G26" s="24" t="n">
        <f aca="false">G28</f>
        <v>0</v>
      </c>
      <c r="H26" s="24" t="n">
        <f aca="false">H28</f>
        <v>1084600</v>
      </c>
      <c r="I26" s="24" t="n">
        <f aca="false">I28</f>
        <v>1207085</v>
      </c>
      <c r="J26" s="24" t="n">
        <f aca="false">J28</f>
        <v>0</v>
      </c>
      <c r="K26" s="24" t="n">
        <f aca="false">K28</f>
        <v>0</v>
      </c>
      <c r="L26" s="24" t="n">
        <f aca="false">L28</f>
        <v>1084600</v>
      </c>
      <c r="M26" s="24" t="n">
        <f aca="false">M28</f>
        <v>1207085</v>
      </c>
      <c r="N26" s="24" t="n">
        <f aca="false">N28</f>
        <v>-271150</v>
      </c>
      <c r="O26" s="24" t="n">
        <f aca="false">O28</f>
        <v>-273020</v>
      </c>
      <c r="P26" s="24" t="n">
        <f aca="false">P28</f>
        <v>813450</v>
      </c>
      <c r="Q26" s="24" t="n">
        <f aca="false">Q28</f>
        <v>934065</v>
      </c>
      <c r="R26" s="24" t="n">
        <f aca="false">R28</f>
        <v>0</v>
      </c>
      <c r="S26" s="24" t="n">
        <f aca="false">S28</f>
        <v>0</v>
      </c>
      <c r="T26" s="24" t="n">
        <f aca="false">T28</f>
        <v>813450</v>
      </c>
      <c r="U26" s="24" t="n">
        <f aca="false">U28</f>
        <v>934065</v>
      </c>
    </row>
    <row r="27" customFormat="false" ht="42.75" hidden="false" customHeight="true" outlineLevel="0" collapsed="false">
      <c r="A27" s="22"/>
      <c r="B27" s="11"/>
      <c r="C27" s="11"/>
      <c r="D27" s="23"/>
      <c r="E27" s="23"/>
      <c r="F27" s="24"/>
      <c r="G27" s="24"/>
      <c r="H27" s="24"/>
      <c r="I27" s="24"/>
      <c r="J27" s="24"/>
      <c r="K27" s="24"/>
      <c r="L27" s="24"/>
      <c r="M27" s="24"/>
      <c r="N27" s="24"/>
      <c r="O27" s="24"/>
      <c r="P27" s="24"/>
      <c r="Q27" s="24"/>
      <c r="R27" s="24"/>
      <c r="S27" s="24"/>
      <c r="T27" s="24"/>
      <c r="U27" s="24"/>
    </row>
    <row r="28" customFormat="false" ht="36.75" hidden="false" customHeight="true" outlineLevel="0" collapsed="false">
      <c r="A28" s="25" t="s">
        <v>21</v>
      </c>
      <c r="B28" s="11" t="s">
        <v>32</v>
      </c>
      <c r="C28" s="11" t="n">
        <v>600</v>
      </c>
      <c r="D28" s="18" t="n">
        <v>1222045</v>
      </c>
      <c r="E28" s="18" t="n">
        <v>1207085</v>
      </c>
      <c r="F28" s="15" t="n">
        <v>-137445</v>
      </c>
      <c r="G28" s="15" t="n">
        <v>0</v>
      </c>
      <c r="H28" s="15" t="n">
        <f aca="false">F28+D28</f>
        <v>1084600</v>
      </c>
      <c r="I28" s="15" t="n">
        <f aca="false">G28+E28</f>
        <v>1207085</v>
      </c>
      <c r="J28" s="15"/>
      <c r="K28" s="15" t="n">
        <v>0</v>
      </c>
      <c r="L28" s="15" t="n">
        <f aca="false">J28+H28</f>
        <v>1084600</v>
      </c>
      <c r="M28" s="15" t="n">
        <f aca="false">K28+I28</f>
        <v>1207085</v>
      </c>
      <c r="N28" s="15" t="n">
        <v>-271150</v>
      </c>
      <c r="O28" s="15" t="n">
        <v>-273020</v>
      </c>
      <c r="P28" s="15" t="n">
        <f aca="false">N28+L28</f>
        <v>813450</v>
      </c>
      <c r="Q28" s="15" t="n">
        <f aca="false">O28+M28</f>
        <v>934065</v>
      </c>
      <c r="R28" s="15"/>
      <c r="S28" s="15"/>
      <c r="T28" s="15" t="n">
        <f aca="false">R28+P28</f>
        <v>813450</v>
      </c>
      <c r="U28" s="15" t="n">
        <f aca="false">S28+Q28</f>
        <v>934065</v>
      </c>
    </row>
    <row r="29" customFormat="false" ht="36.75" hidden="false" customHeight="true" outlineLevel="0" collapsed="false">
      <c r="A29" s="25" t="s">
        <v>541</v>
      </c>
      <c r="B29" s="84" t="s">
        <v>542</v>
      </c>
      <c r="C29" s="61"/>
      <c r="D29" s="18"/>
      <c r="E29" s="18"/>
      <c r="F29" s="15"/>
      <c r="G29" s="15"/>
      <c r="H29" s="15"/>
      <c r="I29" s="15"/>
      <c r="J29" s="15"/>
      <c r="K29" s="15"/>
      <c r="L29" s="15"/>
      <c r="M29" s="15"/>
      <c r="N29" s="15" t="n">
        <f aca="false">N30</f>
        <v>5182314</v>
      </c>
      <c r="O29" s="15" t="n">
        <f aca="false">O30</f>
        <v>5182314</v>
      </c>
      <c r="P29" s="15" t="n">
        <f aca="false">P30</f>
        <v>5182314</v>
      </c>
      <c r="Q29" s="15" t="n">
        <f aca="false">Q30</f>
        <v>5182314</v>
      </c>
      <c r="R29" s="15" t="n">
        <f aca="false">R30</f>
        <v>0</v>
      </c>
      <c r="S29" s="15" t="n">
        <f aca="false">S30</f>
        <v>0</v>
      </c>
      <c r="T29" s="15" t="n">
        <f aca="false">T30</f>
        <v>5182314</v>
      </c>
      <c r="U29" s="15" t="n">
        <f aca="false">U30</f>
        <v>5182314</v>
      </c>
    </row>
    <row r="30" customFormat="false" ht="36.75" hidden="false" customHeight="true" outlineLevel="0" collapsed="false">
      <c r="A30" s="25" t="s">
        <v>21</v>
      </c>
      <c r="B30" s="84" t="s">
        <v>542</v>
      </c>
      <c r="C30" s="61" t="s">
        <v>50</v>
      </c>
      <c r="D30" s="18"/>
      <c r="E30" s="18"/>
      <c r="F30" s="15"/>
      <c r="G30" s="15"/>
      <c r="H30" s="15"/>
      <c r="I30" s="15"/>
      <c r="J30" s="15"/>
      <c r="K30" s="15"/>
      <c r="L30" s="15"/>
      <c r="M30" s="15"/>
      <c r="N30" s="15" t="n">
        <v>5182314</v>
      </c>
      <c r="O30" s="15" t="n">
        <v>5182314</v>
      </c>
      <c r="P30" s="15" t="n">
        <f aca="false">N30+L30</f>
        <v>5182314</v>
      </c>
      <c r="Q30" s="15" t="n">
        <f aca="false">O30+M30</f>
        <v>5182314</v>
      </c>
      <c r="R30" s="15"/>
      <c r="S30" s="15"/>
      <c r="T30" s="15" t="n">
        <f aca="false">R30+P30</f>
        <v>5182314</v>
      </c>
      <c r="U30" s="15" t="n">
        <f aca="false">S30+Q30</f>
        <v>5182314</v>
      </c>
    </row>
    <row r="31" customFormat="false" ht="110.25" hidden="false" customHeight="false" outlineLevel="0" collapsed="false">
      <c r="A31" s="25" t="s">
        <v>547</v>
      </c>
      <c r="B31" s="84" t="s">
        <v>548</v>
      </c>
      <c r="C31" s="61"/>
      <c r="D31" s="18"/>
      <c r="E31" s="18"/>
      <c r="F31" s="15"/>
      <c r="G31" s="15"/>
      <c r="H31" s="15"/>
      <c r="I31" s="15"/>
      <c r="J31" s="15"/>
      <c r="K31" s="15"/>
      <c r="L31" s="15"/>
      <c r="M31" s="15"/>
      <c r="N31" s="15"/>
      <c r="O31" s="15"/>
      <c r="P31" s="15"/>
      <c r="Q31" s="15"/>
      <c r="R31" s="15" t="n">
        <f aca="false">R32</f>
        <v>1510000</v>
      </c>
      <c r="S31" s="15" t="n">
        <f aca="false">S32</f>
        <v>1510000</v>
      </c>
      <c r="T31" s="15" t="n">
        <f aca="false">T32</f>
        <v>1510000</v>
      </c>
      <c r="U31" s="15" t="n">
        <f aca="false">U32</f>
        <v>1510000</v>
      </c>
    </row>
    <row r="32" customFormat="false" ht="36.75" hidden="false" customHeight="true" outlineLevel="0" collapsed="false">
      <c r="A32" s="25" t="s">
        <v>21</v>
      </c>
      <c r="B32" s="78" t="s">
        <v>548</v>
      </c>
      <c r="C32" s="61" t="s">
        <v>50</v>
      </c>
      <c r="D32" s="18"/>
      <c r="E32" s="18"/>
      <c r="F32" s="15"/>
      <c r="G32" s="15"/>
      <c r="H32" s="15"/>
      <c r="I32" s="15"/>
      <c r="J32" s="15"/>
      <c r="K32" s="15"/>
      <c r="L32" s="15"/>
      <c r="M32" s="15"/>
      <c r="N32" s="15"/>
      <c r="O32" s="15"/>
      <c r="P32" s="15"/>
      <c r="Q32" s="15"/>
      <c r="R32" s="85" t="n">
        <v>1510000</v>
      </c>
      <c r="S32" s="85" t="n">
        <v>1510000</v>
      </c>
      <c r="T32" s="15" t="n">
        <f aca="false">R32+P32</f>
        <v>1510000</v>
      </c>
      <c r="U32" s="15" t="n">
        <f aca="false">S32+Q32</f>
        <v>1510000</v>
      </c>
    </row>
    <row r="33" customFormat="false" ht="21" hidden="false" customHeight="true" outlineLevel="0" collapsed="false">
      <c r="A33" s="13" t="s">
        <v>33</v>
      </c>
      <c r="B33" s="16" t="s">
        <v>34</v>
      </c>
      <c r="C33" s="11"/>
      <c r="D33" s="18" t="n">
        <f aca="false">D34+D55</f>
        <v>164634109</v>
      </c>
      <c r="E33" s="18" t="n">
        <f aca="false">E34+E55</f>
        <v>136115390.76</v>
      </c>
      <c r="F33" s="15" t="n">
        <f aca="false">F34+F55</f>
        <v>1725730.49</v>
      </c>
      <c r="G33" s="15" t="n">
        <f aca="false">G34+G56</f>
        <v>31860259.72</v>
      </c>
      <c r="H33" s="15" t="n">
        <f aca="false">H34+H56</f>
        <v>166359839.49</v>
      </c>
      <c r="I33" s="15" t="n">
        <f aca="false">I34+I56</f>
        <v>167975650.48</v>
      </c>
      <c r="J33" s="15" t="n">
        <f aca="false">J34+J55</f>
        <v>0</v>
      </c>
      <c r="K33" s="15" t="n">
        <f aca="false">K34+K56</f>
        <v>0</v>
      </c>
      <c r="L33" s="15" t="n">
        <f aca="false">L34+L56</f>
        <v>166359839.49</v>
      </c>
      <c r="M33" s="15" t="n">
        <f aca="false">M34+M56</f>
        <v>167975650.48</v>
      </c>
      <c r="N33" s="15" t="n">
        <f aca="false">N34+N55</f>
        <v>2284.80000000005</v>
      </c>
      <c r="O33" s="15" t="n">
        <f aca="false">O34+O56</f>
        <v>0</v>
      </c>
      <c r="P33" s="15" t="n">
        <f aca="false">P34+P56</f>
        <v>166362124.29</v>
      </c>
      <c r="Q33" s="15" t="n">
        <f aca="false">Q34+Q56</f>
        <v>167975650.48</v>
      </c>
      <c r="R33" s="15" t="n">
        <f aca="false">R34+R55</f>
        <v>1370000</v>
      </c>
      <c r="S33" s="15" t="n">
        <f aca="false">S34+S56</f>
        <v>1370000</v>
      </c>
      <c r="T33" s="15" t="n">
        <f aca="false">T34+T56</f>
        <v>167732124.29</v>
      </c>
      <c r="U33" s="15" t="n">
        <f aca="false">U34+U56</f>
        <v>169345650.48</v>
      </c>
    </row>
    <row r="34" customFormat="false" ht="31.5" hidden="false" customHeight="false" outlineLevel="0" collapsed="false">
      <c r="A34" s="13" t="s">
        <v>35</v>
      </c>
      <c r="B34" s="16" t="s">
        <v>36</v>
      </c>
      <c r="C34" s="11"/>
      <c r="D34" s="18" t="n">
        <f aca="false">D37+D39+D41+D53+D47+D51+D35+D43</f>
        <v>163581624</v>
      </c>
      <c r="E34" s="18" t="n">
        <f aca="false">E37+E39+E41+E53+E47+E51+E35+E43</f>
        <v>136115390.76</v>
      </c>
      <c r="F34" s="15" t="n">
        <f aca="false">F35+F37+F39+F41+F43+F47+F53+F51</f>
        <v>1864698.93</v>
      </c>
      <c r="G34" s="15" t="n">
        <f aca="false">G35+G37+G39+G41+G43+G47+G53+G51</f>
        <v>30842263.08</v>
      </c>
      <c r="H34" s="15" t="n">
        <f aca="false">H35+H37+H39+H41+H43+H47+H53+H51</f>
        <v>165446322.93</v>
      </c>
      <c r="I34" s="15" t="n">
        <f aca="false">I35+I37+I39+I41+I43+I47+I53+I51</f>
        <v>166957653.84</v>
      </c>
      <c r="J34" s="15"/>
      <c r="K34" s="15" t="n">
        <f aca="false">K35+K37+K39+K41+K43+K47+K53+K51</f>
        <v>0</v>
      </c>
      <c r="L34" s="15" t="n">
        <f aca="false">L35+L37+L39+L41+L43+L47+L53+L51</f>
        <v>165446322.93</v>
      </c>
      <c r="M34" s="15" t="n">
        <f aca="false">M35+M37+M39+M41+M43+M47+M53+M51</f>
        <v>166957653.84</v>
      </c>
      <c r="N34" s="15" t="n">
        <f aca="false">N35+N37+N39+N41+N43+N47+N53+N51+N49</f>
        <v>2284.80000000005</v>
      </c>
      <c r="O34" s="15" t="n">
        <f aca="false">O35+O37+O39+O41+O43+O47+O53+O51+O49</f>
        <v>0</v>
      </c>
      <c r="P34" s="15" t="n">
        <f aca="false">P35+P37+P39+P41+P43+P47+P53+P51+P49</f>
        <v>165448607.73</v>
      </c>
      <c r="Q34" s="15" t="n">
        <f aca="false">Q35+Q37+Q39+Q41+Q43+Q47+Q53+Q51+Q49</f>
        <v>166957653.84</v>
      </c>
      <c r="R34" s="15" t="n">
        <f aca="false">R35+R37+R39+R41+R43+R47+R53+R51+R49+R45</f>
        <v>1370000</v>
      </c>
      <c r="S34" s="15" t="n">
        <f aca="false">S35+S37+S39+S41+S43+S47+S53+S51+S49+S45</f>
        <v>1370000</v>
      </c>
      <c r="T34" s="15" t="n">
        <f aca="false">T35+T37+T39+T41+T43+T47+T53+T51+T49+T45</f>
        <v>166818607.73</v>
      </c>
      <c r="U34" s="15" t="n">
        <f aca="false">U35+U37+U39+U41+U43+U47+U53+U51+U49+U45</f>
        <v>168327653.84</v>
      </c>
    </row>
    <row r="35" customFormat="false" ht="31.5" hidden="false" customHeight="false" outlineLevel="0" collapsed="false">
      <c r="A35" s="20" t="s">
        <v>22</v>
      </c>
      <c r="B35" s="16" t="s">
        <v>37</v>
      </c>
      <c r="C35" s="11"/>
      <c r="D35" s="15" t="n">
        <f aca="false">D36</f>
        <v>29400</v>
      </c>
      <c r="E35" s="15" t="n">
        <f aca="false">E36</f>
        <v>29400</v>
      </c>
      <c r="F35" s="15" t="n">
        <f aca="false">F36</f>
        <v>0</v>
      </c>
      <c r="G35" s="15" t="n">
        <f aca="false">G36</f>
        <v>0</v>
      </c>
      <c r="H35" s="15" t="n">
        <f aca="false">H36</f>
        <v>29400</v>
      </c>
      <c r="I35" s="15" t="n">
        <f aca="false">I36</f>
        <v>29400</v>
      </c>
      <c r="J35" s="15" t="n">
        <f aca="false">J36</f>
        <v>0</v>
      </c>
      <c r="K35" s="15" t="n">
        <f aca="false">K36</f>
        <v>0</v>
      </c>
      <c r="L35" s="15" t="n">
        <f aca="false">L36</f>
        <v>29400</v>
      </c>
      <c r="M35" s="15" t="n">
        <f aca="false">M36</f>
        <v>29400</v>
      </c>
      <c r="N35" s="15" t="n">
        <f aca="false">N36</f>
        <v>0</v>
      </c>
      <c r="O35" s="15" t="n">
        <f aca="false">O36</f>
        <v>0</v>
      </c>
      <c r="P35" s="15" t="n">
        <f aca="false">P36</f>
        <v>29400</v>
      </c>
      <c r="Q35" s="15" t="n">
        <f aca="false">Q36</f>
        <v>29400</v>
      </c>
      <c r="R35" s="15" t="n">
        <f aca="false">R36</f>
        <v>0</v>
      </c>
      <c r="S35" s="15" t="n">
        <f aca="false">S36</f>
        <v>0</v>
      </c>
      <c r="T35" s="15" t="n">
        <f aca="false">T36</f>
        <v>29400</v>
      </c>
      <c r="U35" s="15" t="n">
        <f aca="false">U36</f>
        <v>29400</v>
      </c>
    </row>
    <row r="36" customFormat="false" ht="36.75" hidden="false" customHeight="true" outlineLevel="0" collapsed="false">
      <c r="A36" s="20" t="s">
        <v>21</v>
      </c>
      <c r="B36" s="16" t="s">
        <v>37</v>
      </c>
      <c r="C36" s="11" t="n">
        <v>600</v>
      </c>
      <c r="D36" s="18" t="n">
        <v>29400</v>
      </c>
      <c r="E36" s="18" t="n">
        <v>29400</v>
      </c>
      <c r="F36" s="15"/>
      <c r="G36" s="15"/>
      <c r="H36" s="15" t="n">
        <f aca="false">F36+D36</f>
        <v>29400</v>
      </c>
      <c r="I36" s="15" t="n">
        <f aca="false">G36+E36</f>
        <v>29400</v>
      </c>
      <c r="J36" s="15"/>
      <c r="K36" s="15"/>
      <c r="L36" s="15" t="n">
        <f aca="false">J36+H36</f>
        <v>29400</v>
      </c>
      <c r="M36" s="15" t="n">
        <f aca="false">K36+I36</f>
        <v>29400</v>
      </c>
      <c r="N36" s="15"/>
      <c r="O36" s="15"/>
      <c r="P36" s="15" t="n">
        <f aca="false">N36+L36</f>
        <v>29400</v>
      </c>
      <c r="Q36" s="15" t="n">
        <f aca="false">O36+M36</f>
        <v>29400</v>
      </c>
      <c r="R36" s="15"/>
      <c r="S36" s="15"/>
      <c r="T36" s="15" t="n">
        <f aca="false">R36+P36</f>
        <v>29400</v>
      </c>
      <c r="U36" s="15" t="n">
        <f aca="false">S36+Q36</f>
        <v>29400</v>
      </c>
    </row>
    <row r="37" customFormat="false" ht="47.25" hidden="false" customHeight="false" outlineLevel="0" collapsed="false">
      <c r="A37" s="19" t="s">
        <v>38</v>
      </c>
      <c r="B37" s="16" t="s">
        <v>39</v>
      </c>
      <c r="C37" s="11"/>
      <c r="D37" s="18" t="n">
        <f aca="false">D38</f>
        <v>14533281.11</v>
      </c>
      <c r="E37" s="18" t="n">
        <f aca="false">E38</f>
        <v>14533281.11</v>
      </c>
      <c r="F37" s="15" t="n">
        <f aca="false">F38</f>
        <v>2449757.73</v>
      </c>
      <c r="G37" s="15" t="n">
        <f aca="false">G38</f>
        <v>4091634.27</v>
      </c>
      <c r="H37" s="15" t="n">
        <f aca="false">H38</f>
        <v>16983038.84</v>
      </c>
      <c r="I37" s="15" t="n">
        <f aca="false">I38</f>
        <v>18624915.38</v>
      </c>
      <c r="J37" s="15" t="n">
        <f aca="false">J38</f>
        <v>0</v>
      </c>
      <c r="K37" s="15" t="n">
        <f aca="false">K38</f>
        <v>0</v>
      </c>
      <c r="L37" s="15" t="n">
        <f aca="false">L38</f>
        <v>16983038.84</v>
      </c>
      <c r="M37" s="15" t="n">
        <f aca="false">M38</f>
        <v>18624915.38</v>
      </c>
      <c r="N37" s="15" t="n">
        <f aca="false">N38</f>
        <v>0</v>
      </c>
      <c r="O37" s="15" t="n">
        <f aca="false">O38</f>
        <v>0</v>
      </c>
      <c r="P37" s="15" t="n">
        <f aca="false">P38</f>
        <v>16983038.84</v>
      </c>
      <c r="Q37" s="15" t="n">
        <f aca="false">Q38</f>
        <v>18624915.38</v>
      </c>
      <c r="R37" s="15" t="n">
        <f aca="false">R38</f>
        <v>0</v>
      </c>
      <c r="S37" s="15" t="n">
        <f aca="false">S38</f>
        <v>0</v>
      </c>
      <c r="T37" s="15" t="n">
        <f aca="false">T38</f>
        <v>16983038.84</v>
      </c>
      <c r="U37" s="15" t="n">
        <f aca="false">U38</f>
        <v>18624915.38</v>
      </c>
    </row>
    <row r="38" customFormat="false" ht="39" hidden="false" customHeight="true" outlineLevel="0" collapsed="false">
      <c r="A38" s="17" t="s">
        <v>21</v>
      </c>
      <c r="B38" s="16" t="s">
        <v>39</v>
      </c>
      <c r="C38" s="11" t="n">
        <v>600</v>
      </c>
      <c r="D38" s="15" t="n">
        <v>14533281.11</v>
      </c>
      <c r="E38" s="15" t="n">
        <v>14533281.11</v>
      </c>
      <c r="F38" s="15" t="n">
        <v>2449757.73</v>
      </c>
      <c r="G38" s="15" t="n">
        <v>4091634.27</v>
      </c>
      <c r="H38" s="15" t="n">
        <f aca="false">F38+D38</f>
        <v>16983038.84</v>
      </c>
      <c r="I38" s="15" t="n">
        <f aca="false">G38+E38</f>
        <v>18624915.38</v>
      </c>
      <c r="J38" s="15"/>
      <c r="K38" s="15"/>
      <c r="L38" s="15" t="n">
        <f aca="false">J38+H38</f>
        <v>16983038.84</v>
      </c>
      <c r="M38" s="15" t="n">
        <f aca="false">K38+I38</f>
        <v>18624915.38</v>
      </c>
      <c r="N38" s="15"/>
      <c r="O38" s="15"/>
      <c r="P38" s="15" t="n">
        <f aca="false">N38+L38</f>
        <v>16983038.84</v>
      </c>
      <c r="Q38" s="15" t="n">
        <f aca="false">O38+M38</f>
        <v>18624915.38</v>
      </c>
      <c r="R38" s="15"/>
      <c r="S38" s="15"/>
      <c r="T38" s="15" t="n">
        <f aca="false">R38+P38</f>
        <v>16983038.84</v>
      </c>
      <c r="U38" s="15" t="n">
        <f aca="false">S38+Q38</f>
        <v>18624915.38</v>
      </c>
    </row>
    <row r="39" customFormat="false" ht="31.5" hidden="false" customHeight="false" outlineLevel="0" collapsed="false">
      <c r="A39" s="17" t="s">
        <v>40</v>
      </c>
      <c r="B39" s="16" t="s">
        <v>41</v>
      </c>
      <c r="C39" s="11"/>
      <c r="D39" s="18" t="n">
        <f aca="false">D40</f>
        <v>539966</v>
      </c>
      <c r="E39" s="18" t="n">
        <f aca="false">E40</f>
        <v>539966</v>
      </c>
      <c r="F39" s="15" t="n">
        <f aca="false">F40</f>
        <v>0</v>
      </c>
      <c r="G39" s="15" t="n">
        <f aca="false">G40</f>
        <v>0</v>
      </c>
      <c r="H39" s="15" t="n">
        <f aca="false">H40</f>
        <v>539966</v>
      </c>
      <c r="I39" s="15" t="n">
        <f aca="false">I40</f>
        <v>539966</v>
      </c>
      <c r="J39" s="15" t="n">
        <f aca="false">J40</f>
        <v>0</v>
      </c>
      <c r="K39" s="15" t="n">
        <f aca="false">K40</f>
        <v>0</v>
      </c>
      <c r="L39" s="15" t="n">
        <f aca="false">L40</f>
        <v>539966</v>
      </c>
      <c r="M39" s="15" t="n">
        <f aca="false">M40</f>
        <v>539966</v>
      </c>
      <c r="N39" s="15" t="n">
        <f aca="false">N40</f>
        <v>0</v>
      </c>
      <c r="O39" s="15" t="n">
        <f aca="false">O40</f>
        <v>0</v>
      </c>
      <c r="P39" s="15" t="n">
        <f aca="false">P40</f>
        <v>539966</v>
      </c>
      <c r="Q39" s="15" t="n">
        <f aca="false">Q40</f>
        <v>539966</v>
      </c>
      <c r="R39" s="15" t="n">
        <f aca="false">R40</f>
        <v>0</v>
      </c>
      <c r="S39" s="15" t="n">
        <f aca="false">S40</f>
        <v>0</v>
      </c>
      <c r="T39" s="15" t="n">
        <f aca="false">T40</f>
        <v>539966</v>
      </c>
      <c r="U39" s="15" t="n">
        <f aca="false">U40</f>
        <v>539966</v>
      </c>
    </row>
    <row r="40" customFormat="false" ht="40.5" hidden="false" customHeight="true" outlineLevel="0" collapsed="false">
      <c r="A40" s="20" t="s">
        <v>21</v>
      </c>
      <c r="B40" s="16" t="s">
        <v>41</v>
      </c>
      <c r="C40" s="11" t="n">
        <v>600</v>
      </c>
      <c r="D40" s="15" t="n">
        <v>539966</v>
      </c>
      <c r="E40" s="15" t="n">
        <v>539966</v>
      </c>
      <c r="F40" s="15"/>
      <c r="G40" s="15"/>
      <c r="H40" s="15" t="n">
        <f aca="false">F40+D40</f>
        <v>539966</v>
      </c>
      <c r="I40" s="15" t="n">
        <f aca="false">G40+E40</f>
        <v>539966</v>
      </c>
      <c r="J40" s="15"/>
      <c r="K40" s="15"/>
      <c r="L40" s="15" t="n">
        <f aca="false">J40+H40</f>
        <v>539966</v>
      </c>
      <c r="M40" s="15" t="n">
        <f aca="false">K40+I40</f>
        <v>539966</v>
      </c>
      <c r="N40" s="15"/>
      <c r="O40" s="15"/>
      <c r="P40" s="15" t="n">
        <f aca="false">N40+L40</f>
        <v>539966</v>
      </c>
      <c r="Q40" s="15" t="n">
        <f aca="false">O40+M40</f>
        <v>539966</v>
      </c>
      <c r="R40" s="15"/>
      <c r="S40" s="15"/>
      <c r="T40" s="15" t="n">
        <f aca="false">R40+P40</f>
        <v>539966</v>
      </c>
      <c r="U40" s="15" t="n">
        <f aca="false">S40+Q40</f>
        <v>539966</v>
      </c>
    </row>
    <row r="41" customFormat="false" ht="174.75" hidden="false" customHeight="true" outlineLevel="0" collapsed="false">
      <c r="A41" s="13" t="s">
        <v>42</v>
      </c>
      <c r="B41" s="11" t="s">
        <v>43</v>
      </c>
      <c r="C41" s="11"/>
      <c r="D41" s="18" t="n">
        <f aca="false">D42</f>
        <v>114432238</v>
      </c>
      <c r="E41" s="18" t="n">
        <f aca="false">E42</f>
        <v>114432238</v>
      </c>
      <c r="F41" s="18" t="n">
        <f aca="false">F42</f>
        <v>0</v>
      </c>
      <c r="G41" s="18" t="n">
        <f aca="false">G42</f>
        <v>0</v>
      </c>
      <c r="H41" s="18" t="n">
        <f aca="false">H42</f>
        <v>114432238</v>
      </c>
      <c r="I41" s="18" t="n">
        <f aca="false">I42</f>
        <v>114432238</v>
      </c>
      <c r="J41" s="18" t="n">
        <f aca="false">J42</f>
        <v>0</v>
      </c>
      <c r="K41" s="18" t="n">
        <f aca="false">K42</f>
        <v>0</v>
      </c>
      <c r="L41" s="18" t="n">
        <f aca="false">L42</f>
        <v>114432238</v>
      </c>
      <c r="M41" s="18" t="n">
        <f aca="false">M42</f>
        <v>114432238</v>
      </c>
      <c r="N41" s="18" t="n">
        <f aca="false">N42</f>
        <v>0</v>
      </c>
      <c r="O41" s="18" t="n">
        <f aca="false">O42</f>
        <v>0</v>
      </c>
      <c r="P41" s="18" t="n">
        <f aca="false">P42</f>
        <v>114432238</v>
      </c>
      <c r="Q41" s="18" t="n">
        <f aca="false">Q42</f>
        <v>114432238</v>
      </c>
      <c r="R41" s="18" t="n">
        <f aca="false">R42</f>
        <v>0</v>
      </c>
      <c r="S41" s="18" t="n">
        <f aca="false">S42</f>
        <v>0</v>
      </c>
      <c r="T41" s="18" t="n">
        <f aca="false">T42</f>
        <v>114432238</v>
      </c>
      <c r="U41" s="18" t="n">
        <f aca="false">U42</f>
        <v>114432238</v>
      </c>
    </row>
    <row r="42" customFormat="false" ht="35.25" hidden="false" customHeight="true" outlineLevel="0" collapsed="false">
      <c r="A42" s="17" t="s">
        <v>21</v>
      </c>
      <c r="B42" s="11" t="s">
        <v>43</v>
      </c>
      <c r="C42" s="11" t="n">
        <v>600</v>
      </c>
      <c r="D42" s="15" t="n">
        <v>114432238</v>
      </c>
      <c r="E42" s="15" t="n">
        <v>114432238</v>
      </c>
      <c r="F42" s="18"/>
      <c r="G42" s="15"/>
      <c r="H42" s="15" t="n">
        <f aca="false">F42+D42</f>
        <v>114432238</v>
      </c>
      <c r="I42" s="15" t="n">
        <f aca="false">G42+E42</f>
        <v>114432238</v>
      </c>
      <c r="J42" s="18"/>
      <c r="K42" s="15"/>
      <c r="L42" s="15" t="n">
        <f aca="false">J42+H42</f>
        <v>114432238</v>
      </c>
      <c r="M42" s="15" t="n">
        <f aca="false">K42+I42</f>
        <v>114432238</v>
      </c>
      <c r="N42" s="18"/>
      <c r="O42" s="15"/>
      <c r="P42" s="15" t="n">
        <f aca="false">N42+L42</f>
        <v>114432238</v>
      </c>
      <c r="Q42" s="15" t="n">
        <f aca="false">O42+M42</f>
        <v>114432238</v>
      </c>
      <c r="R42" s="18"/>
      <c r="S42" s="15"/>
      <c r="T42" s="15" t="n">
        <f aca="false">R42+P42</f>
        <v>114432238</v>
      </c>
      <c r="U42" s="15" t="n">
        <f aca="false">S42+Q42</f>
        <v>114432238</v>
      </c>
    </row>
    <row r="43" customFormat="false" ht="173.25" hidden="false" customHeight="false" outlineLevel="0" collapsed="false">
      <c r="A43" s="17" t="s">
        <v>44</v>
      </c>
      <c r="B43" s="11" t="s">
        <v>45</v>
      </c>
      <c r="C43" s="11"/>
      <c r="D43" s="18" t="n">
        <f aca="false">D44</f>
        <v>5765256</v>
      </c>
      <c r="E43" s="18" t="n">
        <f aca="false">E44</f>
        <v>5765256</v>
      </c>
      <c r="F43" s="18" t="n">
        <f aca="false">F44</f>
        <v>0</v>
      </c>
      <c r="G43" s="18" t="n">
        <f aca="false">G44</f>
        <v>0</v>
      </c>
      <c r="H43" s="18" t="n">
        <f aca="false">H44</f>
        <v>5765256</v>
      </c>
      <c r="I43" s="18" t="n">
        <f aca="false">I44</f>
        <v>5765256</v>
      </c>
      <c r="J43" s="18" t="n">
        <f aca="false">J44</f>
        <v>0</v>
      </c>
      <c r="K43" s="18" t="n">
        <f aca="false">K44</f>
        <v>0</v>
      </c>
      <c r="L43" s="18" t="n">
        <f aca="false">L44</f>
        <v>5765256</v>
      </c>
      <c r="M43" s="18" t="n">
        <f aca="false">M44</f>
        <v>5765256</v>
      </c>
      <c r="N43" s="18" t="n">
        <f aca="false">N44</f>
        <v>0</v>
      </c>
      <c r="O43" s="18" t="n">
        <f aca="false">O44</f>
        <v>0</v>
      </c>
      <c r="P43" s="18" t="n">
        <f aca="false">P44</f>
        <v>5765256</v>
      </c>
      <c r="Q43" s="18" t="n">
        <f aca="false">Q44</f>
        <v>5765256</v>
      </c>
      <c r="R43" s="18" t="n">
        <f aca="false">R44</f>
        <v>0</v>
      </c>
      <c r="S43" s="18" t="n">
        <f aca="false">S44</f>
        <v>0</v>
      </c>
      <c r="T43" s="18" t="n">
        <f aca="false">T44</f>
        <v>5765256</v>
      </c>
      <c r="U43" s="18" t="n">
        <f aca="false">U44</f>
        <v>5765256</v>
      </c>
    </row>
    <row r="44" customFormat="false" ht="42.75" hidden="false" customHeight="true" outlineLevel="0" collapsed="false">
      <c r="A44" s="17" t="s">
        <v>21</v>
      </c>
      <c r="B44" s="11" t="s">
        <v>45</v>
      </c>
      <c r="C44" s="11" t="n">
        <v>600</v>
      </c>
      <c r="D44" s="18" t="n">
        <v>5765256</v>
      </c>
      <c r="E44" s="18" t="n">
        <v>5765256</v>
      </c>
      <c r="F44" s="18"/>
      <c r="G44" s="15"/>
      <c r="H44" s="15" t="n">
        <f aca="false">F44+D44</f>
        <v>5765256</v>
      </c>
      <c r="I44" s="15" t="n">
        <f aca="false">G44+E44</f>
        <v>5765256</v>
      </c>
      <c r="J44" s="18"/>
      <c r="K44" s="15"/>
      <c r="L44" s="15" t="n">
        <f aca="false">J44+H44</f>
        <v>5765256</v>
      </c>
      <c r="M44" s="15" t="n">
        <f aca="false">K44+I44</f>
        <v>5765256</v>
      </c>
      <c r="N44" s="18"/>
      <c r="O44" s="15"/>
      <c r="P44" s="15" t="n">
        <f aca="false">N44+L44</f>
        <v>5765256</v>
      </c>
      <c r="Q44" s="15" t="n">
        <f aca="false">O44+M44</f>
        <v>5765256</v>
      </c>
      <c r="R44" s="18"/>
      <c r="S44" s="15"/>
      <c r="T44" s="15" t="n">
        <f aca="false">R44+P44</f>
        <v>5765256</v>
      </c>
      <c r="U44" s="15" t="n">
        <f aca="false">S44+Q44</f>
        <v>5765256</v>
      </c>
    </row>
    <row r="45" customFormat="false" ht="110.25" hidden="false" customHeight="false" outlineLevel="0" collapsed="false">
      <c r="A45" s="25" t="s">
        <v>547</v>
      </c>
      <c r="B45" s="84" t="s">
        <v>549</v>
      </c>
      <c r="C45" s="61"/>
      <c r="D45" s="18"/>
      <c r="E45" s="18"/>
      <c r="F45" s="18"/>
      <c r="G45" s="15"/>
      <c r="H45" s="15"/>
      <c r="I45" s="15"/>
      <c r="J45" s="18"/>
      <c r="K45" s="15"/>
      <c r="L45" s="15"/>
      <c r="M45" s="15"/>
      <c r="N45" s="18"/>
      <c r="O45" s="15"/>
      <c r="P45" s="15"/>
      <c r="Q45" s="15"/>
      <c r="R45" s="18" t="n">
        <f aca="false">R46</f>
        <v>1370000</v>
      </c>
      <c r="S45" s="18" t="n">
        <f aca="false">S46</f>
        <v>1370000</v>
      </c>
      <c r="T45" s="18" t="n">
        <f aca="false">T46</f>
        <v>1370000</v>
      </c>
      <c r="U45" s="18" t="n">
        <f aca="false">U46</f>
        <v>1370000</v>
      </c>
    </row>
    <row r="46" customFormat="false" ht="42.75" hidden="false" customHeight="true" outlineLevel="0" collapsed="false">
      <c r="A46" s="25" t="s">
        <v>21</v>
      </c>
      <c r="B46" s="84" t="s">
        <v>549</v>
      </c>
      <c r="C46" s="61" t="s">
        <v>50</v>
      </c>
      <c r="D46" s="18"/>
      <c r="E46" s="18"/>
      <c r="F46" s="18"/>
      <c r="G46" s="15"/>
      <c r="H46" s="15"/>
      <c r="I46" s="15"/>
      <c r="J46" s="18"/>
      <c r="K46" s="15"/>
      <c r="L46" s="15"/>
      <c r="M46" s="15"/>
      <c r="N46" s="18"/>
      <c r="O46" s="15"/>
      <c r="P46" s="15"/>
      <c r="Q46" s="15"/>
      <c r="R46" s="85" t="n">
        <v>1370000</v>
      </c>
      <c r="S46" s="85" t="n">
        <v>1370000</v>
      </c>
      <c r="T46" s="15" t="n">
        <f aca="false">R46+P46</f>
        <v>1370000</v>
      </c>
      <c r="U46" s="15" t="n">
        <f aca="false">S46+Q46</f>
        <v>1370000</v>
      </c>
    </row>
    <row r="47" customFormat="false" ht="409.5" hidden="false" customHeight="true" outlineLevel="0" collapsed="false">
      <c r="A47" s="26" t="s">
        <v>46</v>
      </c>
      <c r="B47" s="11" t="s">
        <v>47</v>
      </c>
      <c r="C47" s="11"/>
      <c r="D47" s="18" t="n">
        <f aca="false">D48</f>
        <v>733992</v>
      </c>
      <c r="E47" s="18" t="n">
        <f aca="false">E48</f>
        <v>733992</v>
      </c>
      <c r="F47" s="18" t="n">
        <f aca="false">F48</f>
        <v>-2284.8</v>
      </c>
      <c r="G47" s="18" t="n">
        <f aca="false">G48</f>
        <v>26941.6</v>
      </c>
      <c r="H47" s="18" t="n">
        <f aca="false">H48</f>
        <v>731707.2</v>
      </c>
      <c r="I47" s="18" t="n">
        <f aca="false">I48</f>
        <v>760933.6</v>
      </c>
      <c r="J47" s="18" t="n">
        <f aca="false">J48</f>
        <v>0</v>
      </c>
      <c r="K47" s="18" t="n">
        <f aca="false">K48</f>
        <v>0</v>
      </c>
      <c r="L47" s="18" t="n">
        <f aca="false">L48</f>
        <v>731707.2</v>
      </c>
      <c r="M47" s="18" t="n">
        <f aca="false">M48</f>
        <v>760933.6</v>
      </c>
      <c r="N47" s="18" t="n">
        <f aca="false">N48</f>
        <v>-731707.2</v>
      </c>
      <c r="O47" s="18" t="n">
        <f aca="false">O48</f>
        <v>-760933.6</v>
      </c>
      <c r="P47" s="18" t="n">
        <f aca="false">P48</f>
        <v>0</v>
      </c>
      <c r="Q47" s="18" t="n">
        <f aca="false">Q48</f>
        <v>0</v>
      </c>
      <c r="R47" s="18" t="n">
        <f aca="false">R48</f>
        <v>0</v>
      </c>
      <c r="S47" s="18" t="n">
        <f aca="false">S48</f>
        <v>0</v>
      </c>
      <c r="T47" s="18" t="n">
        <f aca="false">T48</f>
        <v>0</v>
      </c>
      <c r="U47" s="18" t="n">
        <f aca="false">U48</f>
        <v>0</v>
      </c>
    </row>
    <row r="48" customFormat="false" ht="42" hidden="false" customHeight="true" outlineLevel="0" collapsed="false">
      <c r="A48" s="17" t="s">
        <v>21</v>
      </c>
      <c r="B48" s="11" t="s">
        <v>47</v>
      </c>
      <c r="C48" s="11" t="n">
        <v>600</v>
      </c>
      <c r="D48" s="18" t="n">
        <v>733992</v>
      </c>
      <c r="E48" s="18" t="n">
        <v>733992</v>
      </c>
      <c r="F48" s="15" t="n">
        <v>-2284.8</v>
      </c>
      <c r="G48" s="15" t="n">
        <v>26941.6</v>
      </c>
      <c r="H48" s="15" t="n">
        <f aca="false">F48+D48</f>
        <v>731707.2</v>
      </c>
      <c r="I48" s="15" t="n">
        <f aca="false">G48+E48</f>
        <v>760933.6</v>
      </c>
      <c r="J48" s="15"/>
      <c r="K48" s="15"/>
      <c r="L48" s="15" t="n">
        <f aca="false">J48+H48</f>
        <v>731707.2</v>
      </c>
      <c r="M48" s="15" t="n">
        <f aca="false">K48+I48</f>
        <v>760933.6</v>
      </c>
      <c r="N48" s="15" t="n">
        <v>-731707.2</v>
      </c>
      <c r="O48" s="15" t="n">
        <v>-760933.6</v>
      </c>
      <c r="P48" s="15" t="n">
        <f aca="false">N48+L48</f>
        <v>0</v>
      </c>
      <c r="Q48" s="15" t="n">
        <f aca="false">O48+M48</f>
        <v>0</v>
      </c>
      <c r="R48" s="15"/>
      <c r="S48" s="15"/>
      <c r="T48" s="15" t="n">
        <f aca="false">R48+P48</f>
        <v>0</v>
      </c>
      <c r="U48" s="15" t="n">
        <f aca="false">S48+Q48</f>
        <v>0</v>
      </c>
    </row>
    <row r="49" customFormat="false" ht="409.5" hidden="false" customHeight="false" outlineLevel="0" collapsed="false">
      <c r="A49" s="26" t="s">
        <v>543</v>
      </c>
      <c r="B49" s="11" t="s">
        <v>47</v>
      </c>
      <c r="C49" s="11"/>
      <c r="D49" s="18"/>
      <c r="E49" s="18"/>
      <c r="F49" s="15"/>
      <c r="G49" s="15"/>
      <c r="H49" s="15"/>
      <c r="I49" s="15"/>
      <c r="J49" s="15"/>
      <c r="K49" s="15"/>
      <c r="L49" s="15"/>
      <c r="M49" s="15"/>
      <c r="N49" s="15" t="n">
        <f aca="false">N50</f>
        <v>733992</v>
      </c>
      <c r="O49" s="15" t="n">
        <f aca="false">O50</f>
        <v>760933.6</v>
      </c>
      <c r="P49" s="15" t="n">
        <f aca="false">P50</f>
        <v>733992</v>
      </c>
      <c r="Q49" s="15" t="n">
        <f aca="false">Q50</f>
        <v>760933.6</v>
      </c>
      <c r="R49" s="15" t="n">
        <f aca="false">R50</f>
        <v>0</v>
      </c>
      <c r="S49" s="15" t="n">
        <f aca="false">S50</f>
        <v>0</v>
      </c>
      <c r="T49" s="15" t="n">
        <f aca="false">T50</f>
        <v>733992</v>
      </c>
      <c r="U49" s="15" t="n">
        <f aca="false">U50</f>
        <v>760933.6</v>
      </c>
    </row>
    <row r="50" customFormat="false" ht="42" hidden="false" customHeight="true" outlineLevel="0" collapsed="false">
      <c r="A50" s="17" t="s">
        <v>21</v>
      </c>
      <c r="B50" s="11" t="s">
        <v>47</v>
      </c>
      <c r="C50" s="11" t="n">
        <v>600</v>
      </c>
      <c r="D50" s="18"/>
      <c r="E50" s="18"/>
      <c r="F50" s="15"/>
      <c r="G50" s="15"/>
      <c r="H50" s="15"/>
      <c r="I50" s="15"/>
      <c r="J50" s="15"/>
      <c r="K50" s="15"/>
      <c r="L50" s="15"/>
      <c r="M50" s="15"/>
      <c r="N50" s="15" t="n">
        <v>733992</v>
      </c>
      <c r="O50" s="15" t="n">
        <v>760933.6</v>
      </c>
      <c r="P50" s="15" t="n">
        <f aca="false">N50+L50</f>
        <v>733992</v>
      </c>
      <c r="Q50" s="15" t="n">
        <f aca="false">O50+M50</f>
        <v>760933.6</v>
      </c>
      <c r="R50" s="15"/>
      <c r="S50" s="15"/>
      <c r="T50" s="15" t="n">
        <f aca="false">R50+P50</f>
        <v>733992</v>
      </c>
      <c r="U50" s="15" t="n">
        <f aca="false">S50+Q50</f>
        <v>760933.6</v>
      </c>
    </row>
    <row r="51" customFormat="false" ht="252" hidden="false" customHeight="false" outlineLevel="0" collapsed="false">
      <c r="A51" s="27" t="s">
        <v>48</v>
      </c>
      <c r="B51" s="28" t="s">
        <v>49</v>
      </c>
      <c r="C51" s="28"/>
      <c r="D51" s="18" t="n">
        <f aca="false">D52</f>
        <v>10311840</v>
      </c>
      <c r="E51" s="18" t="n">
        <f aca="false">E52</f>
        <v>0</v>
      </c>
      <c r="F51" s="15" t="n">
        <f aca="false">F52</f>
        <v>-703080</v>
      </c>
      <c r="G51" s="15" t="n">
        <f aca="false">G52</f>
        <v>9686880</v>
      </c>
      <c r="H51" s="15" t="n">
        <f aca="false">H52</f>
        <v>9608760</v>
      </c>
      <c r="I51" s="15" t="n">
        <f aca="false">I52</f>
        <v>9686880</v>
      </c>
      <c r="J51" s="15" t="n">
        <f aca="false">J52</f>
        <v>0</v>
      </c>
      <c r="K51" s="15" t="n">
        <f aca="false">K52</f>
        <v>0</v>
      </c>
      <c r="L51" s="15" t="n">
        <f aca="false">L52</f>
        <v>9608760</v>
      </c>
      <c r="M51" s="15" t="n">
        <f aca="false">M52</f>
        <v>9686880</v>
      </c>
      <c r="N51" s="15" t="n">
        <f aca="false">N52</f>
        <v>0</v>
      </c>
      <c r="O51" s="15" t="n">
        <f aca="false">O52</f>
        <v>0</v>
      </c>
      <c r="P51" s="15" t="n">
        <f aca="false">P52</f>
        <v>9608760</v>
      </c>
      <c r="Q51" s="15" t="n">
        <f aca="false">Q52</f>
        <v>9686880</v>
      </c>
      <c r="R51" s="15" t="n">
        <f aca="false">R52</f>
        <v>0</v>
      </c>
      <c r="S51" s="15" t="n">
        <f aca="false">S52</f>
        <v>0</v>
      </c>
      <c r="T51" s="15" t="n">
        <f aca="false">T52</f>
        <v>9608760</v>
      </c>
      <c r="U51" s="15" t="n">
        <f aca="false">U52</f>
        <v>9686880</v>
      </c>
    </row>
    <row r="52" customFormat="false" ht="38.25" hidden="false" customHeight="true" outlineLevel="0" collapsed="false">
      <c r="A52" s="17" t="s">
        <v>21</v>
      </c>
      <c r="B52" s="28" t="s">
        <v>49</v>
      </c>
      <c r="C52" s="28" t="s">
        <v>50</v>
      </c>
      <c r="D52" s="15" t="n">
        <v>10311840</v>
      </c>
      <c r="E52" s="15" t="n">
        <v>0</v>
      </c>
      <c r="F52" s="15" t="n">
        <v>-703080</v>
      </c>
      <c r="G52" s="15" t="n">
        <v>9686880</v>
      </c>
      <c r="H52" s="15" t="n">
        <f aca="false">F52+D52</f>
        <v>9608760</v>
      </c>
      <c r="I52" s="15" t="n">
        <f aca="false">G52+E52</f>
        <v>9686880</v>
      </c>
      <c r="J52" s="15"/>
      <c r="K52" s="15"/>
      <c r="L52" s="15" t="n">
        <f aca="false">J52+H52</f>
        <v>9608760</v>
      </c>
      <c r="M52" s="15" t="n">
        <f aca="false">K52+I52</f>
        <v>9686880</v>
      </c>
      <c r="N52" s="15"/>
      <c r="O52" s="15"/>
      <c r="P52" s="15" t="n">
        <f aca="false">N52+L52</f>
        <v>9608760</v>
      </c>
      <c r="Q52" s="15" t="n">
        <f aca="false">O52+M52</f>
        <v>9686880</v>
      </c>
      <c r="R52" s="15"/>
      <c r="S52" s="15"/>
      <c r="T52" s="15" t="n">
        <f aca="false">R52+P52</f>
        <v>9608760</v>
      </c>
      <c r="U52" s="15" t="n">
        <f aca="false">S52+Q52</f>
        <v>9686880</v>
      </c>
    </row>
    <row r="53" customFormat="false" ht="116.25" hidden="false" customHeight="true" outlineLevel="0" collapsed="false">
      <c r="A53" s="17" t="s">
        <v>51</v>
      </c>
      <c r="B53" s="11" t="s">
        <v>52</v>
      </c>
      <c r="C53" s="11"/>
      <c r="D53" s="18" t="n">
        <f aca="false">D54</f>
        <v>17235650.89</v>
      </c>
      <c r="E53" s="18" t="n">
        <f aca="false">E54</f>
        <v>81257.65</v>
      </c>
      <c r="F53" s="15" t="n">
        <f aca="false">F54</f>
        <v>120306</v>
      </c>
      <c r="G53" s="15" t="n">
        <f aca="false">G54</f>
        <v>17036807.21</v>
      </c>
      <c r="H53" s="15" t="n">
        <f aca="false">H54</f>
        <v>17355956.89</v>
      </c>
      <c r="I53" s="15" t="n">
        <f aca="false">I54</f>
        <v>17118064.86</v>
      </c>
      <c r="J53" s="15" t="n">
        <f aca="false">J54</f>
        <v>0</v>
      </c>
      <c r="K53" s="15" t="n">
        <f aca="false">K54</f>
        <v>0</v>
      </c>
      <c r="L53" s="15" t="n">
        <f aca="false">L54</f>
        <v>17355956.89</v>
      </c>
      <c r="M53" s="15" t="n">
        <f aca="false">M54</f>
        <v>17118064.86</v>
      </c>
      <c r="N53" s="15" t="n">
        <f aca="false">N54</f>
        <v>0</v>
      </c>
      <c r="O53" s="15" t="n">
        <f aca="false">O54</f>
        <v>0</v>
      </c>
      <c r="P53" s="15" t="n">
        <f aca="false">P54</f>
        <v>17355956.89</v>
      </c>
      <c r="Q53" s="15" t="n">
        <f aca="false">Q54</f>
        <v>17118064.86</v>
      </c>
      <c r="R53" s="15" t="n">
        <f aca="false">R54</f>
        <v>0</v>
      </c>
      <c r="S53" s="15" t="n">
        <f aca="false">S54</f>
        <v>0</v>
      </c>
      <c r="T53" s="15" t="n">
        <f aca="false">T54</f>
        <v>17355956.89</v>
      </c>
      <c r="U53" s="15" t="n">
        <f aca="false">U54</f>
        <v>17118064.86</v>
      </c>
    </row>
    <row r="54" customFormat="false" ht="47.25" hidden="false" customHeight="false" outlineLevel="0" collapsed="false">
      <c r="A54" s="17" t="s">
        <v>21</v>
      </c>
      <c r="B54" s="11" t="s">
        <v>52</v>
      </c>
      <c r="C54" s="11" t="n">
        <v>600</v>
      </c>
      <c r="D54" s="15" t="n">
        <v>17235650.89</v>
      </c>
      <c r="E54" s="18" t="n">
        <v>81257.65</v>
      </c>
      <c r="F54" s="18" t="n">
        <v>120306</v>
      </c>
      <c r="G54" s="15" t="n">
        <v>17036807.21</v>
      </c>
      <c r="H54" s="15" t="n">
        <f aca="false">F54+D54</f>
        <v>17355956.89</v>
      </c>
      <c r="I54" s="15" t="n">
        <f aca="false">G54+E54</f>
        <v>17118064.86</v>
      </c>
      <c r="J54" s="18"/>
      <c r="K54" s="15"/>
      <c r="L54" s="15" t="n">
        <f aca="false">J54+H54</f>
        <v>17355956.89</v>
      </c>
      <c r="M54" s="15" t="n">
        <f aca="false">K54+I54</f>
        <v>17118064.86</v>
      </c>
      <c r="N54" s="18"/>
      <c r="O54" s="15"/>
      <c r="P54" s="15" t="n">
        <f aca="false">N54+L54</f>
        <v>17355956.89</v>
      </c>
      <c r="Q54" s="15" t="n">
        <f aca="false">O54+M54</f>
        <v>17118064.86</v>
      </c>
      <c r="R54" s="18"/>
      <c r="S54" s="15"/>
      <c r="T54" s="15" t="n">
        <f aca="false">R54+P54</f>
        <v>17355956.89</v>
      </c>
      <c r="U54" s="15" t="n">
        <f aca="false">S54+Q54</f>
        <v>17118064.86</v>
      </c>
    </row>
    <row r="55" customFormat="false" ht="47.25" hidden="false" customHeight="false" outlineLevel="0" collapsed="false">
      <c r="A55" s="17" t="s">
        <v>53</v>
      </c>
      <c r="B55" s="11" t="s">
        <v>54</v>
      </c>
      <c r="C55" s="11"/>
      <c r="D55" s="15" t="n">
        <f aca="false">D56</f>
        <v>1052485</v>
      </c>
      <c r="E55" s="15" t="n">
        <f aca="false">E56</f>
        <v>0</v>
      </c>
      <c r="F55" s="15" t="n">
        <f aca="false">F56</f>
        <v>-138968.44</v>
      </c>
      <c r="G55" s="15" t="n">
        <f aca="false">G56</f>
        <v>1017996.64</v>
      </c>
      <c r="H55" s="15" t="n">
        <f aca="false">H56</f>
        <v>913516.56</v>
      </c>
      <c r="I55" s="15" t="n">
        <f aca="false">I56</f>
        <v>1017996.64</v>
      </c>
      <c r="J55" s="15" t="n">
        <f aca="false">J56</f>
        <v>0</v>
      </c>
      <c r="K55" s="15" t="n">
        <f aca="false">K56</f>
        <v>0</v>
      </c>
      <c r="L55" s="15" t="n">
        <f aca="false">L56</f>
        <v>913516.56</v>
      </c>
      <c r="M55" s="15" t="n">
        <f aca="false">M56</f>
        <v>1017996.64</v>
      </c>
      <c r="N55" s="15" t="n">
        <f aca="false">N56</f>
        <v>0</v>
      </c>
      <c r="O55" s="15" t="n">
        <f aca="false">O56</f>
        <v>0</v>
      </c>
      <c r="P55" s="15" t="n">
        <f aca="false">P56</f>
        <v>913516.56</v>
      </c>
      <c r="Q55" s="15" t="n">
        <f aca="false">Q56</f>
        <v>1017996.64</v>
      </c>
      <c r="R55" s="15" t="n">
        <f aca="false">R56</f>
        <v>0</v>
      </c>
      <c r="S55" s="15" t="n">
        <f aca="false">S56</f>
        <v>0</v>
      </c>
      <c r="T55" s="15" t="n">
        <f aca="false">T56</f>
        <v>913516.56</v>
      </c>
      <c r="U55" s="15" t="n">
        <f aca="false">U56</f>
        <v>1017996.64</v>
      </c>
    </row>
    <row r="56" customFormat="false" ht="141.75" hidden="false" customHeight="false" outlineLevel="0" collapsed="false">
      <c r="A56" s="26" t="s">
        <v>55</v>
      </c>
      <c r="B56" s="11" t="s">
        <v>56</v>
      </c>
      <c r="C56" s="11"/>
      <c r="D56" s="15" t="n">
        <f aca="false">D57</f>
        <v>1052485</v>
      </c>
      <c r="E56" s="15" t="n">
        <f aca="false">E57</f>
        <v>0</v>
      </c>
      <c r="F56" s="18" t="n">
        <f aca="false">F57</f>
        <v>-138968.44</v>
      </c>
      <c r="G56" s="18" t="n">
        <f aca="false">G57</f>
        <v>1017996.64</v>
      </c>
      <c r="H56" s="18" t="n">
        <f aca="false">H57</f>
        <v>913516.56</v>
      </c>
      <c r="I56" s="18" t="n">
        <f aca="false">I57</f>
        <v>1017996.64</v>
      </c>
      <c r="J56" s="18" t="n">
        <f aca="false">J57</f>
        <v>0</v>
      </c>
      <c r="K56" s="18" t="n">
        <f aca="false">K57</f>
        <v>0</v>
      </c>
      <c r="L56" s="18" t="n">
        <f aca="false">L57</f>
        <v>913516.56</v>
      </c>
      <c r="M56" s="18" t="n">
        <f aca="false">M57</f>
        <v>1017996.64</v>
      </c>
      <c r="N56" s="18" t="n">
        <f aca="false">N57</f>
        <v>0</v>
      </c>
      <c r="O56" s="18" t="n">
        <f aca="false">O57</f>
        <v>0</v>
      </c>
      <c r="P56" s="18" t="n">
        <f aca="false">P57</f>
        <v>913516.56</v>
      </c>
      <c r="Q56" s="18" t="n">
        <f aca="false">Q57</f>
        <v>1017996.64</v>
      </c>
      <c r="R56" s="18" t="n">
        <f aca="false">R57</f>
        <v>0</v>
      </c>
      <c r="S56" s="18" t="n">
        <f aca="false">S57</f>
        <v>0</v>
      </c>
      <c r="T56" s="18" t="n">
        <f aca="false">T57</f>
        <v>913516.56</v>
      </c>
      <c r="U56" s="18" t="n">
        <f aca="false">U57</f>
        <v>1017996.64</v>
      </c>
    </row>
    <row r="57" customFormat="false" ht="38.25" hidden="false" customHeight="true" outlineLevel="0" collapsed="false">
      <c r="A57" s="17" t="s">
        <v>21</v>
      </c>
      <c r="B57" s="11" t="s">
        <v>56</v>
      </c>
      <c r="C57" s="11" t="n">
        <v>600</v>
      </c>
      <c r="D57" s="15" t="n">
        <v>1052485</v>
      </c>
      <c r="E57" s="15" t="n">
        <v>0</v>
      </c>
      <c r="F57" s="15" t="n">
        <v>-138968.44</v>
      </c>
      <c r="G57" s="15" t="n">
        <v>1017996.64</v>
      </c>
      <c r="H57" s="15" t="n">
        <f aca="false">F57+D57</f>
        <v>913516.56</v>
      </c>
      <c r="I57" s="15" t="n">
        <f aca="false">G57+E57</f>
        <v>1017996.64</v>
      </c>
      <c r="J57" s="15"/>
      <c r="K57" s="15"/>
      <c r="L57" s="15" t="n">
        <f aca="false">J57+H57</f>
        <v>913516.56</v>
      </c>
      <c r="M57" s="15" t="n">
        <f aca="false">K57+I57</f>
        <v>1017996.64</v>
      </c>
      <c r="N57" s="15"/>
      <c r="O57" s="15"/>
      <c r="P57" s="15" t="n">
        <f aca="false">N57+L57</f>
        <v>913516.56</v>
      </c>
      <c r="Q57" s="15" t="n">
        <f aca="false">O57+M57</f>
        <v>1017996.64</v>
      </c>
      <c r="R57" s="15"/>
      <c r="S57" s="15"/>
      <c r="T57" s="15" t="n">
        <f aca="false">R57+P57</f>
        <v>913516.56</v>
      </c>
      <c r="U57" s="15" t="n">
        <f aca="false">S57+Q57</f>
        <v>1017996.64</v>
      </c>
    </row>
    <row r="58" customFormat="false" ht="31.5" hidden="false" customHeight="false" outlineLevel="0" collapsed="false">
      <c r="A58" s="13" t="s">
        <v>57</v>
      </c>
      <c r="B58" s="11" t="s">
        <v>58</v>
      </c>
      <c r="C58" s="11"/>
      <c r="D58" s="18" t="n">
        <f aca="false">D59+D64</f>
        <v>5502232</v>
      </c>
      <c r="E58" s="18" t="n">
        <f aca="false">E59+E64</f>
        <v>5502232</v>
      </c>
      <c r="F58" s="15" t="n">
        <f aca="false">F59+F64</f>
        <v>1500000</v>
      </c>
      <c r="G58" s="15" t="n">
        <f aca="false">G59+G64</f>
        <v>1500000</v>
      </c>
      <c r="H58" s="15" t="n">
        <f aca="false">H59+H64</f>
        <v>7002232</v>
      </c>
      <c r="I58" s="15" t="n">
        <f aca="false">I59+I64</f>
        <v>7002232</v>
      </c>
      <c r="J58" s="15" t="n">
        <f aca="false">J59+J64</f>
        <v>0</v>
      </c>
      <c r="K58" s="15" t="n">
        <f aca="false">K59+K64</f>
        <v>0</v>
      </c>
      <c r="L58" s="15" t="n">
        <f aca="false">L59+L64</f>
        <v>7002232</v>
      </c>
      <c r="M58" s="15" t="n">
        <f aca="false">M59+M64</f>
        <v>7002232</v>
      </c>
      <c r="N58" s="15" t="n">
        <f aca="false">N59+N64</f>
        <v>0</v>
      </c>
      <c r="O58" s="15" t="n">
        <f aca="false">O59+O64</f>
        <v>0</v>
      </c>
      <c r="P58" s="15" t="n">
        <f aca="false">P59+P64</f>
        <v>7002232</v>
      </c>
      <c r="Q58" s="15" t="n">
        <f aca="false">Q59+Q64</f>
        <v>7002232</v>
      </c>
      <c r="R58" s="15" t="n">
        <f aca="false">R59+R64</f>
        <v>160000</v>
      </c>
      <c r="S58" s="15" t="n">
        <f aca="false">S59+S64</f>
        <v>160000</v>
      </c>
      <c r="T58" s="15" t="n">
        <f aca="false">T59+T64</f>
        <v>7162232</v>
      </c>
      <c r="U58" s="15" t="n">
        <f aca="false">U59+U64</f>
        <v>7162232</v>
      </c>
    </row>
    <row r="59" customFormat="false" ht="47.25" hidden="false" customHeight="false" outlineLevel="0" collapsed="false">
      <c r="A59" s="13" t="s">
        <v>59</v>
      </c>
      <c r="B59" s="11" t="s">
        <v>60</v>
      </c>
      <c r="C59" s="11"/>
      <c r="D59" s="18" t="n">
        <f aca="false">D60</f>
        <v>3174432</v>
      </c>
      <c r="E59" s="18" t="n">
        <f aca="false">E60</f>
        <v>3174432</v>
      </c>
      <c r="F59" s="15" t="n">
        <f aca="false">F60</f>
        <v>1500000</v>
      </c>
      <c r="G59" s="15" t="n">
        <f aca="false">G60</f>
        <v>1500000</v>
      </c>
      <c r="H59" s="15" t="n">
        <f aca="false">H60</f>
        <v>4674432</v>
      </c>
      <c r="I59" s="15" t="n">
        <f aca="false">I60</f>
        <v>4674432</v>
      </c>
      <c r="J59" s="15" t="n">
        <f aca="false">J60</f>
        <v>0</v>
      </c>
      <c r="K59" s="15" t="n">
        <f aca="false">K60</f>
        <v>0</v>
      </c>
      <c r="L59" s="15" t="n">
        <f aca="false">L60</f>
        <v>4674432</v>
      </c>
      <c r="M59" s="15" t="n">
        <f aca="false">M60</f>
        <v>4674432</v>
      </c>
      <c r="N59" s="15" t="n">
        <f aca="false">N60</f>
        <v>0</v>
      </c>
      <c r="O59" s="15" t="n">
        <f aca="false">O60</f>
        <v>0</v>
      </c>
      <c r="P59" s="15" t="n">
        <f aca="false">P60</f>
        <v>4674432</v>
      </c>
      <c r="Q59" s="15" t="n">
        <f aca="false">Q60</f>
        <v>4674432</v>
      </c>
      <c r="R59" s="15" t="n">
        <f aca="false">R60+R62</f>
        <v>160000</v>
      </c>
      <c r="S59" s="15" t="n">
        <f aca="false">S60+S62</f>
        <v>160000</v>
      </c>
      <c r="T59" s="15" t="n">
        <f aca="false">T60+T62</f>
        <v>4834432</v>
      </c>
      <c r="U59" s="15" t="n">
        <f aca="false">U60+U62</f>
        <v>4834432</v>
      </c>
    </row>
    <row r="60" customFormat="false" ht="31.5" hidden="false" customHeight="false" outlineLevel="0" collapsed="false">
      <c r="A60" s="13" t="s">
        <v>61</v>
      </c>
      <c r="B60" s="11" t="s">
        <v>62</v>
      </c>
      <c r="C60" s="11"/>
      <c r="D60" s="18" t="n">
        <f aca="false">D61</f>
        <v>3174432</v>
      </c>
      <c r="E60" s="18" t="n">
        <f aca="false">E61</f>
        <v>3174432</v>
      </c>
      <c r="F60" s="15" t="n">
        <f aca="false">F61</f>
        <v>1500000</v>
      </c>
      <c r="G60" s="15" t="n">
        <f aca="false">G61</f>
        <v>1500000</v>
      </c>
      <c r="H60" s="15" t="n">
        <f aca="false">H61</f>
        <v>4674432</v>
      </c>
      <c r="I60" s="15" t="n">
        <f aca="false">I61</f>
        <v>4674432</v>
      </c>
      <c r="J60" s="15" t="n">
        <f aca="false">J61</f>
        <v>0</v>
      </c>
      <c r="K60" s="15" t="n">
        <f aca="false">K61</f>
        <v>0</v>
      </c>
      <c r="L60" s="15" t="n">
        <f aca="false">L61</f>
        <v>4674432</v>
      </c>
      <c r="M60" s="15" t="n">
        <f aca="false">M61</f>
        <v>4674432</v>
      </c>
      <c r="N60" s="15" t="n">
        <f aca="false">N61</f>
        <v>0</v>
      </c>
      <c r="O60" s="15" t="n">
        <f aca="false">O61</f>
        <v>0</v>
      </c>
      <c r="P60" s="15" t="n">
        <f aca="false">P61</f>
        <v>4674432</v>
      </c>
      <c r="Q60" s="15" t="n">
        <f aca="false">Q61</f>
        <v>4674432</v>
      </c>
      <c r="R60" s="15" t="n">
        <f aca="false">R61</f>
        <v>0</v>
      </c>
      <c r="S60" s="15" t="n">
        <f aca="false">S61</f>
        <v>0</v>
      </c>
      <c r="T60" s="15" t="n">
        <f aca="false">T61</f>
        <v>4674432</v>
      </c>
      <c r="U60" s="15" t="n">
        <f aca="false">U61</f>
        <v>4674432</v>
      </c>
    </row>
    <row r="61" customFormat="false" ht="44.25" hidden="false" customHeight="true" outlineLevel="0" collapsed="false">
      <c r="A61" s="17" t="s">
        <v>21</v>
      </c>
      <c r="B61" s="11" t="s">
        <v>62</v>
      </c>
      <c r="C61" s="11" t="n">
        <v>600</v>
      </c>
      <c r="D61" s="18" t="n">
        <f aca="false">2574432+600000</f>
        <v>3174432</v>
      </c>
      <c r="E61" s="18" t="n">
        <f aca="false">2574432+600000</f>
        <v>3174432</v>
      </c>
      <c r="F61" s="15" t="n">
        <v>1500000</v>
      </c>
      <c r="G61" s="15" t="n">
        <v>1500000</v>
      </c>
      <c r="H61" s="15" t="n">
        <f aca="false">F61+D61</f>
        <v>4674432</v>
      </c>
      <c r="I61" s="15" t="n">
        <f aca="false">G61+E61</f>
        <v>4674432</v>
      </c>
      <c r="J61" s="15"/>
      <c r="K61" s="15"/>
      <c r="L61" s="15" t="n">
        <f aca="false">J61+H61</f>
        <v>4674432</v>
      </c>
      <c r="M61" s="15" t="n">
        <f aca="false">K61+I61</f>
        <v>4674432</v>
      </c>
      <c r="N61" s="15"/>
      <c r="O61" s="15"/>
      <c r="P61" s="15" t="n">
        <f aca="false">N61+L61</f>
        <v>4674432</v>
      </c>
      <c r="Q61" s="15" t="n">
        <f aca="false">O61+M61</f>
        <v>4674432</v>
      </c>
      <c r="R61" s="15"/>
      <c r="S61" s="15"/>
      <c r="T61" s="15" t="n">
        <f aca="false">R61+P61</f>
        <v>4674432</v>
      </c>
      <c r="U61" s="15" t="n">
        <f aca="false">S61+Q61</f>
        <v>4674432</v>
      </c>
    </row>
    <row r="62" customFormat="false" ht="110.25" hidden="false" customHeight="false" outlineLevel="0" collapsed="false">
      <c r="A62" s="25" t="s">
        <v>547</v>
      </c>
      <c r="B62" s="84" t="s">
        <v>550</v>
      </c>
      <c r="C62" s="61"/>
      <c r="D62" s="18"/>
      <c r="E62" s="18"/>
      <c r="F62" s="15"/>
      <c r="G62" s="15"/>
      <c r="H62" s="15"/>
      <c r="I62" s="15"/>
      <c r="J62" s="15"/>
      <c r="K62" s="15"/>
      <c r="L62" s="15"/>
      <c r="M62" s="15"/>
      <c r="N62" s="15"/>
      <c r="O62" s="15"/>
      <c r="P62" s="15"/>
      <c r="Q62" s="15"/>
      <c r="R62" s="15" t="n">
        <f aca="false">R63</f>
        <v>160000</v>
      </c>
      <c r="S62" s="15" t="n">
        <f aca="false">S63</f>
        <v>160000</v>
      </c>
      <c r="T62" s="15" t="n">
        <f aca="false">T63</f>
        <v>160000</v>
      </c>
      <c r="U62" s="15" t="n">
        <f aca="false">U63</f>
        <v>160000</v>
      </c>
    </row>
    <row r="63" customFormat="false" ht="44.25" hidden="false" customHeight="true" outlineLevel="0" collapsed="false">
      <c r="A63" s="25" t="s">
        <v>21</v>
      </c>
      <c r="B63" s="84" t="s">
        <v>550</v>
      </c>
      <c r="C63" s="61" t="s">
        <v>50</v>
      </c>
      <c r="D63" s="18"/>
      <c r="E63" s="18"/>
      <c r="F63" s="15"/>
      <c r="G63" s="15"/>
      <c r="H63" s="15"/>
      <c r="I63" s="15"/>
      <c r="J63" s="15"/>
      <c r="K63" s="15"/>
      <c r="L63" s="15"/>
      <c r="M63" s="15"/>
      <c r="N63" s="15"/>
      <c r="O63" s="15"/>
      <c r="P63" s="15"/>
      <c r="Q63" s="15"/>
      <c r="R63" s="85" t="n">
        <v>160000</v>
      </c>
      <c r="S63" s="85" t="n">
        <v>160000</v>
      </c>
      <c r="T63" s="15" t="n">
        <f aca="false">R63+P63</f>
        <v>160000</v>
      </c>
      <c r="U63" s="15" t="n">
        <f aca="false">S63+Q63</f>
        <v>160000</v>
      </c>
    </row>
    <row r="64" customFormat="false" ht="63" hidden="false" customHeight="false" outlineLevel="0" collapsed="false">
      <c r="A64" s="17" t="s">
        <v>63</v>
      </c>
      <c r="B64" s="29" t="s">
        <v>64</v>
      </c>
      <c r="C64" s="11"/>
      <c r="D64" s="15" t="n">
        <f aca="false">D65</f>
        <v>2327800</v>
      </c>
      <c r="E64" s="15" t="n">
        <f aca="false">E65</f>
        <v>2327800</v>
      </c>
      <c r="F64" s="15" t="n">
        <f aca="false">F65</f>
        <v>0</v>
      </c>
      <c r="G64" s="15" t="n">
        <f aca="false">G65</f>
        <v>0</v>
      </c>
      <c r="H64" s="15" t="n">
        <f aca="false">H65</f>
        <v>2327800</v>
      </c>
      <c r="I64" s="15" t="n">
        <f aca="false">I65</f>
        <v>2327800</v>
      </c>
      <c r="J64" s="15" t="n">
        <f aca="false">J65</f>
        <v>0</v>
      </c>
      <c r="K64" s="15" t="n">
        <f aca="false">K65</f>
        <v>0</v>
      </c>
      <c r="L64" s="15" t="n">
        <f aca="false">L65</f>
        <v>2327800</v>
      </c>
      <c r="M64" s="15" t="n">
        <f aca="false">M65</f>
        <v>2327800</v>
      </c>
      <c r="N64" s="15" t="n">
        <f aca="false">N65</f>
        <v>0</v>
      </c>
      <c r="O64" s="15" t="n">
        <f aca="false">O65</f>
        <v>0</v>
      </c>
      <c r="P64" s="15" t="n">
        <f aca="false">P65</f>
        <v>2327800</v>
      </c>
      <c r="Q64" s="15" t="n">
        <f aca="false">Q65</f>
        <v>2327800</v>
      </c>
      <c r="R64" s="15" t="n">
        <f aca="false">R65</f>
        <v>0</v>
      </c>
      <c r="S64" s="15" t="n">
        <f aca="false">S65</f>
        <v>0</v>
      </c>
      <c r="T64" s="15" t="n">
        <f aca="false">T65</f>
        <v>2327800</v>
      </c>
      <c r="U64" s="15" t="n">
        <f aca="false">U65</f>
        <v>2327800</v>
      </c>
    </row>
    <row r="65" customFormat="false" ht="126" hidden="false" customHeight="false" outlineLevel="0" collapsed="false">
      <c r="A65" s="26" t="s">
        <v>65</v>
      </c>
      <c r="B65" s="28" t="s">
        <v>66</v>
      </c>
      <c r="C65" s="11"/>
      <c r="D65" s="15" t="n">
        <f aca="false">SUM(D66:D67)</f>
        <v>2327800</v>
      </c>
      <c r="E65" s="15" t="n">
        <f aca="false">SUM(E66:E67)</f>
        <v>2327800</v>
      </c>
      <c r="F65" s="15" t="n">
        <f aca="false">SUM(F66:F67)</f>
        <v>0</v>
      </c>
      <c r="G65" s="15" t="n">
        <f aca="false">SUM(G66:G67)</f>
        <v>0</v>
      </c>
      <c r="H65" s="15" t="n">
        <f aca="false">SUM(H66:H67)</f>
        <v>2327800</v>
      </c>
      <c r="I65" s="15" t="n">
        <f aca="false">SUM(I66:I67)</f>
        <v>2327800</v>
      </c>
      <c r="J65" s="15" t="n">
        <f aca="false">SUM(J66:J67)</f>
        <v>0</v>
      </c>
      <c r="K65" s="15" t="n">
        <f aca="false">SUM(K66:K67)</f>
        <v>0</v>
      </c>
      <c r="L65" s="15" t="n">
        <f aca="false">SUM(L66:L67)</f>
        <v>2327800</v>
      </c>
      <c r="M65" s="15" t="n">
        <f aca="false">SUM(M66:M67)</f>
        <v>2327800</v>
      </c>
      <c r="N65" s="15" t="n">
        <f aca="false">SUM(N66:N67)</f>
        <v>0</v>
      </c>
      <c r="O65" s="15" t="n">
        <f aca="false">SUM(O66:O67)</f>
        <v>0</v>
      </c>
      <c r="P65" s="15" t="n">
        <f aca="false">SUM(P66:P67)</f>
        <v>2327800</v>
      </c>
      <c r="Q65" s="15" t="n">
        <f aca="false">SUM(Q66:Q67)</f>
        <v>2327800</v>
      </c>
      <c r="R65" s="15" t="n">
        <f aca="false">SUM(R66:R67)</f>
        <v>0</v>
      </c>
      <c r="S65" s="15" t="n">
        <f aca="false">SUM(S66:S67)</f>
        <v>0</v>
      </c>
      <c r="T65" s="15" t="n">
        <f aca="false">SUM(T66:T67)</f>
        <v>2327800</v>
      </c>
      <c r="U65" s="15" t="n">
        <f aca="false">SUM(U66:U67)</f>
        <v>2327800</v>
      </c>
    </row>
    <row r="66" customFormat="false" ht="42.75" hidden="false" customHeight="true" outlineLevel="0" collapsed="false">
      <c r="A66" s="17" t="s">
        <v>21</v>
      </c>
      <c r="B66" s="28" t="s">
        <v>66</v>
      </c>
      <c r="C66" s="11" t="n">
        <v>600</v>
      </c>
      <c r="D66" s="15" t="n">
        <v>2259648</v>
      </c>
      <c r="E66" s="15" t="n">
        <v>2259648</v>
      </c>
      <c r="F66" s="15"/>
      <c r="G66" s="15"/>
      <c r="H66" s="15" t="n">
        <f aca="false">F66+D66</f>
        <v>2259648</v>
      </c>
      <c r="I66" s="15" t="n">
        <f aca="false">G66+E66</f>
        <v>2259648</v>
      </c>
      <c r="J66" s="15"/>
      <c r="K66" s="15"/>
      <c r="L66" s="15" t="n">
        <f aca="false">J66+H66</f>
        <v>2259648</v>
      </c>
      <c r="M66" s="15" t="n">
        <f aca="false">K66+I66</f>
        <v>2259648</v>
      </c>
      <c r="N66" s="15"/>
      <c r="O66" s="15"/>
      <c r="P66" s="15" t="n">
        <f aca="false">N66+L66</f>
        <v>2259648</v>
      </c>
      <c r="Q66" s="15" t="n">
        <f aca="false">O66+M66</f>
        <v>2259648</v>
      </c>
      <c r="R66" s="15"/>
      <c r="S66" s="15"/>
      <c r="T66" s="15" t="n">
        <f aca="false">R66+P66</f>
        <v>2259648</v>
      </c>
      <c r="U66" s="15" t="n">
        <f aca="false">S66+Q66</f>
        <v>2259648</v>
      </c>
    </row>
    <row r="67" customFormat="false" ht="21.75" hidden="false" customHeight="true" outlineLevel="0" collapsed="false">
      <c r="A67" s="30" t="s">
        <v>67</v>
      </c>
      <c r="B67" s="28" t="s">
        <v>66</v>
      </c>
      <c r="C67" s="11" t="n">
        <v>800</v>
      </c>
      <c r="D67" s="15" t="n">
        <v>68152</v>
      </c>
      <c r="E67" s="15" t="n">
        <v>68152</v>
      </c>
      <c r="F67" s="15"/>
      <c r="G67" s="15"/>
      <c r="H67" s="15" t="n">
        <f aca="false">F67+D67</f>
        <v>68152</v>
      </c>
      <c r="I67" s="15" t="n">
        <f aca="false">G67+E67</f>
        <v>68152</v>
      </c>
      <c r="J67" s="15"/>
      <c r="K67" s="15"/>
      <c r="L67" s="15" t="n">
        <f aca="false">J67+H67</f>
        <v>68152</v>
      </c>
      <c r="M67" s="15" t="n">
        <f aca="false">K67+I67</f>
        <v>68152</v>
      </c>
      <c r="N67" s="15"/>
      <c r="O67" s="15"/>
      <c r="P67" s="15" t="n">
        <f aca="false">N67+L67</f>
        <v>68152</v>
      </c>
      <c r="Q67" s="15" t="n">
        <f aca="false">O67+M67</f>
        <v>68152</v>
      </c>
      <c r="R67" s="15"/>
      <c r="S67" s="15"/>
      <c r="T67" s="15" t="n">
        <f aca="false">R67+P67</f>
        <v>68152</v>
      </c>
      <c r="U67" s="15" t="n">
        <f aca="false">S67+Q67</f>
        <v>68152</v>
      </c>
    </row>
    <row r="68" customFormat="false" ht="31.5" hidden="false" customHeight="false" outlineLevel="0" collapsed="false">
      <c r="A68" s="13" t="s">
        <v>68</v>
      </c>
      <c r="B68" s="11" t="s">
        <v>69</v>
      </c>
      <c r="C68" s="11"/>
      <c r="D68" s="15" t="n">
        <f aca="false">D69</f>
        <v>1353828</v>
      </c>
      <c r="E68" s="15" t="n">
        <f aca="false">E69</f>
        <v>1353828</v>
      </c>
      <c r="F68" s="15" t="n">
        <f aca="false">F69</f>
        <v>0</v>
      </c>
      <c r="G68" s="15" t="n">
        <f aca="false">G69</f>
        <v>0</v>
      </c>
      <c r="H68" s="15" t="n">
        <f aca="false">H69</f>
        <v>1353828</v>
      </c>
      <c r="I68" s="15" t="n">
        <f aca="false">I69</f>
        <v>1353828</v>
      </c>
      <c r="J68" s="15" t="n">
        <f aca="false">J69</f>
        <v>0</v>
      </c>
      <c r="K68" s="15" t="n">
        <f aca="false">K69</f>
        <v>0</v>
      </c>
      <c r="L68" s="15" t="n">
        <f aca="false">L69</f>
        <v>1353828</v>
      </c>
      <c r="M68" s="15" t="n">
        <f aca="false">M69</f>
        <v>1353828</v>
      </c>
      <c r="N68" s="15" t="n">
        <f aca="false">N69</f>
        <v>0</v>
      </c>
      <c r="O68" s="15" t="n">
        <f aca="false">O69</f>
        <v>0</v>
      </c>
      <c r="P68" s="15" t="n">
        <f aca="false">P69</f>
        <v>1353828</v>
      </c>
      <c r="Q68" s="15" t="n">
        <f aca="false">Q69</f>
        <v>1353828</v>
      </c>
      <c r="R68" s="15" t="n">
        <f aca="false">R69</f>
        <v>0</v>
      </c>
      <c r="S68" s="15" t="n">
        <f aca="false">S69</f>
        <v>0</v>
      </c>
      <c r="T68" s="15" t="n">
        <f aca="false">T69</f>
        <v>1353828</v>
      </c>
      <c r="U68" s="15" t="n">
        <f aca="false">U69</f>
        <v>1353828</v>
      </c>
    </row>
    <row r="69" customFormat="false" ht="31.5" hidden="false" customHeight="false" outlineLevel="0" collapsed="false">
      <c r="A69" s="13" t="s">
        <v>70</v>
      </c>
      <c r="B69" s="11" t="s">
        <v>71</v>
      </c>
      <c r="C69" s="11"/>
      <c r="D69" s="15" t="n">
        <f aca="false">D70+D72</f>
        <v>1353828</v>
      </c>
      <c r="E69" s="15" t="n">
        <f aca="false">E70+E72</f>
        <v>1353828</v>
      </c>
      <c r="F69" s="15" t="n">
        <f aca="false">F70+F72</f>
        <v>0</v>
      </c>
      <c r="G69" s="15" t="n">
        <f aca="false">G70+G72</f>
        <v>0</v>
      </c>
      <c r="H69" s="15" t="n">
        <f aca="false">H70+H72</f>
        <v>1353828</v>
      </c>
      <c r="I69" s="15" t="n">
        <f aca="false">I70+I72</f>
        <v>1353828</v>
      </c>
      <c r="J69" s="15" t="n">
        <f aca="false">J70+J72</f>
        <v>0</v>
      </c>
      <c r="K69" s="15" t="n">
        <f aca="false">K70+K72</f>
        <v>0</v>
      </c>
      <c r="L69" s="15" t="n">
        <f aca="false">L70+L72</f>
        <v>1353828</v>
      </c>
      <c r="M69" s="15" t="n">
        <f aca="false">M70+M72</f>
        <v>1353828</v>
      </c>
      <c r="N69" s="15" t="n">
        <f aca="false">N70+N72</f>
        <v>0</v>
      </c>
      <c r="O69" s="15" t="n">
        <f aca="false">O70+O72</f>
        <v>0</v>
      </c>
      <c r="P69" s="15" t="n">
        <f aca="false">P70+P72</f>
        <v>1353828</v>
      </c>
      <c r="Q69" s="15" t="n">
        <f aca="false">Q70+Q72</f>
        <v>1353828</v>
      </c>
      <c r="R69" s="15" t="n">
        <f aca="false">R70+R72</f>
        <v>0</v>
      </c>
      <c r="S69" s="15" t="n">
        <f aca="false">S70+S72</f>
        <v>0</v>
      </c>
      <c r="T69" s="15" t="n">
        <f aca="false">T70+T72</f>
        <v>1353828</v>
      </c>
      <c r="U69" s="15" t="n">
        <f aca="false">U70+U72</f>
        <v>1353828</v>
      </c>
    </row>
    <row r="70" customFormat="false" ht="63" hidden="false" customHeight="false" outlineLevel="0" collapsed="false">
      <c r="A70" s="13" t="s">
        <v>72</v>
      </c>
      <c r="B70" s="11" t="s">
        <v>73</v>
      </c>
      <c r="C70" s="11"/>
      <c r="D70" s="18" t="n">
        <f aca="false">D71</f>
        <v>1294188</v>
      </c>
      <c r="E70" s="18" t="n">
        <f aca="false">E71</f>
        <v>1294188</v>
      </c>
      <c r="F70" s="18" t="n">
        <f aca="false">F71</f>
        <v>0</v>
      </c>
      <c r="G70" s="18" t="n">
        <f aca="false">G71</f>
        <v>0</v>
      </c>
      <c r="H70" s="18" t="n">
        <f aca="false">H71</f>
        <v>1294188</v>
      </c>
      <c r="I70" s="18" t="n">
        <f aca="false">I71</f>
        <v>1294188</v>
      </c>
      <c r="J70" s="18" t="n">
        <f aca="false">J71</f>
        <v>0</v>
      </c>
      <c r="K70" s="18" t="n">
        <f aca="false">K71</f>
        <v>0</v>
      </c>
      <c r="L70" s="18" t="n">
        <f aca="false">L71</f>
        <v>1294188</v>
      </c>
      <c r="M70" s="18" t="n">
        <f aca="false">M71</f>
        <v>1294188</v>
      </c>
      <c r="N70" s="18" t="n">
        <f aca="false">N71</f>
        <v>0</v>
      </c>
      <c r="O70" s="18" t="n">
        <f aca="false">O71</f>
        <v>0</v>
      </c>
      <c r="P70" s="18" t="n">
        <f aca="false">P71</f>
        <v>1294188</v>
      </c>
      <c r="Q70" s="18" t="n">
        <f aca="false">Q71</f>
        <v>1294188</v>
      </c>
      <c r="R70" s="18" t="n">
        <f aca="false">R71</f>
        <v>0</v>
      </c>
      <c r="S70" s="18" t="n">
        <f aca="false">S71</f>
        <v>0</v>
      </c>
      <c r="T70" s="18" t="n">
        <f aca="false">T71</f>
        <v>1294188</v>
      </c>
      <c r="U70" s="18" t="n">
        <f aca="false">U71</f>
        <v>1294188</v>
      </c>
    </row>
    <row r="71" customFormat="false" ht="40.5" hidden="false" customHeight="true" outlineLevel="0" collapsed="false">
      <c r="A71" s="25" t="s">
        <v>21</v>
      </c>
      <c r="B71" s="11" t="s">
        <v>73</v>
      </c>
      <c r="C71" s="11" t="n">
        <v>600</v>
      </c>
      <c r="D71" s="18" t="n">
        <f aca="false">578508+715680</f>
        <v>1294188</v>
      </c>
      <c r="E71" s="18" t="n">
        <f aca="false">578508+715680</f>
        <v>1294188</v>
      </c>
      <c r="F71" s="18"/>
      <c r="G71" s="15"/>
      <c r="H71" s="15" t="n">
        <f aca="false">F71+D71</f>
        <v>1294188</v>
      </c>
      <c r="I71" s="15" t="n">
        <f aca="false">G71+E71</f>
        <v>1294188</v>
      </c>
      <c r="J71" s="18"/>
      <c r="K71" s="15"/>
      <c r="L71" s="15" t="n">
        <f aca="false">J71+H71</f>
        <v>1294188</v>
      </c>
      <c r="M71" s="15" t="n">
        <f aca="false">K71+I71</f>
        <v>1294188</v>
      </c>
      <c r="N71" s="18"/>
      <c r="O71" s="15"/>
      <c r="P71" s="15" t="n">
        <f aca="false">N71+L71</f>
        <v>1294188</v>
      </c>
      <c r="Q71" s="15" t="n">
        <f aca="false">O71+M71</f>
        <v>1294188</v>
      </c>
      <c r="R71" s="18"/>
      <c r="S71" s="15"/>
      <c r="T71" s="15" t="n">
        <f aca="false">R71+P71</f>
        <v>1294188</v>
      </c>
      <c r="U71" s="15" t="n">
        <f aca="false">S71+Q71</f>
        <v>1294188</v>
      </c>
    </row>
    <row r="72" customFormat="false" ht="63" hidden="false" customHeight="false" outlineLevel="0" collapsed="false">
      <c r="A72" s="13" t="s">
        <v>74</v>
      </c>
      <c r="B72" s="11" t="s">
        <v>75</v>
      </c>
      <c r="C72" s="11"/>
      <c r="D72" s="18" t="n">
        <f aca="false">D73</f>
        <v>59640</v>
      </c>
      <c r="E72" s="18" t="n">
        <f aca="false">E73</f>
        <v>59640</v>
      </c>
      <c r="F72" s="18" t="n">
        <f aca="false">F73</f>
        <v>0</v>
      </c>
      <c r="G72" s="18" t="n">
        <f aca="false">G73</f>
        <v>0</v>
      </c>
      <c r="H72" s="18" t="n">
        <f aca="false">H73</f>
        <v>59640</v>
      </c>
      <c r="I72" s="18" t="n">
        <f aca="false">I73</f>
        <v>59640</v>
      </c>
      <c r="J72" s="18" t="n">
        <f aca="false">J73</f>
        <v>0</v>
      </c>
      <c r="K72" s="18" t="n">
        <f aca="false">K73</f>
        <v>0</v>
      </c>
      <c r="L72" s="18" t="n">
        <f aca="false">L73</f>
        <v>59640</v>
      </c>
      <c r="M72" s="18" t="n">
        <f aca="false">M73</f>
        <v>59640</v>
      </c>
      <c r="N72" s="18" t="n">
        <f aca="false">N73</f>
        <v>0</v>
      </c>
      <c r="O72" s="18" t="n">
        <f aca="false">O73</f>
        <v>0</v>
      </c>
      <c r="P72" s="18" t="n">
        <f aca="false">P73</f>
        <v>59640</v>
      </c>
      <c r="Q72" s="18" t="n">
        <f aca="false">Q73</f>
        <v>59640</v>
      </c>
      <c r="R72" s="18" t="n">
        <f aca="false">R73</f>
        <v>0</v>
      </c>
      <c r="S72" s="18" t="n">
        <f aca="false">S73</f>
        <v>0</v>
      </c>
      <c r="T72" s="18" t="n">
        <f aca="false">T73</f>
        <v>59640</v>
      </c>
      <c r="U72" s="18" t="n">
        <f aca="false">U73</f>
        <v>59640</v>
      </c>
    </row>
    <row r="73" customFormat="false" ht="47.25" hidden="false" customHeight="false" outlineLevel="0" collapsed="false">
      <c r="A73" s="17" t="s">
        <v>21</v>
      </c>
      <c r="B73" s="11" t="s">
        <v>75</v>
      </c>
      <c r="C73" s="11" t="n">
        <v>600</v>
      </c>
      <c r="D73" s="15" t="n">
        <v>59640</v>
      </c>
      <c r="E73" s="15" t="n">
        <v>59640</v>
      </c>
      <c r="F73" s="18"/>
      <c r="G73" s="15"/>
      <c r="H73" s="15" t="n">
        <f aca="false">F73+D73</f>
        <v>59640</v>
      </c>
      <c r="I73" s="15" t="n">
        <f aca="false">G73+E73</f>
        <v>59640</v>
      </c>
      <c r="J73" s="18"/>
      <c r="K73" s="15"/>
      <c r="L73" s="15" t="n">
        <f aca="false">J73+H73</f>
        <v>59640</v>
      </c>
      <c r="M73" s="15" t="n">
        <f aca="false">K73+I73</f>
        <v>59640</v>
      </c>
      <c r="N73" s="18"/>
      <c r="O73" s="15"/>
      <c r="P73" s="15" t="n">
        <f aca="false">N73+L73</f>
        <v>59640</v>
      </c>
      <c r="Q73" s="15" t="n">
        <f aca="false">O73+M73</f>
        <v>59640</v>
      </c>
      <c r="R73" s="18"/>
      <c r="S73" s="15"/>
      <c r="T73" s="15" t="n">
        <f aca="false">R73+P73</f>
        <v>59640</v>
      </c>
      <c r="U73" s="15" t="n">
        <f aca="false">S73+Q73</f>
        <v>59640</v>
      </c>
    </row>
    <row r="74" customFormat="false" ht="36.75" hidden="false" customHeight="true" outlineLevel="0" collapsed="false">
      <c r="A74" s="13" t="s">
        <v>76</v>
      </c>
      <c r="B74" s="11" t="s">
        <v>77</v>
      </c>
      <c r="C74" s="32"/>
      <c r="D74" s="18" t="n">
        <f aca="false">D75</f>
        <v>173565.5</v>
      </c>
      <c r="E74" s="18" t="n">
        <f aca="false">E75</f>
        <v>173565.5</v>
      </c>
      <c r="F74" s="18" t="n">
        <f aca="false">F75</f>
        <v>0</v>
      </c>
      <c r="G74" s="18" t="n">
        <f aca="false">G75</f>
        <v>0</v>
      </c>
      <c r="H74" s="18" t="n">
        <f aca="false">H75</f>
        <v>173565.5</v>
      </c>
      <c r="I74" s="18" t="n">
        <f aca="false">I75</f>
        <v>173565.5</v>
      </c>
      <c r="J74" s="18" t="n">
        <f aca="false">J75</f>
        <v>0</v>
      </c>
      <c r="K74" s="18" t="n">
        <f aca="false">K75</f>
        <v>0</v>
      </c>
      <c r="L74" s="18" t="n">
        <f aca="false">L75</f>
        <v>173565.5</v>
      </c>
      <c r="M74" s="18" t="n">
        <f aca="false">M75</f>
        <v>173565.5</v>
      </c>
      <c r="N74" s="18" t="n">
        <f aca="false">N75</f>
        <v>0</v>
      </c>
      <c r="O74" s="18" t="n">
        <f aca="false">O75</f>
        <v>0</v>
      </c>
      <c r="P74" s="18" t="n">
        <f aca="false">P75</f>
        <v>173565.5</v>
      </c>
      <c r="Q74" s="18" t="n">
        <f aca="false">Q75</f>
        <v>173565.5</v>
      </c>
      <c r="R74" s="18" t="n">
        <f aca="false">R75</f>
        <v>0</v>
      </c>
      <c r="S74" s="18" t="n">
        <f aca="false">S75</f>
        <v>0</v>
      </c>
      <c r="T74" s="18" t="n">
        <f aca="false">T75</f>
        <v>173565.5</v>
      </c>
      <c r="U74" s="18" t="n">
        <f aca="false">U75</f>
        <v>173565.5</v>
      </c>
    </row>
    <row r="75" customFormat="false" ht="31.5" hidden="false" customHeight="false" outlineLevel="0" collapsed="false">
      <c r="A75" s="13" t="s">
        <v>78</v>
      </c>
      <c r="B75" s="11" t="s">
        <v>79</v>
      </c>
      <c r="C75" s="32"/>
      <c r="D75" s="18" t="n">
        <f aca="false">D76+D78</f>
        <v>173565.5</v>
      </c>
      <c r="E75" s="18" t="n">
        <f aca="false">E76+E78</f>
        <v>173565.5</v>
      </c>
      <c r="F75" s="15" t="n">
        <f aca="false">F76+F78</f>
        <v>0</v>
      </c>
      <c r="G75" s="15" t="n">
        <f aca="false">G76+G78</f>
        <v>0</v>
      </c>
      <c r="H75" s="15" t="n">
        <f aca="false">H76+H78</f>
        <v>173565.5</v>
      </c>
      <c r="I75" s="15" t="n">
        <f aca="false">I76+I78</f>
        <v>173565.5</v>
      </c>
      <c r="J75" s="15" t="n">
        <f aca="false">J76+J78</f>
        <v>0</v>
      </c>
      <c r="K75" s="15" t="n">
        <f aca="false">K76+K78</f>
        <v>0</v>
      </c>
      <c r="L75" s="15" t="n">
        <f aca="false">L76+L78</f>
        <v>173565.5</v>
      </c>
      <c r="M75" s="15" t="n">
        <f aca="false">M76+M78</f>
        <v>173565.5</v>
      </c>
      <c r="N75" s="15" t="n">
        <f aca="false">N76+N78</f>
        <v>0</v>
      </c>
      <c r="O75" s="15" t="n">
        <f aca="false">O76+O78</f>
        <v>0</v>
      </c>
      <c r="P75" s="15" t="n">
        <f aca="false">P76+P78</f>
        <v>173565.5</v>
      </c>
      <c r="Q75" s="15" t="n">
        <f aca="false">Q76+Q78</f>
        <v>173565.5</v>
      </c>
      <c r="R75" s="15" t="n">
        <f aca="false">R76+R78</f>
        <v>0</v>
      </c>
      <c r="S75" s="15" t="n">
        <f aca="false">S76+S78</f>
        <v>0</v>
      </c>
      <c r="T75" s="15" t="n">
        <f aca="false">T76+T78</f>
        <v>173565.5</v>
      </c>
      <c r="U75" s="15" t="n">
        <f aca="false">U76+U78</f>
        <v>173565.5</v>
      </c>
    </row>
    <row r="76" customFormat="false" ht="31.5" hidden="false" customHeight="false" outlineLevel="0" collapsed="false">
      <c r="A76" s="33" t="s">
        <v>80</v>
      </c>
      <c r="B76" s="11" t="s">
        <v>81</v>
      </c>
      <c r="C76" s="11"/>
      <c r="D76" s="15" t="n">
        <f aca="false">D77</f>
        <v>59451.5</v>
      </c>
      <c r="E76" s="15" t="n">
        <f aca="false">E77</f>
        <v>59451.5</v>
      </c>
      <c r="F76" s="15" t="n">
        <f aca="false">F77</f>
        <v>0</v>
      </c>
      <c r="G76" s="15" t="n">
        <f aca="false">G77</f>
        <v>0</v>
      </c>
      <c r="H76" s="15" t="n">
        <f aca="false">H77</f>
        <v>59451.5</v>
      </c>
      <c r="I76" s="15" t="n">
        <f aca="false">I77</f>
        <v>59451.5</v>
      </c>
      <c r="J76" s="15" t="n">
        <f aca="false">J77</f>
        <v>0</v>
      </c>
      <c r="K76" s="15" t="n">
        <f aca="false">K77</f>
        <v>0</v>
      </c>
      <c r="L76" s="15" t="n">
        <f aca="false">L77</f>
        <v>59451.5</v>
      </c>
      <c r="M76" s="15" t="n">
        <f aca="false">M77</f>
        <v>59451.5</v>
      </c>
      <c r="N76" s="15" t="n">
        <f aca="false">N77</f>
        <v>0</v>
      </c>
      <c r="O76" s="15" t="n">
        <f aca="false">O77</f>
        <v>0</v>
      </c>
      <c r="P76" s="15" t="n">
        <f aca="false">P77</f>
        <v>59451.5</v>
      </c>
      <c r="Q76" s="15" t="n">
        <f aca="false">Q77</f>
        <v>59451.5</v>
      </c>
      <c r="R76" s="15" t="n">
        <f aca="false">R77</f>
        <v>0</v>
      </c>
      <c r="S76" s="15" t="n">
        <f aca="false">S77</f>
        <v>0</v>
      </c>
      <c r="T76" s="15" t="n">
        <f aca="false">T77</f>
        <v>59451.5</v>
      </c>
      <c r="U76" s="15" t="n">
        <f aca="false">U77</f>
        <v>59451.5</v>
      </c>
    </row>
    <row r="77" customFormat="false" ht="47.25" hidden="false" customHeight="false" outlineLevel="0" collapsed="false">
      <c r="A77" s="17" t="s">
        <v>21</v>
      </c>
      <c r="B77" s="11" t="s">
        <v>81</v>
      </c>
      <c r="C77" s="11" t="n">
        <v>600</v>
      </c>
      <c r="D77" s="15" t="n">
        <v>59451.5</v>
      </c>
      <c r="E77" s="15" t="n">
        <v>59451.5</v>
      </c>
      <c r="F77" s="18"/>
      <c r="G77" s="15"/>
      <c r="H77" s="15" t="n">
        <f aca="false">F77+D77</f>
        <v>59451.5</v>
      </c>
      <c r="I77" s="15" t="n">
        <f aca="false">G77+E77</f>
        <v>59451.5</v>
      </c>
      <c r="J77" s="18"/>
      <c r="K77" s="15"/>
      <c r="L77" s="15" t="n">
        <f aca="false">J77+H77</f>
        <v>59451.5</v>
      </c>
      <c r="M77" s="15" t="n">
        <f aca="false">K77+I77</f>
        <v>59451.5</v>
      </c>
      <c r="N77" s="18"/>
      <c r="O77" s="15"/>
      <c r="P77" s="15" t="n">
        <f aca="false">N77+L77</f>
        <v>59451.5</v>
      </c>
      <c r="Q77" s="15" t="n">
        <f aca="false">O77+M77</f>
        <v>59451.5</v>
      </c>
      <c r="R77" s="18"/>
      <c r="S77" s="15"/>
      <c r="T77" s="15" t="n">
        <f aca="false">R77+P77</f>
        <v>59451.5</v>
      </c>
      <c r="U77" s="15" t="n">
        <f aca="false">S77+Q77</f>
        <v>59451.5</v>
      </c>
    </row>
    <row r="78" customFormat="false" ht="18.75" hidden="false" customHeight="true" outlineLevel="0" collapsed="false">
      <c r="A78" s="13" t="s">
        <v>82</v>
      </c>
      <c r="B78" s="11" t="s">
        <v>83</v>
      </c>
      <c r="C78" s="11"/>
      <c r="D78" s="15" t="n">
        <f aca="false">D79+D80</f>
        <v>114114</v>
      </c>
      <c r="E78" s="15" t="n">
        <f aca="false">E79+E80</f>
        <v>114114</v>
      </c>
      <c r="F78" s="15" t="n">
        <f aca="false">SUM(F79:F80)</f>
        <v>0</v>
      </c>
      <c r="G78" s="15" t="n">
        <f aca="false">SUM(G79:G80)</f>
        <v>0</v>
      </c>
      <c r="H78" s="15" t="n">
        <f aca="false">SUM(H79:H80)</f>
        <v>114114</v>
      </c>
      <c r="I78" s="15" t="n">
        <f aca="false">SUM(I79:I80)</f>
        <v>114114</v>
      </c>
      <c r="J78" s="15" t="n">
        <f aca="false">SUM(J79:J80)</f>
        <v>0</v>
      </c>
      <c r="K78" s="15" t="n">
        <f aca="false">SUM(K79:K80)</f>
        <v>0</v>
      </c>
      <c r="L78" s="15" t="n">
        <f aca="false">SUM(L79:L80)</f>
        <v>114114</v>
      </c>
      <c r="M78" s="15" t="n">
        <f aca="false">SUM(M79:M80)</f>
        <v>114114</v>
      </c>
      <c r="N78" s="15" t="n">
        <f aca="false">SUM(N79:N80)</f>
        <v>0</v>
      </c>
      <c r="O78" s="15" t="n">
        <f aca="false">SUM(O79:O80)</f>
        <v>0</v>
      </c>
      <c r="P78" s="15" t="n">
        <f aca="false">SUM(P79:P80)</f>
        <v>114114</v>
      </c>
      <c r="Q78" s="15" t="n">
        <f aca="false">SUM(Q79:Q80)</f>
        <v>114114</v>
      </c>
      <c r="R78" s="15" t="n">
        <f aca="false">SUM(R79:R80)</f>
        <v>0</v>
      </c>
      <c r="S78" s="15" t="n">
        <f aca="false">SUM(S79:S80)</f>
        <v>0</v>
      </c>
      <c r="T78" s="15" t="n">
        <f aca="false">SUM(T79:T80)</f>
        <v>114114</v>
      </c>
      <c r="U78" s="15" t="n">
        <f aca="false">SUM(U79:U80)</f>
        <v>114114</v>
      </c>
    </row>
    <row r="79" customFormat="false" ht="31.5" hidden="false" customHeight="false" outlineLevel="0" collapsed="false">
      <c r="A79" s="17" t="s">
        <v>126</v>
      </c>
      <c r="B79" s="11" t="s">
        <v>83</v>
      </c>
      <c r="C79" s="11" t="n">
        <v>200</v>
      </c>
      <c r="D79" s="15" t="n">
        <v>93114</v>
      </c>
      <c r="E79" s="15" t="n">
        <v>93114</v>
      </c>
      <c r="F79" s="15"/>
      <c r="G79" s="15"/>
      <c r="H79" s="15" t="n">
        <f aca="false">F79+D79</f>
        <v>93114</v>
      </c>
      <c r="I79" s="15" t="n">
        <f aca="false">G79+E79</f>
        <v>93114</v>
      </c>
      <c r="J79" s="15"/>
      <c r="K79" s="15"/>
      <c r="L79" s="15" t="n">
        <f aca="false">J79+H79</f>
        <v>93114</v>
      </c>
      <c r="M79" s="15" t="n">
        <f aca="false">K79+I79</f>
        <v>93114</v>
      </c>
      <c r="N79" s="15"/>
      <c r="O79" s="15"/>
      <c r="P79" s="15" t="n">
        <f aca="false">N79+L79</f>
        <v>93114</v>
      </c>
      <c r="Q79" s="15" t="n">
        <f aca="false">O79+M79</f>
        <v>93114</v>
      </c>
      <c r="R79" s="15"/>
      <c r="S79" s="15"/>
      <c r="T79" s="15" t="n">
        <f aca="false">R79+P79</f>
        <v>93114</v>
      </c>
      <c r="U79" s="15" t="n">
        <f aca="false">S79+Q79</f>
        <v>93114</v>
      </c>
    </row>
    <row r="80" customFormat="false" ht="22.5" hidden="false" customHeight="true" outlineLevel="0" collapsed="false">
      <c r="A80" s="31" t="s">
        <v>28</v>
      </c>
      <c r="B80" s="11" t="s">
        <v>83</v>
      </c>
      <c r="C80" s="11" t="n">
        <v>300</v>
      </c>
      <c r="D80" s="15" t="n">
        <v>21000</v>
      </c>
      <c r="E80" s="15" t="n">
        <v>21000</v>
      </c>
      <c r="F80" s="15"/>
      <c r="G80" s="15"/>
      <c r="H80" s="15" t="n">
        <f aca="false">F80+D80</f>
        <v>21000</v>
      </c>
      <c r="I80" s="15" t="n">
        <f aca="false">G80+E80</f>
        <v>21000</v>
      </c>
      <c r="J80" s="15"/>
      <c r="K80" s="15"/>
      <c r="L80" s="15" t="n">
        <f aca="false">J80+H80</f>
        <v>21000</v>
      </c>
      <c r="M80" s="15" t="n">
        <f aca="false">K80+I80</f>
        <v>21000</v>
      </c>
      <c r="N80" s="15"/>
      <c r="O80" s="15"/>
      <c r="P80" s="15" t="n">
        <f aca="false">N80+L80</f>
        <v>21000</v>
      </c>
      <c r="Q80" s="15" t="n">
        <f aca="false">O80+M80</f>
        <v>21000</v>
      </c>
      <c r="R80" s="15"/>
      <c r="S80" s="15"/>
      <c r="T80" s="15" t="n">
        <f aca="false">R80+P80</f>
        <v>21000</v>
      </c>
      <c r="U80" s="15" t="n">
        <f aca="false">S80+Q80</f>
        <v>21000</v>
      </c>
    </row>
    <row r="81" customFormat="false" ht="31.5" hidden="false" customHeight="false" outlineLevel="0" collapsed="false">
      <c r="A81" s="13" t="s">
        <v>84</v>
      </c>
      <c r="B81" s="11" t="s">
        <v>85</v>
      </c>
      <c r="C81" s="32"/>
      <c r="D81" s="15" t="n">
        <f aca="false">D82</f>
        <v>80000</v>
      </c>
      <c r="E81" s="15" t="n">
        <f aca="false">E82</f>
        <v>80000</v>
      </c>
      <c r="F81" s="15" t="n">
        <f aca="false">F82</f>
        <v>0</v>
      </c>
      <c r="G81" s="15" t="n">
        <f aca="false">G82</f>
        <v>0</v>
      </c>
      <c r="H81" s="15" t="n">
        <f aca="false">H82</f>
        <v>80000</v>
      </c>
      <c r="I81" s="15" t="n">
        <f aca="false">I82</f>
        <v>80000</v>
      </c>
      <c r="J81" s="15" t="n">
        <f aca="false">J82</f>
        <v>0</v>
      </c>
      <c r="K81" s="15" t="n">
        <f aca="false">K82</f>
        <v>0</v>
      </c>
      <c r="L81" s="15" t="n">
        <f aca="false">L82</f>
        <v>80000</v>
      </c>
      <c r="M81" s="15" t="n">
        <f aca="false">M82</f>
        <v>80000</v>
      </c>
      <c r="N81" s="15" t="n">
        <f aca="false">N82</f>
        <v>0</v>
      </c>
      <c r="O81" s="15" t="n">
        <f aca="false">O82</f>
        <v>0</v>
      </c>
      <c r="P81" s="15" t="n">
        <f aca="false">P82</f>
        <v>80000</v>
      </c>
      <c r="Q81" s="15" t="n">
        <f aca="false">Q82</f>
        <v>80000</v>
      </c>
      <c r="R81" s="15" t="n">
        <f aca="false">R82</f>
        <v>0</v>
      </c>
      <c r="S81" s="15" t="n">
        <f aca="false">S82</f>
        <v>0</v>
      </c>
      <c r="T81" s="15" t="n">
        <f aca="false">T82</f>
        <v>80000</v>
      </c>
      <c r="U81" s="15" t="n">
        <f aca="false">U82</f>
        <v>80000</v>
      </c>
    </row>
    <row r="82" customFormat="false" ht="63" hidden="false" customHeight="false" outlineLevel="0" collapsed="false">
      <c r="A82" s="13" t="s">
        <v>86</v>
      </c>
      <c r="B82" s="11" t="s">
        <v>87</v>
      </c>
      <c r="C82" s="32"/>
      <c r="D82" s="15" t="n">
        <f aca="false">D83+D85</f>
        <v>80000</v>
      </c>
      <c r="E82" s="15" t="n">
        <f aca="false">E83+E85</f>
        <v>80000</v>
      </c>
      <c r="F82" s="15" t="n">
        <f aca="false">F83+F85</f>
        <v>0</v>
      </c>
      <c r="G82" s="15" t="n">
        <f aca="false">G83+G85</f>
        <v>0</v>
      </c>
      <c r="H82" s="15" t="n">
        <f aca="false">H83+H85</f>
        <v>80000</v>
      </c>
      <c r="I82" s="15" t="n">
        <f aca="false">I83+I85</f>
        <v>80000</v>
      </c>
      <c r="J82" s="15" t="n">
        <f aca="false">J83+J85</f>
        <v>0</v>
      </c>
      <c r="K82" s="15" t="n">
        <f aca="false">K83+K85</f>
        <v>0</v>
      </c>
      <c r="L82" s="15" t="n">
        <f aca="false">L83+L85</f>
        <v>80000</v>
      </c>
      <c r="M82" s="15" t="n">
        <f aca="false">M83+M85</f>
        <v>80000</v>
      </c>
      <c r="N82" s="15" t="n">
        <f aca="false">N83+N85</f>
        <v>0</v>
      </c>
      <c r="O82" s="15" t="n">
        <f aca="false">O83+O85</f>
        <v>0</v>
      </c>
      <c r="P82" s="15" t="n">
        <f aca="false">P83+P85</f>
        <v>80000</v>
      </c>
      <c r="Q82" s="15" t="n">
        <f aca="false">Q83+Q85</f>
        <v>80000</v>
      </c>
      <c r="R82" s="15" t="n">
        <f aca="false">R83+R85</f>
        <v>0</v>
      </c>
      <c r="S82" s="15" t="n">
        <f aca="false">S83+S85</f>
        <v>0</v>
      </c>
      <c r="T82" s="15" t="n">
        <f aca="false">T83+T85</f>
        <v>80000</v>
      </c>
      <c r="U82" s="15" t="n">
        <f aca="false">U83+U85</f>
        <v>80000</v>
      </c>
    </row>
    <row r="83" customFormat="false" ht="33" hidden="false" customHeight="true" outlineLevel="0" collapsed="false">
      <c r="A83" s="13" t="s">
        <v>88</v>
      </c>
      <c r="B83" s="11" t="s">
        <v>89</v>
      </c>
      <c r="C83" s="11"/>
      <c r="D83" s="15" t="n">
        <f aca="false">D84</f>
        <v>30000</v>
      </c>
      <c r="E83" s="15" t="n">
        <f aca="false">E84</f>
        <v>30000</v>
      </c>
      <c r="F83" s="15" t="n">
        <f aca="false">F84</f>
        <v>0</v>
      </c>
      <c r="G83" s="15" t="n">
        <f aca="false">G84</f>
        <v>0</v>
      </c>
      <c r="H83" s="15" t="n">
        <f aca="false">H84</f>
        <v>30000</v>
      </c>
      <c r="I83" s="15" t="n">
        <f aca="false">I84</f>
        <v>30000</v>
      </c>
      <c r="J83" s="15" t="n">
        <f aca="false">J84</f>
        <v>0</v>
      </c>
      <c r="K83" s="15" t="n">
        <f aca="false">K84</f>
        <v>0</v>
      </c>
      <c r="L83" s="15" t="n">
        <f aca="false">L84</f>
        <v>30000</v>
      </c>
      <c r="M83" s="15" t="n">
        <f aca="false">M84</f>
        <v>30000</v>
      </c>
      <c r="N83" s="15" t="n">
        <f aca="false">N84</f>
        <v>0</v>
      </c>
      <c r="O83" s="15" t="n">
        <f aca="false">O84</f>
        <v>0</v>
      </c>
      <c r="P83" s="15" t="n">
        <f aca="false">P84</f>
        <v>30000</v>
      </c>
      <c r="Q83" s="15" t="n">
        <f aca="false">Q84</f>
        <v>30000</v>
      </c>
      <c r="R83" s="15" t="n">
        <f aca="false">R84</f>
        <v>0</v>
      </c>
      <c r="S83" s="15" t="n">
        <f aca="false">S84</f>
        <v>0</v>
      </c>
      <c r="T83" s="15" t="n">
        <f aca="false">T84</f>
        <v>30000</v>
      </c>
      <c r="U83" s="15" t="n">
        <f aca="false">U84</f>
        <v>30000</v>
      </c>
    </row>
    <row r="84" customFormat="false" ht="22.5" hidden="false" customHeight="true" outlineLevel="0" collapsed="false">
      <c r="A84" s="31" t="s">
        <v>28</v>
      </c>
      <c r="B84" s="11" t="s">
        <v>89</v>
      </c>
      <c r="C84" s="11" t="n">
        <v>300</v>
      </c>
      <c r="D84" s="15" t="n">
        <v>30000</v>
      </c>
      <c r="E84" s="15" t="n">
        <v>30000</v>
      </c>
      <c r="F84" s="15"/>
      <c r="G84" s="15"/>
      <c r="H84" s="15" t="n">
        <f aca="false">F84+D84</f>
        <v>30000</v>
      </c>
      <c r="I84" s="15" t="n">
        <f aca="false">G84+E84</f>
        <v>30000</v>
      </c>
      <c r="J84" s="15"/>
      <c r="K84" s="15"/>
      <c r="L84" s="15" t="n">
        <f aca="false">J84+H84</f>
        <v>30000</v>
      </c>
      <c r="M84" s="15" t="n">
        <f aca="false">K84+I84</f>
        <v>30000</v>
      </c>
      <c r="N84" s="15"/>
      <c r="O84" s="15"/>
      <c r="P84" s="15" t="n">
        <f aca="false">N84+L84</f>
        <v>30000</v>
      </c>
      <c r="Q84" s="15" t="n">
        <f aca="false">O84+M84</f>
        <v>30000</v>
      </c>
      <c r="R84" s="15"/>
      <c r="S84" s="15"/>
      <c r="T84" s="15" t="n">
        <f aca="false">R84+P84</f>
        <v>30000</v>
      </c>
      <c r="U84" s="15" t="n">
        <f aca="false">S84+Q84</f>
        <v>30000</v>
      </c>
    </row>
    <row r="85" customFormat="false" ht="64.5" hidden="false" customHeight="true" outlineLevel="0" collapsed="false">
      <c r="A85" s="31" t="s">
        <v>90</v>
      </c>
      <c r="B85" s="11" t="s">
        <v>91</v>
      </c>
      <c r="C85" s="11"/>
      <c r="D85" s="15" t="n">
        <f aca="false">D86</f>
        <v>50000</v>
      </c>
      <c r="E85" s="15" t="n">
        <f aca="false">E86</f>
        <v>50000</v>
      </c>
      <c r="F85" s="15" t="n">
        <f aca="false">F86</f>
        <v>0</v>
      </c>
      <c r="G85" s="15" t="n">
        <f aca="false">G86</f>
        <v>0</v>
      </c>
      <c r="H85" s="15" t="n">
        <f aca="false">H86</f>
        <v>50000</v>
      </c>
      <c r="I85" s="15" t="n">
        <f aca="false">I86</f>
        <v>50000</v>
      </c>
      <c r="J85" s="15" t="n">
        <f aca="false">J86</f>
        <v>0</v>
      </c>
      <c r="K85" s="15" t="n">
        <f aca="false">K86</f>
        <v>0</v>
      </c>
      <c r="L85" s="15" t="n">
        <f aca="false">L86</f>
        <v>50000</v>
      </c>
      <c r="M85" s="15" t="n">
        <f aca="false">M86</f>
        <v>50000</v>
      </c>
      <c r="N85" s="15" t="n">
        <f aca="false">N86</f>
        <v>0</v>
      </c>
      <c r="O85" s="15" t="n">
        <f aca="false">O86</f>
        <v>0</v>
      </c>
      <c r="P85" s="15" t="n">
        <f aca="false">P86</f>
        <v>50000</v>
      </c>
      <c r="Q85" s="15" t="n">
        <f aca="false">Q86</f>
        <v>50000</v>
      </c>
      <c r="R85" s="15" t="n">
        <f aca="false">R86</f>
        <v>0</v>
      </c>
      <c r="S85" s="15" t="n">
        <f aca="false">S86</f>
        <v>0</v>
      </c>
      <c r="T85" s="15" t="n">
        <f aca="false">T86</f>
        <v>50000</v>
      </c>
      <c r="U85" s="15" t="n">
        <f aca="false">U86</f>
        <v>50000</v>
      </c>
    </row>
    <row r="86" customFormat="false" ht="24.75" hidden="false" customHeight="true" outlineLevel="0" collapsed="false">
      <c r="A86" s="31" t="s">
        <v>28</v>
      </c>
      <c r="B86" s="11" t="s">
        <v>91</v>
      </c>
      <c r="C86" s="11" t="n">
        <v>300</v>
      </c>
      <c r="D86" s="15" t="n">
        <v>50000</v>
      </c>
      <c r="E86" s="15" t="n">
        <v>50000</v>
      </c>
      <c r="F86" s="15"/>
      <c r="G86" s="15"/>
      <c r="H86" s="15" t="n">
        <f aca="false">F86+D86</f>
        <v>50000</v>
      </c>
      <c r="I86" s="15" t="n">
        <f aca="false">G86+E86</f>
        <v>50000</v>
      </c>
      <c r="J86" s="15"/>
      <c r="K86" s="15"/>
      <c r="L86" s="15" t="n">
        <f aca="false">J86+H86</f>
        <v>50000</v>
      </c>
      <c r="M86" s="15" t="n">
        <f aca="false">K86+I86</f>
        <v>50000</v>
      </c>
      <c r="N86" s="15"/>
      <c r="O86" s="15"/>
      <c r="P86" s="15" t="n">
        <f aca="false">N86+L86</f>
        <v>50000</v>
      </c>
      <c r="Q86" s="15" t="n">
        <f aca="false">O86+M86</f>
        <v>50000</v>
      </c>
      <c r="R86" s="15"/>
      <c r="S86" s="15"/>
      <c r="T86" s="15" t="n">
        <f aca="false">R86+P86</f>
        <v>50000</v>
      </c>
      <c r="U86" s="15" t="n">
        <f aca="false">S86+Q86</f>
        <v>50000</v>
      </c>
    </row>
    <row r="87" customFormat="false" ht="31.5" hidden="false" customHeight="false" outlineLevel="0" collapsed="false">
      <c r="A87" s="13" t="s">
        <v>92</v>
      </c>
      <c r="B87" s="11" t="s">
        <v>93</v>
      </c>
      <c r="C87" s="11"/>
      <c r="D87" s="15" t="n">
        <f aca="false">D88</f>
        <v>112295</v>
      </c>
      <c r="E87" s="15" t="n">
        <f aca="false">E88</f>
        <v>0</v>
      </c>
      <c r="F87" s="15" t="n">
        <f aca="false">F88</f>
        <v>0</v>
      </c>
      <c r="G87" s="15" t="n">
        <f aca="false">G88</f>
        <v>0</v>
      </c>
      <c r="H87" s="15" t="n">
        <f aca="false">H88</f>
        <v>112295</v>
      </c>
      <c r="I87" s="15" t="n">
        <f aca="false">I88</f>
        <v>0</v>
      </c>
      <c r="J87" s="15" t="n">
        <f aca="false">J88</f>
        <v>0</v>
      </c>
      <c r="K87" s="15" t="n">
        <f aca="false">K88</f>
        <v>0</v>
      </c>
      <c r="L87" s="15" t="n">
        <f aca="false">L88</f>
        <v>112295</v>
      </c>
      <c r="M87" s="15" t="n">
        <f aca="false">M88</f>
        <v>0</v>
      </c>
      <c r="N87" s="15" t="n">
        <f aca="false">N88</f>
        <v>0</v>
      </c>
      <c r="O87" s="15" t="n">
        <f aca="false">O88</f>
        <v>0</v>
      </c>
      <c r="P87" s="15" t="n">
        <f aca="false">P88</f>
        <v>112295</v>
      </c>
      <c r="Q87" s="15" t="n">
        <f aca="false">Q88</f>
        <v>0</v>
      </c>
      <c r="R87" s="15" t="n">
        <f aca="false">R88</f>
        <v>0</v>
      </c>
      <c r="S87" s="15" t="n">
        <f aca="false">S88</f>
        <v>0</v>
      </c>
      <c r="T87" s="15" t="n">
        <f aca="false">T88</f>
        <v>112295</v>
      </c>
      <c r="U87" s="15" t="n">
        <f aca="false">U88</f>
        <v>0</v>
      </c>
    </row>
    <row r="88" customFormat="false" ht="32.25" hidden="false" customHeight="true" outlineLevel="0" collapsed="false">
      <c r="A88" s="13" t="s">
        <v>94</v>
      </c>
      <c r="B88" s="11" t="s">
        <v>95</v>
      </c>
      <c r="C88" s="11"/>
      <c r="D88" s="15" t="n">
        <f aca="false">D89</f>
        <v>112295</v>
      </c>
      <c r="E88" s="15" t="n">
        <f aca="false">E89</f>
        <v>0</v>
      </c>
      <c r="F88" s="15" t="n">
        <f aca="false">F89</f>
        <v>0</v>
      </c>
      <c r="G88" s="15" t="n">
        <f aca="false">G89</f>
        <v>0</v>
      </c>
      <c r="H88" s="15" t="n">
        <f aca="false">H89</f>
        <v>112295</v>
      </c>
      <c r="I88" s="15" t="n">
        <f aca="false">I89</f>
        <v>0</v>
      </c>
      <c r="J88" s="15" t="n">
        <f aca="false">J89</f>
        <v>0</v>
      </c>
      <c r="K88" s="15" t="n">
        <f aca="false">K89</f>
        <v>0</v>
      </c>
      <c r="L88" s="15" t="n">
        <f aca="false">L89</f>
        <v>112295</v>
      </c>
      <c r="M88" s="15" t="n">
        <f aca="false">M89</f>
        <v>0</v>
      </c>
      <c r="N88" s="15" t="n">
        <f aca="false">N89</f>
        <v>0</v>
      </c>
      <c r="O88" s="15" t="n">
        <f aca="false">O89</f>
        <v>0</v>
      </c>
      <c r="P88" s="15" t="n">
        <f aca="false">P89</f>
        <v>112295</v>
      </c>
      <c r="Q88" s="15" t="n">
        <f aca="false">Q89</f>
        <v>0</v>
      </c>
      <c r="R88" s="15" t="n">
        <f aca="false">R89</f>
        <v>0</v>
      </c>
      <c r="S88" s="15" t="n">
        <f aca="false">S89</f>
        <v>0</v>
      </c>
      <c r="T88" s="15" t="n">
        <f aca="false">T89</f>
        <v>112295</v>
      </c>
      <c r="U88" s="15" t="n">
        <f aca="false">U89</f>
        <v>0</v>
      </c>
    </row>
    <row r="89" customFormat="false" ht="52.5" hidden="false" customHeight="true" outlineLevel="0" collapsed="false">
      <c r="A89" s="17" t="s">
        <v>96</v>
      </c>
      <c r="B89" s="11" t="s">
        <v>97</v>
      </c>
      <c r="C89" s="11"/>
      <c r="D89" s="15" t="n">
        <f aca="false">D90</f>
        <v>112295</v>
      </c>
      <c r="E89" s="15" t="n">
        <f aca="false">E90</f>
        <v>0</v>
      </c>
      <c r="F89" s="15" t="n">
        <f aca="false">F90</f>
        <v>0</v>
      </c>
      <c r="G89" s="15" t="n">
        <f aca="false">G90</f>
        <v>0</v>
      </c>
      <c r="H89" s="15" t="n">
        <f aca="false">H90</f>
        <v>112295</v>
      </c>
      <c r="I89" s="15" t="n">
        <f aca="false">I90</f>
        <v>0</v>
      </c>
      <c r="J89" s="15" t="n">
        <f aca="false">J90</f>
        <v>0</v>
      </c>
      <c r="K89" s="15" t="n">
        <f aca="false">K90</f>
        <v>0</v>
      </c>
      <c r="L89" s="15" t="n">
        <f aca="false">L90</f>
        <v>112295</v>
      </c>
      <c r="M89" s="15" t="n">
        <f aca="false">M90</f>
        <v>0</v>
      </c>
      <c r="N89" s="15" t="n">
        <f aca="false">N90</f>
        <v>0</v>
      </c>
      <c r="O89" s="15" t="n">
        <f aca="false">O90</f>
        <v>0</v>
      </c>
      <c r="P89" s="15" t="n">
        <f aca="false">P90</f>
        <v>112295</v>
      </c>
      <c r="Q89" s="15" t="n">
        <f aca="false">Q90</f>
        <v>0</v>
      </c>
      <c r="R89" s="15" t="n">
        <f aca="false">R90</f>
        <v>0</v>
      </c>
      <c r="S89" s="15" t="n">
        <f aca="false">S90</f>
        <v>0</v>
      </c>
      <c r="T89" s="15" t="n">
        <f aca="false">T90</f>
        <v>112295</v>
      </c>
      <c r="U89" s="15" t="n">
        <f aca="false">U90</f>
        <v>0</v>
      </c>
    </row>
    <row r="90" customFormat="false" ht="35.25" hidden="false" customHeight="true" outlineLevel="0" collapsed="false">
      <c r="A90" s="17" t="s">
        <v>21</v>
      </c>
      <c r="B90" s="11" t="s">
        <v>97</v>
      </c>
      <c r="C90" s="11" t="n">
        <v>600</v>
      </c>
      <c r="D90" s="15" t="n">
        <v>112295</v>
      </c>
      <c r="E90" s="15" t="n">
        <v>0</v>
      </c>
      <c r="F90" s="15"/>
      <c r="G90" s="15"/>
      <c r="H90" s="15" t="n">
        <f aca="false">F90+D90</f>
        <v>112295</v>
      </c>
      <c r="I90" s="15" t="n">
        <f aca="false">G90+E90</f>
        <v>0</v>
      </c>
      <c r="J90" s="15"/>
      <c r="K90" s="15"/>
      <c r="L90" s="15" t="n">
        <f aca="false">J90+H90</f>
        <v>112295</v>
      </c>
      <c r="M90" s="15" t="n">
        <f aca="false">K90+I90</f>
        <v>0</v>
      </c>
      <c r="N90" s="15"/>
      <c r="O90" s="15"/>
      <c r="P90" s="15" t="n">
        <f aca="false">N90+L90</f>
        <v>112295</v>
      </c>
      <c r="Q90" s="15" t="n">
        <f aca="false">O90+M90</f>
        <v>0</v>
      </c>
      <c r="R90" s="15"/>
      <c r="S90" s="15"/>
      <c r="T90" s="15" t="n">
        <f aca="false">R90+P90</f>
        <v>112295</v>
      </c>
      <c r="U90" s="15" t="n">
        <f aca="false">S90+Q90</f>
        <v>0</v>
      </c>
    </row>
    <row r="91" customFormat="false" ht="63" hidden="false" customHeight="false" outlineLevel="0" collapsed="false">
      <c r="A91" s="17" t="s">
        <v>98</v>
      </c>
      <c r="B91" s="11" t="s">
        <v>99</v>
      </c>
      <c r="C91" s="11"/>
      <c r="D91" s="15" t="n">
        <f aca="false">D92</f>
        <v>54518907.75</v>
      </c>
      <c r="E91" s="15" t="n">
        <f aca="false">E92</f>
        <v>0</v>
      </c>
      <c r="F91" s="15" t="n">
        <f aca="false">F92+F95</f>
        <v>15446943.08</v>
      </c>
      <c r="G91" s="15" t="n">
        <f aca="false">G92+G95</f>
        <v>0</v>
      </c>
      <c r="H91" s="15" t="n">
        <f aca="false">H92+H95</f>
        <v>69965850.83</v>
      </c>
      <c r="I91" s="15" t="n">
        <f aca="false">I92+I95</f>
        <v>0</v>
      </c>
      <c r="J91" s="15" t="n">
        <f aca="false">J92+J95</f>
        <v>0</v>
      </c>
      <c r="K91" s="15" t="n">
        <f aca="false">K92+K95</f>
        <v>0</v>
      </c>
      <c r="L91" s="15" t="n">
        <f aca="false">L92+L95</f>
        <v>69965850.83</v>
      </c>
      <c r="M91" s="15" t="n">
        <f aca="false">M92+M95</f>
        <v>0</v>
      </c>
      <c r="N91" s="15" t="n">
        <f aca="false">N92+N95</f>
        <v>0</v>
      </c>
      <c r="O91" s="15" t="n">
        <f aca="false">O92+O95</f>
        <v>0</v>
      </c>
      <c r="P91" s="15" t="n">
        <f aca="false">P92+P95</f>
        <v>69965850.83</v>
      </c>
      <c r="Q91" s="15" t="n">
        <f aca="false">Q92+Q95</f>
        <v>0</v>
      </c>
      <c r="R91" s="15" t="n">
        <f aca="false">R92+R95</f>
        <v>0</v>
      </c>
      <c r="S91" s="15" t="n">
        <f aca="false">S92+S95</f>
        <v>0</v>
      </c>
      <c r="T91" s="15" t="n">
        <f aca="false">T92+T95</f>
        <v>69965850.83</v>
      </c>
      <c r="U91" s="15" t="n">
        <f aca="false">U92+U95</f>
        <v>0</v>
      </c>
    </row>
    <row r="92" customFormat="false" ht="47.25" hidden="false" customHeight="false" outlineLevel="0" collapsed="false">
      <c r="A92" s="17" t="s">
        <v>100</v>
      </c>
      <c r="B92" s="11" t="s">
        <v>101</v>
      </c>
      <c r="C92" s="11"/>
      <c r="D92" s="15" t="n">
        <f aca="false">D93</f>
        <v>54518907.75</v>
      </c>
      <c r="E92" s="15" t="n">
        <f aca="false">E93</f>
        <v>0</v>
      </c>
      <c r="F92" s="15" t="n">
        <f aca="false">F93</f>
        <v>49675.08</v>
      </c>
      <c r="G92" s="15" t="n">
        <f aca="false">G93</f>
        <v>0</v>
      </c>
      <c r="H92" s="15" t="n">
        <f aca="false">H93</f>
        <v>54568582.83</v>
      </c>
      <c r="I92" s="15" t="n">
        <f aca="false">I93</f>
        <v>0</v>
      </c>
      <c r="J92" s="15" t="n">
        <f aca="false">J93</f>
        <v>0</v>
      </c>
      <c r="K92" s="15" t="n">
        <f aca="false">K93</f>
        <v>0</v>
      </c>
      <c r="L92" s="15" t="n">
        <f aca="false">L93</f>
        <v>54568582.83</v>
      </c>
      <c r="M92" s="15" t="n">
        <f aca="false">M93</f>
        <v>0</v>
      </c>
      <c r="N92" s="15" t="n">
        <f aca="false">N93</f>
        <v>0</v>
      </c>
      <c r="O92" s="15" t="n">
        <f aca="false">O93</f>
        <v>0</v>
      </c>
      <c r="P92" s="15" t="n">
        <f aca="false">P93</f>
        <v>54568582.83</v>
      </c>
      <c r="Q92" s="15" t="n">
        <f aca="false">Q93</f>
        <v>0</v>
      </c>
      <c r="R92" s="15" t="n">
        <f aca="false">R93</f>
        <v>0</v>
      </c>
      <c r="S92" s="15" t="n">
        <f aca="false">S93</f>
        <v>0</v>
      </c>
      <c r="T92" s="15" t="n">
        <f aca="false">T93</f>
        <v>54568582.83</v>
      </c>
      <c r="U92" s="15" t="n">
        <f aca="false">U93</f>
        <v>0</v>
      </c>
    </row>
    <row r="93" customFormat="false" ht="47.25" hidden="false" customHeight="false" outlineLevel="0" collapsed="false">
      <c r="A93" s="34" t="s">
        <v>102</v>
      </c>
      <c r="B93" s="35" t="s">
        <v>103</v>
      </c>
      <c r="C93" s="11"/>
      <c r="D93" s="18" t="n">
        <f aca="false">D94</f>
        <v>54518907.75</v>
      </c>
      <c r="E93" s="18" t="n">
        <f aca="false">E94</f>
        <v>0</v>
      </c>
      <c r="F93" s="15" t="n">
        <f aca="false">F94</f>
        <v>49675.08</v>
      </c>
      <c r="G93" s="15" t="n">
        <f aca="false">G94</f>
        <v>0</v>
      </c>
      <c r="H93" s="15" t="n">
        <f aca="false">H94</f>
        <v>54568582.83</v>
      </c>
      <c r="I93" s="15" t="n">
        <f aca="false">I94</f>
        <v>0</v>
      </c>
      <c r="J93" s="15" t="n">
        <f aca="false">J94</f>
        <v>0</v>
      </c>
      <c r="K93" s="15" t="n">
        <f aca="false">K94</f>
        <v>0</v>
      </c>
      <c r="L93" s="15" t="n">
        <f aca="false">L94</f>
        <v>54568582.83</v>
      </c>
      <c r="M93" s="15" t="n">
        <f aca="false">M94</f>
        <v>0</v>
      </c>
      <c r="N93" s="15" t="n">
        <f aca="false">N94</f>
        <v>0</v>
      </c>
      <c r="O93" s="15" t="n">
        <f aca="false">O94</f>
        <v>0</v>
      </c>
      <c r="P93" s="15" t="n">
        <f aca="false">P94</f>
        <v>54568582.83</v>
      </c>
      <c r="Q93" s="15" t="n">
        <f aca="false">Q94</f>
        <v>0</v>
      </c>
      <c r="R93" s="15" t="n">
        <f aca="false">R94</f>
        <v>0</v>
      </c>
      <c r="S93" s="15" t="n">
        <f aca="false">S94</f>
        <v>0</v>
      </c>
      <c r="T93" s="15" t="n">
        <f aca="false">T94</f>
        <v>54568582.83</v>
      </c>
      <c r="U93" s="15" t="n">
        <f aca="false">U94</f>
        <v>0</v>
      </c>
    </row>
    <row r="94" customFormat="false" ht="38.25" hidden="false" customHeight="true" outlineLevel="0" collapsed="false">
      <c r="A94" s="17" t="s">
        <v>21</v>
      </c>
      <c r="B94" s="35" t="s">
        <v>103</v>
      </c>
      <c r="C94" s="11" t="n">
        <v>600</v>
      </c>
      <c r="D94" s="18" t="n">
        <f aca="false">207589.06+4888018.69+49423300</f>
        <v>54518907.75</v>
      </c>
      <c r="E94" s="18" t="n">
        <v>0</v>
      </c>
      <c r="F94" s="15" t="n">
        <v>49675.08</v>
      </c>
      <c r="G94" s="15"/>
      <c r="H94" s="15" t="n">
        <f aca="false">F94+D94</f>
        <v>54568582.83</v>
      </c>
      <c r="I94" s="15" t="n">
        <f aca="false">G94+E94</f>
        <v>0</v>
      </c>
      <c r="J94" s="15"/>
      <c r="K94" s="15"/>
      <c r="L94" s="15" t="n">
        <f aca="false">J94+H94</f>
        <v>54568582.83</v>
      </c>
      <c r="M94" s="15" t="n">
        <f aca="false">K94+I94</f>
        <v>0</v>
      </c>
      <c r="N94" s="15"/>
      <c r="O94" s="15"/>
      <c r="P94" s="15" t="n">
        <f aca="false">N94+L94</f>
        <v>54568582.83</v>
      </c>
      <c r="Q94" s="15" t="n">
        <f aca="false">O94+M94</f>
        <v>0</v>
      </c>
      <c r="R94" s="15"/>
      <c r="S94" s="15"/>
      <c r="T94" s="15" t="n">
        <f aca="false">R94+P94</f>
        <v>54568582.83</v>
      </c>
      <c r="U94" s="15" t="n">
        <f aca="false">S94+Q94</f>
        <v>0</v>
      </c>
    </row>
    <row r="95" customFormat="false" ht="31.5" hidden="false" customHeight="false" outlineLevel="0" collapsed="false">
      <c r="A95" s="17" t="s">
        <v>544</v>
      </c>
      <c r="B95" s="35" t="s">
        <v>105</v>
      </c>
      <c r="C95" s="11"/>
      <c r="D95" s="18"/>
      <c r="E95" s="18"/>
      <c r="F95" s="15" t="n">
        <f aca="false">F96</f>
        <v>15397268</v>
      </c>
      <c r="G95" s="15" t="n">
        <f aca="false">G96</f>
        <v>0</v>
      </c>
      <c r="H95" s="15" t="n">
        <f aca="false">H96</f>
        <v>15397268</v>
      </c>
      <c r="I95" s="15" t="n">
        <f aca="false">I96</f>
        <v>0</v>
      </c>
      <c r="J95" s="15" t="n">
        <f aca="false">J96</f>
        <v>0</v>
      </c>
      <c r="K95" s="15" t="n">
        <f aca="false">K96</f>
        <v>0</v>
      </c>
      <c r="L95" s="15" t="n">
        <f aca="false">L96</f>
        <v>15397268</v>
      </c>
      <c r="M95" s="15" t="n">
        <f aca="false">M96</f>
        <v>0</v>
      </c>
      <c r="N95" s="15" t="n">
        <f aca="false">N96</f>
        <v>0</v>
      </c>
      <c r="O95" s="15" t="n">
        <f aca="false">O96</f>
        <v>0</v>
      </c>
      <c r="P95" s="15" t="n">
        <f aca="false">P96</f>
        <v>15397268</v>
      </c>
      <c r="Q95" s="15" t="n">
        <f aca="false">Q96</f>
        <v>0</v>
      </c>
      <c r="R95" s="15" t="n">
        <f aca="false">R96</f>
        <v>0</v>
      </c>
      <c r="S95" s="15" t="n">
        <f aca="false">S96</f>
        <v>0</v>
      </c>
      <c r="T95" s="15" t="n">
        <f aca="false">T96</f>
        <v>15397268</v>
      </c>
      <c r="U95" s="15" t="n">
        <f aca="false">U96</f>
        <v>0</v>
      </c>
    </row>
    <row r="96" customFormat="false" ht="38.25" hidden="false" customHeight="true" outlineLevel="0" collapsed="false">
      <c r="A96" s="17" t="s">
        <v>106</v>
      </c>
      <c r="B96" s="11" t="s">
        <v>107</v>
      </c>
      <c r="C96" s="11"/>
      <c r="D96" s="18"/>
      <c r="E96" s="18"/>
      <c r="F96" s="15" t="n">
        <f aca="false">F97</f>
        <v>15397268</v>
      </c>
      <c r="G96" s="15" t="n">
        <f aca="false">G97</f>
        <v>0</v>
      </c>
      <c r="H96" s="15" t="n">
        <f aca="false">H97</f>
        <v>15397268</v>
      </c>
      <c r="I96" s="15" t="n">
        <f aca="false">I97</f>
        <v>0</v>
      </c>
      <c r="J96" s="15" t="n">
        <f aca="false">J97</f>
        <v>0</v>
      </c>
      <c r="K96" s="15" t="n">
        <f aca="false">K97</f>
        <v>0</v>
      </c>
      <c r="L96" s="15" t="n">
        <f aca="false">L97</f>
        <v>15397268</v>
      </c>
      <c r="M96" s="15" t="n">
        <f aca="false">M97</f>
        <v>0</v>
      </c>
      <c r="N96" s="15" t="n">
        <f aca="false">N97</f>
        <v>0</v>
      </c>
      <c r="O96" s="15" t="n">
        <f aca="false">O97</f>
        <v>0</v>
      </c>
      <c r="P96" s="15" t="n">
        <f aca="false">P97</f>
        <v>15397268</v>
      </c>
      <c r="Q96" s="15" t="n">
        <f aca="false">Q97</f>
        <v>0</v>
      </c>
      <c r="R96" s="15" t="n">
        <f aca="false">R97</f>
        <v>0</v>
      </c>
      <c r="S96" s="15" t="n">
        <f aca="false">S97</f>
        <v>0</v>
      </c>
      <c r="T96" s="15" t="n">
        <f aca="false">T97</f>
        <v>15397268</v>
      </c>
      <c r="U96" s="15" t="n">
        <f aca="false">U97</f>
        <v>0</v>
      </c>
    </row>
    <row r="97" customFormat="false" ht="47.25" hidden="false" customHeight="false" outlineLevel="0" collapsed="false">
      <c r="A97" s="17" t="s">
        <v>108</v>
      </c>
      <c r="B97" s="11" t="s">
        <v>107</v>
      </c>
      <c r="C97" s="11" t="n">
        <v>400</v>
      </c>
      <c r="D97" s="18"/>
      <c r="E97" s="18"/>
      <c r="F97" s="15" t="n">
        <v>15397268</v>
      </c>
      <c r="G97" s="15" t="n">
        <v>0</v>
      </c>
      <c r="H97" s="15" t="n">
        <f aca="false">F97+D97</f>
        <v>15397268</v>
      </c>
      <c r="I97" s="15" t="n">
        <f aca="false">G97+E97</f>
        <v>0</v>
      </c>
      <c r="J97" s="15"/>
      <c r="K97" s="15" t="n">
        <v>0</v>
      </c>
      <c r="L97" s="15" t="n">
        <f aca="false">J97+H97</f>
        <v>15397268</v>
      </c>
      <c r="M97" s="15" t="n">
        <f aca="false">K97+I97</f>
        <v>0</v>
      </c>
      <c r="N97" s="15"/>
      <c r="O97" s="15" t="n">
        <v>0</v>
      </c>
      <c r="P97" s="15" t="n">
        <f aca="false">N97+L97</f>
        <v>15397268</v>
      </c>
      <c r="Q97" s="15" t="n">
        <f aca="false">O97+M97</f>
        <v>0</v>
      </c>
      <c r="R97" s="15"/>
      <c r="S97" s="15" t="n">
        <v>0</v>
      </c>
      <c r="T97" s="15" t="n">
        <f aca="false">R97+P97</f>
        <v>15397268</v>
      </c>
      <c r="U97" s="15" t="n">
        <f aca="false">S97+Q97</f>
        <v>0</v>
      </c>
    </row>
    <row r="98" customFormat="false" ht="31.5" hidden="false" customHeight="false" outlineLevel="0" collapsed="false">
      <c r="A98" s="13" t="s">
        <v>109</v>
      </c>
      <c r="B98" s="16" t="s">
        <v>110</v>
      </c>
      <c r="C98" s="32"/>
      <c r="D98" s="15" t="n">
        <f aca="false">D99</f>
        <v>8435362</v>
      </c>
      <c r="E98" s="15" t="n">
        <f aca="false">E99</f>
        <v>8365262</v>
      </c>
      <c r="F98" s="15" t="n">
        <f aca="false">F99</f>
        <v>1000000</v>
      </c>
      <c r="G98" s="15" t="n">
        <f aca="false">G99</f>
        <v>1000000</v>
      </c>
      <c r="H98" s="15" t="n">
        <f aca="false">H99</f>
        <v>9435362</v>
      </c>
      <c r="I98" s="15" t="n">
        <f aca="false">I99</f>
        <v>9365262</v>
      </c>
      <c r="J98" s="15" t="n">
        <f aca="false">J99</f>
        <v>0</v>
      </c>
      <c r="K98" s="15" t="n">
        <f aca="false">K99</f>
        <v>0</v>
      </c>
      <c r="L98" s="15" t="n">
        <f aca="false">L99</f>
        <v>9435362</v>
      </c>
      <c r="M98" s="15" t="n">
        <f aca="false">M99</f>
        <v>9365262</v>
      </c>
      <c r="N98" s="15" t="n">
        <f aca="false">N99</f>
        <v>0</v>
      </c>
      <c r="O98" s="15" t="n">
        <f aca="false">O99</f>
        <v>0</v>
      </c>
      <c r="P98" s="15" t="n">
        <f aca="false">P99</f>
        <v>9435362</v>
      </c>
      <c r="Q98" s="15" t="n">
        <f aca="false">Q99</f>
        <v>9365262</v>
      </c>
      <c r="R98" s="15" t="n">
        <f aca="false">R99</f>
        <v>0</v>
      </c>
      <c r="S98" s="15" t="n">
        <f aca="false">S99</f>
        <v>0</v>
      </c>
      <c r="T98" s="15" t="n">
        <f aca="false">T99</f>
        <v>9435362</v>
      </c>
      <c r="U98" s="15" t="n">
        <f aca="false">U99</f>
        <v>9365262</v>
      </c>
    </row>
    <row r="99" customFormat="false" ht="31.5" hidden="false" customHeight="false" outlineLevel="0" collapsed="false">
      <c r="A99" s="13" t="s">
        <v>111</v>
      </c>
      <c r="B99" s="16" t="s">
        <v>112</v>
      </c>
      <c r="C99" s="32"/>
      <c r="D99" s="15" t="n">
        <f aca="false">D100+D102</f>
        <v>8435362</v>
      </c>
      <c r="E99" s="15" t="n">
        <f aca="false">E100+E102</f>
        <v>8365262</v>
      </c>
      <c r="F99" s="15" t="n">
        <f aca="false">F100+F102</f>
        <v>1000000</v>
      </c>
      <c r="G99" s="15" t="n">
        <f aca="false">G100+G102</f>
        <v>1000000</v>
      </c>
      <c r="H99" s="15" t="n">
        <f aca="false">H100+H102</f>
        <v>9435362</v>
      </c>
      <c r="I99" s="15" t="n">
        <f aca="false">I100+I102</f>
        <v>9365262</v>
      </c>
      <c r="J99" s="15" t="n">
        <f aca="false">J100+J102</f>
        <v>0</v>
      </c>
      <c r="K99" s="15" t="n">
        <f aca="false">K100+K102</f>
        <v>0</v>
      </c>
      <c r="L99" s="15" t="n">
        <f aca="false">L100+L102</f>
        <v>9435362</v>
      </c>
      <c r="M99" s="15" t="n">
        <f aca="false">M100+M102</f>
        <v>9365262</v>
      </c>
      <c r="N99" s="15" t="n">
        <f aca="false">N100+N102</f>
        <v>0</v>
      </c>
      <c r="O99" s="15" t="n">
        <f aca="false">O100+O102</f>
        <v>0</v>
      </c>
      <c r="P99" s="15" t="n">
        <f aca="false">P100+P102</f>
        <v>9435362</v>
      </c>
      <c r="Q99" s="15" t="n">
        <f aca="false">Q100+Q102</f>
        <v>9365262</v>
      </c>
      <c r="R99" s="15" t="n">
        <f aca="false">R100+R102</f>
        <v>0</v>
      </c>
      <c r="S99" s="15" t="n">
        <f aca="false">S100+S102</f>
        <v>0</v>
      </c>
      <c r="T99" s="15" t="n">
        <f aca="false">T100+T102</f>
        <v>9435362</v>
      </c>
      <c r="U99" s="15" t="n">
        <f aca="false">U100+U102</f>
        <v>9365262</v>
      </c>
    </row>
    <row r="100" customFormat="false" ht="31.5" hidden="false" customHeight="false" outlineLevel="0" collapsed="false">
      <c r="A100" s="19" t="s">
        <v>113</v>
      </c>
      <c r="B100" s="11" t="s">
        <v>114</v>
      </c>
      <c r="C100" s="32"/>
      <c r="D100" s="15" t="n">
        <f aca="false">D101</f>
        <v>8365262</v>
      </c>
      <c r="E100" s="15" t="n">
        <f aca="false">E101</f>
        <v>8365262</v>
      </c>
      <c r="F100" s="15" t="n">
        <f aca="false">F101</f>
        <v>1000000</v>
      </c>
      <c r="G100" s="15" t="n">
        <f aca="false">G101</f>
        <v>1000000</v>
      </c>
      <c r="H100" s="15" t="n">
        <f aca="false">H101</f>
        <v>9365262</v>
      </c>
      <c r="I100" s="15" t="n">
        <f aca="false">I101</f>
        <v>9365262</v>
      </c>
      <c r="J100" s="15" t="n">
        <f aca="false">J101</f>
        <v>0</v>
      </c>
      <c r="K100" s="15" t="n">
        <f aca="false">K101</f>
        <v>0</v>
      </c>
      <c r="L100" s="15" t="n">
        <f aca="false">L101</f>
        <v>9365262</v>
      </c>
      <c r="M100" s="15" t="n">
        <f aca="false">M101</f>
        <v>9365262</v>
      </c>
      <c r="N100" s="15" t="n">
        <f aca="false">N101</f>
        <v>0</v>
      </c>
      <c r="O100" s="15" t="n">
        <f aca="false">O101</f>
        <v>0</v>
      </c>
      <c r="P100" s="15" t="n">
        <f aca="false">P101</f>
        <v>9365262</v>
      </c>
      <c r="Q100" s="15" t="n">
        <f aca="false">Q101</f>
        <v>9365262</v>
      </c>
      <c r="R100" s="15" t="n">
        <f aca="false">R101</f>
        <v>0</v>
      </c>
      <c r="S100" s="15" t="n">
        <f aca="false">S101</f>
        <v>0</v>
      </c>
      <c r="T100" s="15" t="n">
        <f aca="false">T101</f>
        <v>9365262</v>
      </c>
      <c r="U100" s="15" t="n">
        <f aca="false">U101</f>
        <v>9365262</v>
      </c>
    </row>
    <row r="101" customFormat="false" ht="41.25" hidden="false" customHeight="true" outlineLevel="0" collapsed="false">
      <c r="A101" s="17" t="s">
        <v>115</v>
      </c>
      <c r="B101" s="11" t="s">
        <v>114</v>
      </c>
      <c r="C101" s="11" t="n">
        <v>600</v>
      </c>
      <c r="D101" s="15" t="n">
        <v>8365262</v>
      </c>
      <c r="E101" s="15" t="n">
        <v>8365262</v>
      </c>
      <c r="F101" s="15" t="n">
        <v>1000000</v>
      </c>
      <c r="G101" s="15" t="n">
        <v>1000000</v>
      </c>
      <c r="H101" s="15" t="n">
        <f aca="false">F101+D101</f>
        <v>9365262</v>
      </c>
      <c r="I101" s="15" t="n">
        <f aca="false">G101+E101</f>
        <v>9365262</v>
      </c>
      <c r="J101" s="15"/>
      <c r="K101" s="15"/>
      <c r="L101" s="15" t="n">
        <f aca="false">J101+H101</f>
        <v>9365262</v>
      </c>
      <c r="M101" s="15" t="n">
        <f aca="false">K101+I101</f>
        <v>9365262</v>
      </c>
      <c r="N101" s="15"/>
      <c r="O101" s="15"/>
      <c r="P101" s="15" t="n">
        <f aca="false">N101+L101</f>
        <v>9365262</v>
      </c>
      <c r="Q101" s="15" t="n">
        <f aca="false">O101+M101</f>
        <v>9365262</v>
      </c>
      <c r="R101" s="15"/>
      <c r="S101" s="15"/>
      <c r="T101" s="15" t="n">
        <f aca="false">R101+P101</f>
        <v>9365262</v>
      </c>
      <c r="U101" s="15" t="n">
        <f aca="false">S101+Q101</f>
        <v>9365262</v>
      </c>
    </row>
    <row r="102" customFormat="false" ht="20.25" hidden="false" customHeight="true" outlineLevel="0" collapsed="false">
      <c r="A102" s="25" t="s">
        <v>116</v>
      </c>
      <c r="B102" s="11" t="s">
        <v>117</v>
      </c>
      <c r="C102" s="11"/>
      <c r="D102" s="15" t="n">
        <f aca="false">D103</f>
        <v>70100</v>
      </c>
      <c r="E102" s="15" t="n">
        <f aca="false">E103</f>
        <v>0</v>
      </c>
      <c r="F102" s="15" t="n">
        <f aca="false">F103</f>
        <v>0</v>
      </c>
      <c r="G102" s="15" t="n">
        <f aca="false">G103</f>
        <v>0</v>
      </c>
      <c r="H102" s="15" t="n">
        <f aca="false">H103</f>
        <v>70100</v>
      </c>
      <c r="I102" s="15" t="n">
        <f aca="false">I103</f>
        <v>0</v>
      </c>
      <c r="J102" s="15" t="n">
        <f aca="false">J103</f>
        <v>0</v>
      </c>
      <c r="K102" s="15" t="n">
        <f aca="false">K103</f>
        <v>0</v>
      </c>
      <c r="L102" s="15" t="n">
        <f aca="false">L103</f>
        <v>70100</v>
      </c>
      <c r="M102" s="15" t="n">
        <f aca="false">M103</f>
        <v>0</v>
      </c>
      <c r="N102" s="15" t="n">
        <f aca="false">N103</f>
        <v>0</v>
      </c>
      <c r="O102" s="15" t="n">
        <f aca="false">O103</f>
        <v>0</v>
      </c>
      <c r="P102" s="15" t="n">
        <f aca="false">P103</f>
        <v>70100</v>
      </c>
      <c r="Q102" s="15" t="n">
        <f aca="false">Q103</f>
        <v>0</v>
      </c>
      <c r="R102" s="15" t="n">
        <f aca="false">R103</f>
        <v>0</v>
      </c>
      <c r="S102" s="15" t="n">
        <f aca="false">S103</f>
        <v>0</v>
      </c>
      <c r="T102" s="15" t="n">
        <f aca="false">T103</f>
        <v>70100</v>
      </c>
      <c r="U102" s="15" t="n">
        <f aca="false">U103</f>
        <v>0</v>
      </c>
    </row>
    <row r="103" customFormat="false" ht="33" hidden="false" customHeight="true" outlineLevel="0" collapsed="false">
      <c r="A103" s="17" t="s">
        <v>115</v>
      </c>
      <c r="B103" s="11" t="s">
        <v>117</v>
      </c>
      <c r="C103" s="11" t="n">
        <v>600</v>
      </c>
      <c r="D103" s="15" t="n">
        <v>70100</v>
      </c>
      <c r="E103" s="15" t="n">
        <v>0</v>
      </c>
      <c r="F103" s="15"/>
      <c r="G103" s="15"/>
      <c r="H103" s="15" t="n">
        <f aca="false">F103+D103</f>
        <v>70100</v>
      </c>
      <c r="I103" s="15" t="n">
        <f aca="false">G103+E103</f>
        <v>0</v>
      </c>
      <c r="J103" s="15"/>
      <c r="K103" s="15"/>
      <c r="L103" s="15" t="n">
        <f aca="false">J103+H103</f>
        <v>70100</v>
      </c>
      <c r="M103" s="15" t="n">
        <f aca="false">K103+I103</f>
        <v>0</v>
      </c>
      <c r="N103" s="15"/>
      <c r="O103" s="15"/>
      <c r="P103" s="15" t="n">
        <f aca="false">N103+L103</f>
        <v>70100</v>
      </c>
      <c r="Q103" s="15" t="n">
        <f aca="false">O103+M103</f>
        <v>0</v>
      </c>
      <c r="R103" s="15"/>
      <c r="S103" s="15"/>
      <c r="T103" s="15" t="n">
        <f aca="false">R103+P103</f>
        <v>70100</v>
      </c>
      <c r="U103" s="15" t="n">
        <f aca="false">S103+Q103</f>
        <v>0</v>
      </c>
    </row>
    <row r="104" customFormat="false" ht="47.25" hidden="false" customHeight="false" outlineLevel="0" collapsed="false">
      <c r="A104" s="37" t="s">
        <v>118</v>
      </c>
      <c r="B104" s="38" t="s">
        <v>119</v>
      </c>
      <c r="C104" s="39"/>
      <c r="D104" s="12" t="n">
        <f aca="false">D105+D112+D133+D137</f>
        <v>38382323.92</v>
      </c>
      <c r="E104" s="12" t="n">
        <f aca="false">E105+E112+E133+E137</f>
        <v>31682323.92</v>
      </c>
      <c r="F104" s="12" t="n">
        <f aca="false">F105+F112+F133+F137</f>
        <v>2000000</v>
      </c>
      <c r="G104" s="12" t="n">
        <f aca="false">G105+G112+G133+G137</f>
        <v>5500000</v>
      </c>
      <c r="H104" s="12" t="n">
        <f aca="false">H105+H112+H133+H137</f>
        <v>40382323.92</v>
      </c>
      <c r="I104" s="12" t="n">
        <f aca="false">I105+I112+I133+I137</f>
        <v>37182323.92</v>
      </c>
      <c r="J104" s="12" t="n">
        <f aca="false">J105+J112+J133+J137</f>
        <v>0</v>
      </c>
      <c r="K104" s="12" t="n">
        <f aca="false">K105+K112+K133+K137</f>
        <v>0</v>
      </c>
      <c r="L104" s="12" t="n">
        <f aca="false">L105+L112+L133+L137</f>
        <v>40382323.92</v>
      </c>
      <c r="M104" s="12" t="n">
        <f aca="false">M105+M112+M133+M137</f>
        <v>37182323.92</v>
      </c>
      <c r="N104" s="12" t="n">
        <f aca="false">N105+N112+N133+N137</f>
        <v>0</v>
      </c>
      <c r="O104" s="12" t="n">
        <f aca="false">O105+O112+O133+O137</f>
        <v>0</v>
      </c>
      <c r="P104" s="12" t="n">
        <f aca="false">P105+P112+P133+P137</f>
        <v>40382323.92</v>
      </c>
      <c r="Q104" s="12" t="n">
        <f aca="false">Q105+Q112+Q133+Q137</f>
        <v>37182323.92</v>
      </c>
      <c r="R104" s="12" t="n">
        <f aca="false">R105+R112+R133+R137</f>
        <v>-311153.8</v>
      </c>
      <c r="S104" s="12" t="n">
        <f aca="false">S105+S112+S133+S137</f>
        <v>0</v>
      </c>
      <c r="T104" s="12" t="n">
        <f aca="false">T105+T112+T133+T137</f>
        <v>40071170.12</v>
      </c>
      <c r="U104" s="12" t="n">
        <f aca="false">U105+U112+U133+U137</f>
        <v>37182323.92</v>
      </c>
    </row>
    <row r="105" customFormat="false" ht="20.25" hidden="false" customHeight="true" outlineLevel="0" collapsed="false">
      <c r="A105" s="17" t="s">
        <v>120</v>
      </c>
      <c r="B105" s="11" t="s">
        <v>121</v>
      </c>
      <c r="C105" s="32"/>
      <c r="D105" s="15" t="n">
        <f aca="false">D106+D109</f>
        <v>15630000</v>
      </c>
      <c r="E105" s="15" t="n">
        <f aca="false">E106+E109</f>
        <v>10630000</v>
      </c>
      <c r="F105" s="15" t="n">
        <f aca="false">F106+F109</f>
        <v>1000000</v>
      </c>
      <c r="G105" s="15" t="n">
        <f aca="false">G106+G109</f>
        <v>2600000</v>
      </c>
      <c r="H105" s="15" t="n">
        <f aca="false">H106+H109</f>
        <v>16630000</v>
      </c>
      <c r="I105" s="15" t="n">
        <f aca="false">I106+I109</f>
        <v>13230000</v>
      </c>
      <c r="J105" s="15" t="n">
        <f aca="false">J106+J109</f>
        <v>0</v>
      </c>
      <c r="K105" s="15" t="n">
        <f aca="false">K106+K109</f>
        <v>0</v>
      </c>
      <c r="L105" s="15" t="n">
        <f aca="false">L106+L109</f>
        <v>16630000</v>
      </c>
      <c r="M105" s="15" t="n">
        <f aca="false">M106+M109</f>
        <v>13230000</v>
      </c>
      <c r="N105" s="15" t="n">
        <f aca="false">N106+N109</f>
        <v>0</v>
      </c>
      <c r="O105" s="15" t="n">
        <f aca="false">O106+O109</f>
        <v>0</v>
      </c>
      <c r="P105" s="15" t="n">
        <f aca="false">P106+P109</f>
        <v>16630000</v>
      </c>
      <c r="Q105" s="15" t="n">
        <f aca="false">Q106+Q109</f>
        <v>13230000</v>
      </c>
      <c r="R105" s="15" t="n">
        <f aca="false">R106+R109</f>
        <v>0</v>
      </c>
      <c r="S105" s="15" t="n">
        <f aca="false">S106+S109</f>
        <v>0</v>
      </c>
      <c r="T105" s="15" t="n">
        <f aca="false">T106+T109</f>
        <v>16630000</v>
      </c>
      <c r="U105" s="15" t="n">
        <f aca="false">U106+U109</f>
        <v>13230000</v>
      </c>
    </row>
    <row r="106" customFormat="false" ht="35.25" hidden="false" customHeight="true" outlineLevel="0" collapsed="false">
      <c r="A106" s="13" t="s">
        <v>122</v>
      </c>
      <c r="B106" s="11" t="s">
        <v>123</v>
      </c>
      <c r="C106" s="32"/>
      <c r="D106" s="15" t="n">
        <f aca="false">D107</f>
        <v>12030000</v>
      </c>
      <c r="E106" s="15" t="n">
        <f aca="false">E107</f>
        <v>10630000</v>
      </c>
      <c r="F106" s="15" t="n">
        <f aca="false">F107</f>
        <v>1000000</v>
      </c>
      <c r="G106" s="15" t="n">
        <f aca="false">G107</f>
        <v>2600000</v>
      </c>
      <c r="H106" s="15" t="n">
        <f aca="false">H107</f>
        <v>13030000</v>
      </c>
      <c r="I106" s="15" t="n">
        <f aca="false">I107</f>
        <v>13230000</v>
      </c>
      <c r="J106" s="15" t="n">
        <f aca="false">J107</f>
        <v>0</v>
      </c>
      <c r="K106" s="15" t="n">
        <f aca="false">K107</f>
        <v>0</v>
      </c>
      <c r="L106" s="15" t="n">
        <f aca="false">L107</f>
        <v>13030000</v>
      </c>
      <c r="M106" s="15" t="n">
        <f aca="false">M107</f>
        <v>13230000</v>
      </c>
      <c r="N106" s="15" t="n">
        <f aca="false">N107</f>
        <v>0</v>
      </c>
      <c r="O106" s="15" t="n">
        <f aca="false">O107</f>
        <v>0</v>
      </c>
      <c r="P106" s="15" t="n">
        <f aca="false">P107</f>
        <v>13030000</v>
      </c>
      <c r="Q106" s="15" t="n">
        <f aca="false">Q107</f>
        <v>13230000</v>
      </c>
      <c r="R106" s="15" t="n">
        <f aca="false">R107</f>
        <v>0</v>
      </c>
      <c r="S106" s="15" t="n">
        <f aca="false">S107</f>
        <v>0</v>
      </c>
      <c r="T106" s="15" t="n">
        <f aca="false">T107</f>
        <v>13030000</v>
      </c>
      <c r="U106" s="15" t="n">
        <f aca="false">U107</f>
        <v>13230000</v>
      </c>
    </row>
    <row r="107" customFormat="false" ht="20.25" hidden="false" customHeight="true" outlineLevel="0" collapsed="false">
      <c r="A107" s="13" t="s">
        <v>124</v>
      </c>
      <c r="B107" s="11" t="s">
        <v>125</v>
      </c>
      <c r="C107" s="32"/>
      <c r="D107" s="15" t="n">
        <f aca="false">D108</f>
        <v>12030000</v>
      </c>
      <c r="E107" s="15" t="n">
        <f aca="false">E108</f>
        <v>10630000</v>
      </c>
      <c r="F107" s="15" t="n">
        <f aca="false">F108</f>
        <v>1000000</v>
      </c>
      <c r="G107" s="15" t="n">
        <f aca="false">G108</f>
        <v>2600000</v>
      </c>
      <c r="H107" s="15" t="n">
        <f aca="false">H108</f>
        <v>13030000</v>
      </c>
      <c r="I107" s="15" t="n">
        <f aca="false">I108</f>
        <v>13230000</v>
      </c>
      <c r="J107" s="15" t="n">
        <f aca="false">J108</f>
        <v>0</v>
      </c>
      <c r="K107" s="15" t="n">
        <f aca="false">K108</f>
        <v>0</v>
      </c>
      <c r="L107" s="15" t="n">
        <f aca="false">L108</f>
        <v>13030000</v>
      </c>
      <c r="M107" s="15" t="n">
        <f aca="false">M108</f>
        <v>13230000</v>
      </c>
      <c r="N107" s="15" t="n">
        <f aca="false">N108</f>
        <v>0</v>
      </c>
      <c r="O107" s="15" t="n">
        <f aca="false">O108</f>
        <v>0</v>
      </c>
      <c r="P107" s="15" t="n">
        <f aca="false">P108</f>
        <v>13030000</v>
      </c>
      <c r="Q107" s="15" t="n">
        <f aca="false">Q108</f>
        <v>13230000</v>
      </c>
      <c r="R107" s="15" t="n">
        <f aca="false">R108</f>
        <v>0</v>
      </c>
      <c r="S107" s="15" t="n">
        <f aca="false">S108</f>
        <v>0</v>
      </c>
      <c r="T107" s="15" t="n">
        <f aca="false">T108</f>
        <v>13030000</v>
      </c>
      <c r="U107" s="15" t="n">
        <f aca="false">U108</f>
        <v>13230000</v>
      </c>
    </row>
    <row r="108" customFormat="false" ht="36.75" hidden="false" customHeight="true" outlineLevel="0" collapsed="false">
      <c r="A108" s="17" t="s">
        <v>126</v>
      </c>
      <c r="B108" s="11" t="s">
        <v>125</v>
      </c>
      <c r="C108" s="11" t="n">
        <v>200</v>
      </c>
      <c r="D108" s="15" t="n">
        <f aca="false">11630000+400000</f>
        <v>12030000</v>
      </c>
      <c r="E108" s="15" t="n">
        <v>10630000</v>
      </c>
      <c r="F108" s="15" t="n">
        <v>1000000</v>
      </c>
      <c r="G108" s="15" t="n">
        <f aca="false">2900000-300000</f>
        <v>2600000</v>
      </c>
      <c r="H108" s="15" t="n">
        <f aca="false">F108+D108</f>
        <v>13030000</v>
      </c>
      <c r="I108" s="15" t="n">
        <f aca="false">G108+E108</f>
        <v>13230000</v>
      </c>
      <c r="J108" s="15"/>
      <c r="K108" s="15"/>
      <c r="L108" s="15" t="n">
        <f aca="false">J108+H108</f>
        <v>13030000</v>
      </c>
      <c r="M108" s="15" t="n">
        <f aca="false">K108+I108</f>
        <v>13230000</v>
      </c>
      <c r="N108" s="15"/>
      <c r="O108" s="15"/>
      <c r="P108" s="15" t="n">
        <f aca="false">N108+L108</f>
        <v>13030000</v>
      </c>
      <c r="Q108" s="15" t="n">
        <f aca="false">O108+M108</f>
        <v>13230000</v>
      </c>
      <c r="R108" s="15"/>
      <c r="S108" s="15"/>
      <c r="T108" s="15" t="n">
        <f aca="false">R108+P108</f>
        <v>13030000</v>
      </c>
      <c r="U108" s="15" t="n">
        <f aca="false">S108+Q108</f>
        <v>13230000</v>
      </c>
    </row>
    <row r="109" customFormat="false" ht="36.75" hidden="false" customHeight="true" outlineLevel="0" collapsed="false">
      <c r="A109" s="25" t="s">
        <v>127</v>
      </c>
      <c r="B109" s="11" t="s">
        <v>128</v>
      </c>
      <c r="C109" s="11"/>
      <c r="D109" s="18" t="n">
        <f aca="false">D110</f>
        <v>3600000</v>
      </c>
      <c r="E109" s="18" t="n">
        <f aca="false">E110</f>
        <v>0</v>
      </c>
      <c r="F109" s="15" t="n">
        <f aca="false">F110</f>
        <v>0</v>
      </c>
      <c r="G109" s="15" t="n">
        <f aca="false">G110</f>
        <v>0</v>
      </c>
      <c r="H109" s="15" t="n">
        <f aca="false">H110</f>
        <v>3600000</v>
      </c>
      <c r="I109" s="15" t="n">
        <f aca="false">I110</f>
        <v>0</v>
      </c>
      <c r="J109" s="15" t="n">
        <f aca="false">J110</f>
        <v>0</v>
      </c>
      <c r="K109" s="15" t="n">
        <f aca="false">K110</f>
        <v>0</v>
      </c>
      <c r="L109" s="15" t="n">
        <f aca="false">L110</f>
        <v>3600000</v>
      </c>
      <c r="M109" s="15" t="n">
        <f aca="false">M110</f>
        <v>0</v>
      </c>
      <c r="N109" s="15" t="n">
        <f aca="false">N110</f>
        <v>0</v>
      </c>
      <c r="O109" s="15" t="n">
        <f aca="false">O110</f>
        <v>0</v>
      </c>
      <c r="P109" s="15" t="n">
        <f aca="false">P110</f>
        <v>3600000</v>
      </c>
      <c r="Q109" s="15" t="n">
        <f aca="false">Q110</f>
        <v>0</v>
      </c>
      <c r="R109" s="15" t="n">
        <f aca="false">R110</f>
        <v>0</v>
      </c>
      <c r="S109" s="15" t="n">
        <f aca="false">S110</f>
        <v>0</v>
      </c>
      <c r="T109" s="15" t="n">
        <f aca="false">T110</f>
        <v>3600000</v>
      </c>
      <c r="U109" s="15" t="n">
        <f aca="false">U110</f>
        <v>0</v>
      </c>
    </row>
    <row r="110" customFormat="false" ht="36.75" hidden="false" customHeight="true" outlineLevel="0" collapsed="false">
      <c r="A110" s="25" t="s">
        <v>129</v>
      </c>
      <c r="B110" s="11" t="s">
        <v>130</v>
      </c>
      <c r="C110" s="11"/>
      <c r="D110" s="18" t="n">
        <f aca="false">D111</f>
        <v>3600000</v>
      </c>
      <c r="E110" s="18" t="n">
        <f aca="false">E111</f>
        <v>0</v>
      </c>
      <c r="F110" s="15" t="n">
        <f aca="false">F111</f>
        <v>0</v>
      </c>
      <c r="G110" s="15" t="n">
        <f aca="false">G111</f>
        <v>0</v>
      </c>
      <c r="H110" s="15" t="n">
        <f aca="false">H111</f>
        <v>3600000</v>
      </c>
      <c r="I110" s="15" t="n">
        <f aca="false">I111</f>
        <v>0</v>
      </c>
      <c r="J110" s="15" t="n">
        <f aca="false">J111</f>
        <v>0</v>
      </c>
      <c r="K110" s="15" t="n">
        <f aca="false">K111</f>
        <v>0</v>
      </c>
      <c r="L110" s="15" t="n">
        <f aca="false">L111</f>
        <v>3600000</v>
      </c>
      <c r="M110" s="15" t="n">
        <f aca="false">M111</f>
        <v>0</v>
      </c>
      <c r="N110" s="15" t="n">
        <f aca="false">N111</f>
        <v>0</v>
      </c>
      <c r="O110" s="15" t="n">
        <f aca="false">O111</f>
        <v>0</v>
      </c>
      <c r="P110" s="15" t="n">
        <f aca="false">P111</f>
        <v>3600000</v>
      </c>
      <c r="Q110" s="15" t="n">
        <f aca="false">Q111</f>
        <v>0</v>
      </c>
      <c r="R110" s="15" t="n">
        <f aca="false">R111</f>
        <v>0</v>
      </c>
      <c r="S110" s="15" t="n">
        <f aca="false">S111</f>
        <v>0</v>
      </c>
      <c r="T110" s="15" t="n">
        <f aca="false">T111</f>
        <v>3600000</v>
      </c>
      <c r="U110" s="15" t="n">
        <f aca="false">U111</f>
        <v>0</v>
      </c>
    </row>
    <row r="111" customFormat="false" ht="36.75" hidden="false" customHeight="true" outlineLevel="0" collapsed="false">
      <c r="A111" s="25" t="s">
        <v>126</v>
      </c>
      <c r="B111" s="11" t="s">
        <v>130</v>
      </c>
      <c r="C111" s="11" t="n">
        <v>200</v>
      </c>
      <c r="D111" s="15" t="n">
        <v>3600000</v>
      </c>
      <c r="E111" s="18" t="n">
        <v>0</v>
      </c>
      <c r="F111" s="15"/>
      <c r="G111" s="15"/>
      <c r="H111" s="15" t="n">
        <f aca="false">F111+D111</f>
        <v>3600000</v>
      </c>
      <c r="I111" s="15" t="n">
        <f aca="false">G111+E111</f>
        <v>0</v>
      </c>
      <c r="J111" s="15"/>
      <c r="K111" s="15"/>
      <c r="L111" s="15" t="n">
        <f aca="false">J111+H111</f>
        <v>3600000</v>
      </c>
      <c r="M111" s="15" t="n">
        <f aca="false">K111+I111</f>
        <v>0</v>
      </c>
      <c r="N111" s="15"/>
      <c r="O111" s="15"/>
      <c r="P111" s="15" t="n">
        <f aca="false">N111+L111</f>
        <v>3600000</v>
      </c>
      <c r="Q111" s="15" t="n">
        <f aca="false">O111+M111</f>
        <v>0</v>
      </c>
      <c r="R111" s="15"/>
      <c r="S111" s="15"/>
      <c r="T111" s="15" t="n">
        <f aca="false">R111+P111</f>
        <v>3600000</v>
      </c>
      <c r="U111" s="15" t="n">
        <f aca="false">S111+Q111</f>
        <v>0</v>
      </c>
    </row>
    <row r="112" customFormat="false" ht="31.5" hidden="false" customHeight="false" outlineLevel="0" collapsed="false">
      <c r="A112" s="13" t="s">
        <v>131</v>
      </c>
      <c r="B112" s="11" t="s">
        <v>132</v>
      </c>
      <c r="C112" s="32"/>
      <c r="D112" s="15" t="n">
        <f aca="false">D113+D128</f>
        <v>6595323.92</v>
      </c>
      <c r="E112" s="15" t="n">
        <f aca="false">E113+E128</f>
        <v>5895323.92</v>
      </c>
      <c r="F112" s="15" t="n">
        <f aca="false">F113+F128</f>
        <v>0</v>
      </c>
      <c r="G112" s="15" t="n">
        <f aca="false">G113+G128</f>
        <v>900000</v>
      </c>
      <c r="H112" s="15" t="n">
        <f aca="false">H113+H128</f>
        <v>6595323.92</v>
      </c>
      <c r="I112" s="15" t="n">
        <f aca="false">I113+I128</f>
        <v>6795323.92</v>
      </c>
      <c r="J112" s="15" t="n">
        <f aca="false">J113+J128</f>
        <v>0</v>
      </c>
      <c r="K112" s="15" t="n">
        <f aca="false">K113+K128</f>
        <v>0</v>
      </c>
      <c r="L112" s="15" t="n">
        <f aca="false">L113+L128</f>
        <v>6595323.92</v>
      </c>
      <c r="M112" s="15" t="n">
        <f aca="false">M113+M128</f>
        <v>6795323.92</v>
      </c>
      <c r="N112" s="15" t="n">
        <f aca="false">N113+N128</f>
        <v>0</v>
      </c>
      <c r="O112" s="15" t="n">
        <f aca="false">O113+O128</f>
        <v>0</v>
      </c>
      <c r="P112" s="15" t="n">
        <f aca="false">P113+P128</f>
        <v>6595323.92</v>
      </c>
      <c r="Q112" s="15" t="n">
        <f aca="false">Q113+Q128</f>
        <v>6795323.92</v>
      </c>
      <c r="R112" s="15" t="n">
        <f aca="false">R113+R128</f>
        <v>-311153.8</v>
      </c>
      <c r="S112" s="15" t="n">
        <f aca="false">S113+S128</f>
        <v>0</v>
      </c>
      <c r="T112" s="15" t="n">
        <f aca="false">T113+T128</f>
        <v>6284170.12</v>
      </c>
      <c r="U112" s="15" t="n">
        <f aca="false">U113+U128</f>
        <v>6795323.92</v>
      </c>
    </row>
    <row r="113" customFormat="false" ht="63" hidden="false" customHeight="false" outlineLevel="0" collapsed="false">
      <c r="A113" s="13" t="s">
        <v>133</v>
      </c>
      <c r="B113" s="11" t="s">
        <v>134</v>
      </c>
      <c r="C113" s="32"/>
      <c r="D113" s="15" t="n">
        <f aca="false">D114+D116+D118+D122+D120+D124+D126</f>
        <v>6495323.92</v>
      </c>
      <c r="E113" s="15" t="n">
        <f aca="false">E114+E116+E118+E122+E120+E124+E126</f>
        <v>5795323.92</v>
      </c>
      <c r="F113" s="15" t="n">
        <f aca="false">F114+F116+F118+F120+F122+F124+F126</f>
        <v>0</v>
      </c>
      <c r="G113" s="15" t="n">
        <f aca="false">G114+G116+G118+G120+G122+G124+G126</f>
        <v>900000</v>
      </c>
      <c r="H113" s="15" t="n">
        <f aca="false">H114+H116+H118+H120+H122+H124+H126</f>
        <v>6495323.92</v>
      </c>
      <c r="I113" s="15" t="n">
        <f aca="false">I114+I116+I118+I120+I122+I124+I126</f>
        <v>6695323.92</v>
      </c>
      <c r="J113" s="15" t="n">
        <f aca="false">J114+J116+J118+J120+J122+J124+J126</f>
        <v>0</v>
      </c>
      <c r="K113" s="15" t="n">
        <f aca="false">K114+K116+K118+K120+K122+K124+K126</f>
        <v>0</v>
      </c>
      <c r="L113" s="15" t="n">
        <f aca="false">L114+L116+L118+L120+L122+L124+L126</f>
        <v>6495323.92</v>
      </c>
      <c r="M113" s="15" t="n">
        <f aca="false">M114+M116+M118+M120+M122+M124+M126</f>
        <v>6695323.92</v>
      </c>
      <c r="N113" s="15" t="n">
        <f aca="false">N114+N116+N118+N120+N122+N124+N126</f>
        <v>0</v>
      </c>
      <c r="O113" s="15" t="n">
        <f aca="false">O114+O116+O118+O120+O122+O124+O126</f>
        <v>0</v>
      </c>
      <c r="P113" s="15" t="n">
        <f aca="false">P114+P116+P118+P120+P122+P124+P126</f>
        <v>6495323.92</v>
      </c>
      <c r="Q113" s="15" t="n">
        <f aca="false">Q114+Q116+Q118+Q120+Q122+Q124+Q126</f>
        <v>6695323.92</v>
      </c>
      <c r="R113" s="15" t="n">
        <f aca="false">R114+R116+R118+R120+R122+R124+R126</f>
        <v>-311153.8</v>
      </c>
      <c r="S113" s="15" t="n">
        <f aca="false">S114+S116+S118+S120+S122+S124+S126</f>
        <v>0</v>
      </c>
      <c r="T113" s="15" t="n">
        <f aca="false">T114+T116+T118+T120+T122+T124+T126</f>
        <v>6184170.12</v>
      </c>
      <c r="U113" s="15" t="n">
        <f aca="false">U114+U116+U118+U120+U122+U124+U126</f>
        <v>6695323.92</v>
      </c>
    </row>
    <row r="114" customFormat="false" ht="39" hidden="false" customHeight="true" outlineLevel="0" collapsed="false">
      <c r="A114" s="40" t="s">
        <v>135</v>
      </c>
      <c r="B114" s="11" t="s">
        <v>136</v>
      </c>
      <c r="C114" s="32"/>
      <c r="D114" s="15" t="n">
        <f aca="false">D115</f>
        <v>6000000</v>
      </c>
      <c r="E114" s="15" t="n">
        <f aca="false">E115</f>
        <v>5300000</v>
      </c>
      <c r="F114" s="15" t="n">
        <f aca="false">F115</f>
        <v>0</v>
      </c>
      <c r="G114" s="15" t="n">
        <f aca="false">G115</f>
        <v>900000</v>
      </c>
      <c r="H114" s="15" t="n">
        <f aca="false">H115</f>
        <v>6000000</v>
      </c>
      <c r="I114" s="15" t="n">
        <f aca="false">I115</f>
        <v>6200000</v>
      </c>
      <c r="J114" s="15" t="n">
        <f aca="false">J115</f>
        <v>0</v>
      </c>
      <c r="K114" s="15" t="n">
        <f aca="false">K115</f>
        <v>0</v>
      </c>
      <c r="L114" s="15" t="n">
        <f aca="false">L115</f>
        <v>6000000</v>
      </c>
      <c r="M114" s="15" t="n">
        <f aca="false">M115</f>
        <v>6200000</v>
      </c>
      <c r="N114" s="15" t="n">
        <f aca="false">N115</f>
        <v>0</v>
      </c>
      <c r="O114" s="15" t="n">
        <f aca="false">O115</f>
        <v>0</v>
      </c>
      <c r="P114" s="15" t="n">
        <f aca="false">P115</f>
        <v>6000000</v>
      </c>
      <c r="Q114" s="15" t="n">
        <f aca="false">Q115</f>
        <v>6200000</v>
      </c>
      <c r="R114" s="15" t="n">
        <f aca="false">R115</f>
        <v>-311153.8</v>
      </c>
      <c r="S114" s="15" t="n">
        <f aca="false">S115</f>
        <v>0</v>
      </c>
      <c r="T114" s="15" t="n">
        <f aca="false">T115</f>
        <v>5688846.2</v>
      </c>
      <c r="U114" s="15" t="n">
        <f aca="false">U115</f>
        <v>6200000</v>
      </c>
    </row>
    <row r="115" customFormat="false" ht="36.75" hidden="false" customHeight="true" outlineLevel="0" collapsed="false">
      <c r="A115" s="17" t="s">
        <v>126</v>
      </c>
      <c r="B115" s="11" t="s">
        <v>136</v>
      </c>
      <c r="C115" s="11" t="n">
        <v>200</v>
      </c>
      <c r="D115" s="18" t="n">
        <v>6000000</v>
      </c>
      <c r="E115" s="18" t="n">
        <v>5300000</v>
      </c>
      <c r="F115" s="15" t="n">
        <v>0</v>
      </c>
      <c r="G115" s="15" t="n">
        <v>900000</v>
      </c>
      <c r="H115" s="15" t="n">
        <f aca="false">F115+D115</f>
        <v>6000000</v>
      </c>
      <c r="I115" s="15" t="n">
        <f aca="false">G115+E115</f>
        <v>6200000</v>
      </c>
      <c r="J115" s="15"/>
      <c r="K115" s="15"/>
      <c r="L115" s="15" t="n">
        <f aca="false">J115+H115</f>
        <v>6000000</v>
      </c>
      <c r="M115" s="15" t="n">
        <f aca="false">K115+I115</f>
        <v>6200000</v>
      </c>
      <c r="N115" s="15"/>
      <c r="O115" s="15"/>
      <c r="P115" s="15" t="n">
        <f aca="false">N115+L115</f>
        <v>6000000</v>
      </c>
      <c r="Q115" s="15" t="n">
        <f aca="false">O115+M115</f>
        <v>6200000</v>
      </c>
      <c r="R115" s="15" t="n">
        <v>-311153.8</v>
      </c>
      <c r="S115" s="15"/>
      <c r="T115" s="15" t="n">
        <f aca="false">R115+P115</f>
        <v>5688846.2</v>
      </c>
      <c r="U115" s="15" t="n">
        <f aca="false">S115+Q115</f>
        <v>6200000</v>
      </c>
    </row>
    <row r="116" customFormat="false" ht="38.25" hidden="false" customHeight="true" outlineLevel="0" collapsed="false">
      <c r="A116" s="31" t="s">
        <v>137</v>
      </c>
      <c r="B116" s="41" t="s">
        <v>138</v>
      </c>
      <c r="C116" s="42"/>
      <c r="D116" s="15" t="n">
        <f aca="false">D117</f>
        <v>120000</v>
      </c>
      <c r="E116" s="15" t="n">
        <f aca="false">E117</f>
        <v>120000</v>
      </c>
      <c r="F116" s="15" t="n">
        <f aca="false">F117</f>
        <v>0</v>
      </c>
      <c r="G116" s="15" t="n">
        <f aca="false">G117</f>
        <v>0</v>
      </c>
      <c r="H116" s="15" t="n">
        <f aca="false">H117</f>
        <v>120000</v>
      </c>
      <c r="I116" s="15" t="n">
        <f aca="false">I117</f>
        <v>120000</v>
      </c>
      <c r="J116" s="15" t="n">
        <f aca="false">J117</f>
        <v>0</v>
      </c>
      <c r="K116" s="15" t="n">
        <f aca="false">K117</f>
        <v>0</v>
      </c>
      <c r="L116" s="15" t="n">
        <f aca="false">L117</f>
        <v>120000</v>
      </c>
      <c r="M116" s="15" t="n">
        <f aca="false">M117</f>
        <v>120000</v>
      </c>
      <c r="N116" s="15" t="n">
        <f aca="false">N117</f>
        <v>0</v>
      </c>
      <c r="O116" s="15" t="n">
        <f aca="false">O117</f>
        <v>0</v>
      </c>
      <c r="P116" s="15" t="n">
        <f aca="false">P117</f>
        <v>120000</v>
      </c>
      <c r="Q116" s="15" t="n">
        <f aca="false">Q117</f>
        <v>120000</v>
      </c>
      <c r="R116" s="15" t="n">
        <f aca="false">R117</f>
        <v>0</v>
      </c>
      <c r="S116" s="15" t="n">
        <f aca="false">S117</f>
        <v>0</v>
      </c>
      <c r="T116" s="15" t="n">
        <f aca="false">T117</f>
        <v>120000</v>
      </c>
      <c r="U116" s="15" t="n">
        <f aca="false">U117</f>
        <v>120000</v>
      </c>
    </row>
    <row r="117" customFormat="false" ht="36.75" hidden="false" customHeight="true" outlineLevel="0" collapsed="false">
      <c r="A117" s="31" t="s">
        <v>126</v>
      </c>
      <c r="B117" s="41" t="s">
        <v>138</v>
      </c>
      <c r="C117" s="43" t="n">
        <v>200</v>
      </c>
      <c r="D117" s="15" t="n">
        <v>120000</v>
      </c>
      <c r="E117" s="15" t="n">
        <v>120000</v>
      </c>
      <c r="F117" s="15"/>
      <c r="G117" s="15"/>
      <c r="H117" s="15" t="n">
        <f aca="false">F117+D117</f>
        <v>120000</v>
      </c>
      <c r="I117" s="15" t="n">
        <f aca="false">G117+E117</f>
        <v>120000</v>
      </c>
      <c r="J117" s="15"/>
      <c r="K117" s="15"/>
      <c r="L117" s="15" t="n">
        <f aca="false">J117+H117</f>
        <v>120000</v>
      </c>
      <c r="M117" s="15" t="n">
        <f aca="false">K117+I117</f>
        <v>120000</v>
      </c>
      <c r="N117" s="15"/>
      <c r="O117" s="15"/>
      <c r="P117" s="15" t="n">
        <f aca="false">N117+L117</f>
        <v>120000</v>
      </c>
      <c r="Q117" s="15" t="n">
        <f aca="false">O117+M117</f>
        <v>120000</v>
      </c>
      <c r="R117" s="15"/>
      <c r="S117" s="15"/>
      <c r="T117" s="15" t="n">
        <f aca="false">R117+P117</f>
        <v>120000</v>
      </c>
      <c r="U117" s="15" t="n">
        <f aca="false">S117+Q117</f>
        <v>120000</v>
      </c>
    </row>
    <row r="118" customFormat="false" ht="36.75" hidden="false" customHeight="true" outlineLevel="0" collapsed="false">
      <c r="A118" s="31" t="s">
        <v>139</v>
      </c>
      <c r="B118" s="11" t="s">
        <v>140</v>
      </c>
      <c r="C118" s="11"/>
      <c r="D118" s="15" t="n">
        <f aca="false">D119</f>
        <v>100000</v>
      </c>
      <c r="E118" s="15" t="n">
        <f aca="false">E119</f>
        <v>100000</v>
      </c>
      <c r="F118" s="15" t="n">
        <f aca="false">F119</f>
        <v>0</v>
      </c>
      <c r="G118" s="15" t="n">
        <f aca="false">G119</f>
        <v>0</v>
      </c>
      <c r="H118" s="15" t="n">
        <f aca="false">H119</f>
        <v>100000</v>
      </c>
      <c r="I118" s="15" t="n">
        <f aca="false">I119</f>
        <v>100000</v>
      </c>
      <c r="J118" s="15" t="n">
        <f aca="false">J119</f>
        <v>0</v>
      </c>
      <c r="K118" s="15" t="n">
        <f aca="false">K119</f>
        <v>0</v>
      </c>
      <c r="L118" s="15" t="n">
        <f aca="false">L119</f>
        <v>100000</v>
      </c>
      <c r="M118" s="15" t="n">
        <f aca="false">M119</f>
        <v>100000</v>
      </c>
      <c r="N118" s="15" t="n">
        <f aca="false">N119</f>
        <v>0</v>
      </c>
      <c r="O118" s="15" t="n">
        <f aca="false">O119</f>
        <v>0</v>
      </c>
      <c r="P118" s="15" t="n">
        <f aca="false">P119</f>
        <v>100000</v>
      </c>
      <c r="Q118" s="15" t="n">
        <f aca="false">Q119</f>
        <v>100000</v>
      </c>
      <c r="R118" s="15" t="n">
        <f aca="false">R119</f>
        <v>0</v>
      </c>
      <c r="S118" s="15" t="n">
        <f aca="false">S119</f>
        <v>0</v>
      </c>
      <c r="T118" s="15" t="n">
        <f aca="false">T119</f>
        <v>100000</v>
      </c>
      <c r="U118" s="15" t="n">
        <f aca="false">U119</f>
        <v>100000</v>
      </c>
    </row>
    <row r="119" customFormat="false" ht="36.75" hidden="false" customHeight="true" outlineLevel="0" collapsed="false">
      <c r="A119" s="31" t="s">
        <v>126</v>
      </c>
      <c r="B119" s="11" t="s">
        <v>140</v>
      </c>
      <c r="C119" s="11" t="n">
        <v>200</v>
      </c>
      <c r="D119" s="15" t="n">
        <v>100000</v>
      </c>
      <c r="E119" s="15" t="n">
        <v>100000</v>
      </c>
      <c r="F119" s="15"/>
      <c r="G119" s="15"/>
      <c r="H119" s="15" t="n">
        <f aca="false">F119+D119</f>
        <v>100000</v>
      </c>
      <c r="I119" s="15" t="n">
        <f aca="false">G119+E119</f>
        <v>100000</v>
      </c>
      <c r="J119" s="15"/>
      <c r="K119" s="15"/>
      <c r="L119" s="15" t="n">
        <f aca="false">J119+H119</f>
        <v>100000</v>
      </c>
      <c r="M119" s="15" t="n">
        <f aca="false">K119+I119</f>
        <v>100000</v>
      </c>
      <c r="N119" s="15"/>
      <c r="O119" s="15"/>
      <c r="P119" s="15" t="n">
        <f aca="false">N119+L119</f>
        <v>100000</v>
      </c>
      <c r="Q119" s="15" t="n">
        <f aca="false">O119+M119</f>
        <v>100000</v>
      </c>
      <c r="R119" s="15"/>
      <c r="S119" s="15"/>
      <c r="T119" s="15" t="n">
        <f aca="false">R119+P119</f>
        <v>100000</v>
      </c>
      <c r="U119" s="15" t="n">
        <f aca="false">S119+Q119</f>
        <v>100000</v>
      </c>
    </row>
    <row r="120" customFormat="false" ht="36" hidden="false" customHeight="true" outlineLevel="0" collapsed="false">
      <c r="A120" s="31" t="s">
        <v>141</v>
      </c>
      <c r="B120" s="41" t="s">
        <v>142</v>
      </c>
      <c r="C120" s="43"/>
      <c r="D120" s="15" t="n">
        <f aca="false">D121</f>
        <v>15000</v>
      </c>
      <c r="E120" s="15" t="n">
        <f aca="false">E121</f>
        <v>15000</v>
      </c>
      <c r="F120" s="15" t="n">
        <f aca="false">F121</f>
        <v>0</v>
      </c>
      <c r="G120" s="15" t="n">
        <f aca="false">G121</f>
        <v>0</v>
      </c>
      <c r="H120" s="15" t="n">
        <f aca="false">H121</f>
        <v>15000</v>
      </c>
      <c r="I120" s="15" t="n">
        <f aca="false">I121</f>
        <v>15000</v>
      </c>
      <c r="J120" s="15" t="n">
        <f aca="false">J121</f>
        <v>0</v>
      </c>
      <c r="K120" s="15" t="n">
        <f aca="false">K121</f>
        <v>0</v>
      </c>
      <c r="L120" s="15" t="n">
        <f aca="false">L121</f>
        <v>15000</v>
      </c>
      <c r="M120" s="15" t="n">
        <f aca="false">M121</f>
        <v>15000</v>
      </c>
      <c r="N120" s="15" t="n">
        <f aca="false">N121</f>
        <v>0</v>
      </c>
      <c r="O120" s="15" t="n">
        <f aca="false">O121</f>
        <v>0</v>
      </c>
      <c r="P120" s="15" t="n">
        <f aca="false">P121</f>
        <v>15000</v>
      </c>
      <c r="Q120" s="15" t="n">
        <f aca="false">Q121</f>
        <v>15000</v>
      </c>
      <c r="R120" s="15" t="n">
        <f aca="false">R121</f>
        <v>0</v>
      </c>
      <c r="S120" s="15" t="n">
        <f aca="false">S121</f>
        <v>0</v>
      </c>
      <c r="T120" s="15" t="n">
        <f aca="false">T121</f>
        <v>15000</v>
      </c>
      <c r="U120" s="15" t="n">
        <f aca="false">U121</f>
        <v>15000</v>
      </c>
    </row>
    <row r="121" customFormat="false" ht="35.25" hidden="false" customHeight="true" outlineLevel="0" collapsed="false">
      <c r="A121" s="31" t="s">
        <v>126</v>
      </c>
      <c r="B121" s="41" t="s">
        <v>142</v>
      </c>
      <c r="C121" s="43" t="n">
        <v>200</v>
      </c>
      <c r="D121" s="15" t="n">
        <v>15000</v>
      </c>
      <c r="E121" s="15" t="n">
        <v>15000</v>
      </c>
      <c r="F121" s="15"/>
      <c r="G121" s="15"/>
      <c r="H121" s="15" t="n">
        <f aca="false">F121+D121</f>
        <v>15000</v>
      </c>
      <c r="I121" s="15" t="n">
        <f aca="false">G121+E121</f>
        <v>15000</v>
      </c>
      <c r="J121" s="15"/>
      <c r="K121" s="15"/>
      <c r="L121" s="15" t="n">
        <f aca="false">J121+H121</f>
        <v>15000</v>
      </c>
      <c r="M121" s="15" t="n">
        <f aca="false">K121+I121</f>
        <v>15000</v>
      </c>
      <c r="N121" s="15"/>
      <c r="O121" s="15"/>
      <c r="P121" s="15" t="n">
        <f aca="false">N121+L121</f>
        <v>15000</v>
      </c>
      <c r="Q121" s="15" t="n">
        <f aca="false">O121+M121</f>
        <v>15000</v>
      </c>
      <c r="R121" s="15"/>
      <c r="S121" s="15"/>
      <c r="T121" s="15" t="n">
        <f aca="false">R121+P121</f>
        <v>15000</v>
      </c>
      <c r="U121" s="15" t="n">
        <f aca="false">S121+Q121</f>
        <v>15000</v>
      </c>
    </row>
    <row r="122" customFormat="false" ht="63" hidden="false" customHeight="false" outlineLevel="0" collapsed="false">
      <c r="A122" s="31" t="s">
        <v>143</v>
      </c>
      <c r="B122" s="41" t="s">
        <v>144</v>
      </c>
      <c r="C122" s="43"/>
      <c r="D122" s="15" t="n">
        <f aca="false">D123</f>
        <v>20000</v>
      </c>
      <c r="E122" s="15" t="n">
        <f aca="false">E123</f>
        <v>20000</v>
      </c>
      <c r="F122" s="15" t="n">
        <f aca="false">F123</f>
        <v>0</v>
      </c>
      <c r="G122" s="15" t="n">
        <f aca="false">G123</f>
        <v>0</v>
      </c>
      <c r="H122" s="15" t="n">
        <f aca="false">H123</f>
        <v>20000</v>
      </c>
      <c r="I122" s="15" t="n">
        <f aca="false">I123</f>
        <v>20000</v>
      </c>
      <c r="J122" s="15" t="n">
        <f aca="false">J123</f>
        <v>0</v>
      </c>
      <c r="K122" s="15" t="n">
        <f aca="false">K123</f>
        <v>0</v>
      </c>
      <c r="L122" s="15" t="n">
        <f aca="false">L123</f>
        <v>20000</v>
      </c>
      <c r="M122" s="15" t="n">
        <f aca="false">M123</f>
        <v>20000</v>
      </c>
      <c r="N122" s="15" t="n">
        <f aca="false">N123</f>
        <v>0</v>
      </c>
      <c r="O122" s="15" t="n">
        <f aca="false">O123</f>
        <v>0</v>
      </c>
      <c r="P122" s="15" t="n">
        <f aca="false">P123</f>
        <v>20000</v>
      </c>
      <c r="Q122" s="15" t="n">
        <f aca="false">Q123</f>
        <v>20000</v>
      </c>
      <c r="R122" s="15" t="n">
        <f aca="false">R123</f>
        <v>0</v>
      </c>
      <c r="S122" s="15" t="n">
        <f aca="false">S123</f>
        <v>0</v>
      </c>
      <c r="T122" s="15" t="n">
        <f aca="false">T123</f>
        <v>20000</v>
      </c>
      <c r="U122" s="15" t="n">
        <f aca="false">U123</f>
        <v>20000</v>
      </c>
    </row>
    <row r="123" customFormat="false" ht="31.5" hidden="false" customHeight="false" outlineLevel="0" collapsed="false">
      <c r="A123" s="31" t="s">
        <v>126</v>
      </c>
      <c r="B123" s="41" t="s">
        <v>144</v>
      </c>
      <c r="C123" s="43" t="n">
        <v>200</v>
      </c>
      <c r="D123" s="15" t="n">
        <v>20000</v>
      </c>
      <c r="E123" s="15" t="n">
        <v>20000</v>
      </c>
      <c r="F123" s="15"/>
      <c r="G123" s="15"/>
      <c r="H123" s="15" t="n">
        <f aca="false">F123+D123</f>
        <v>20000</v>
      </c>
      <c r="I123" s="15" t="n">
        <f aca="false">G123+E123</f>
        <v>20000</v>
      </c>
      <c r="J123" s="15"/>
      <c r="K123" s="15"/>
      <c r="L123" s="15" t="n">
        <f aca="false">J123+H123</f>
        <v>20000</v>
      </c>
      <c r="M123" s="15" t="n">
        <f aca="false">K123+I123</f>
        <v>20000</v>
      </c>
      <c r="N123" s="15"/>
      <c r="O123" s="15"/>
      <c r="P123" s="15" t="n">
        <f aca="false">N123+L123</f>
        <v>20000</v>
      </c>
      <c r="Q123" s="15" t="n">
        <f aca="false">O123+M123</f>
        <v>20000</v>
      </c>
      <c r="R123" s="15"/>
      <c r="S123" s="15"/>
      <c r="T123" s="15" t="n">
        <f aca="false">R123+P123</f>
        <v>20000</v>
      </c>
      <c r="U123" s="15" t="n">
        <f aca="false">S123+Q123</f>
        <v>20000</v>
      </c>
    </row>
    <row r="124" customFormat="false" ht="36.75" hidden="false" customHeight="true" outlineLevel="0" collapsed="false">
      <c r="A124" s="31" t="s">
        <v>145</v>
      </c>
      <c r="B124" s="41" t="s">
        <v>146</v>
      </c>
      <c r="C124" s="43"/>
      <c r="D124" s="15" t="n">
        <f aca="false">D125</f>
        <v>100000</v>
      </c>
      <c r="E124" s="15" t="n">
        <f aca="false">E125</f>
        <v>100000</v>
      </c>
      <c r="F124" s="15" t="n">
        <f aca="false">F125</f>
        <v>0</v>
      </c>
      <c r="G124" s="15" t="n">
        <f aca="false">G125</f>
        <v>0</v>
      </c>
      <c r="H124" s="15" t="n">
        <f aca="false">H125</f>
        <v>100000</v>
      </c>
      <c r="I124" s="15" t="n">
        <f aca="false">I125</f>
        <v>100000</v>
      </c>
      <c r="J124" s="15" t="n">
        <f aca="false">J125</f>
        <v>0</v>
      </c>
      <c r="K124" s="15" t="n">
        <f aca="false">K125</f>
        <v>0</v>
      </c>
      <c r="L124" s="15" t="n">
        <f aca="false">L125</f>
        <v>100000</v>
      </c>
      <c r="M124" s="15" t="n">
        <f aca="false">M125</f>
        <v>100000</v>
      </c>
      <c r="N124" s="15" t="n">
        <f aca="false">N125</f>
        <v>0</v>
      </c>
      <c r="O124" s="15" t="n">
        <f aca="false">O125</f>
        <v>0</v>
      </c>
      <c r="P124" s="15" t="n">
        <f aca="false">P125</f>
        <v>100000</v>
      </c>
      <c r="Q124" s="15" t="n">
        <f aca="false">Q125</f>
        <v>100000</v>
      </c>
      <c r="R124" s="15" t="n">
        <f aca="false">R125</f>
        <v>0</v>
      </c>
      <c r="S124" s="15" t="n">
        <f aca="false">S125</f>
        <v>0</v>
      </c>
      <c r="T124" s="15" t="n">
        <f aca="false">T125</f>
        <v>100000</v>
      </c>
      <c r="U124" s="15" t="n">
        <f aca="false">U125</f>
        <v>100000</v>
      </c>
    </row>
    <row r="125" customFormat="false" ht="31.5" hidden="false" customHeight="false" outlineLevel="0" collapsed="false">
      <c r="A125" s="31" t="s">
        <v>126</v>
      </c>
      <c r="B125" s="41" t="s">
        <v>146</v>
      </c>
      <c r="C125" s="43" t="n">
        <v>200</v>
      </c>
      <c r="D125" s="15" t="n">
        <v>100000</v>
      </c>
      <c r="E125" s="15" t="n">
        <v>100000</v>
      </c>
      <c r="F125" s="15"/>
      <c r="G125" s="15"/>
      <c r="H125" s="15" t="n">
        <f aca="false">F125+D125</f>
        <v>100000</v>
      </c>
      <c r="I125" s="15" t="n">
        <f aca="false">G125+E125</f>
        <v>100000</v>
      </c>
      <c r="J125" s="15"/>
      <c r="K125" s="15"/>
      <c r="L125" s="15" t="n">
        <f aca="false">J125+H125</f>
        <v>100000</v>
      </c>
      <c r="M125" s="15" t="n">
        <f aca="false">K125+I125</f>
        <v>100000</v>
      </c>
      <c r="N125" s="15"/>
      <c r="O125" s="15"/>
      <c r="P125" s="15" t="n">
        <f aca="false">N125+L125</f>
        <v>100000</v>
      </c>
      <c r="Q125" s="15" t="n">
        <f aca="false">O125+M125</f>
        <v>100000</v>
      </c>
      <c r="R125" s="15"/>
      <c r="S125" s="15"/>
      <c r="T125" s="15" t="n">
        <f aca="false">R125+P125</f>
        <v>100000</v>
      </c>
      <c r="U125" s="15" t="n">
        <f aca="false">S125+Q125</f>
        <v>100000</v>
      </c>
    </row>
    <row r="126" customFormat="false" ht="63" hidden="false" customHeight="false" outlineLevel="0" collapsed="false">
      <c r="A126" s="25" t="s">
        <v>147</v>
      </c>
      <c r="B126" s="11" t="s">
        <v>148</v>
      </c>
      <c r="C126" s="11"/>
      <c r="D126" s="18" t="n">
        <f aca="false">D127</f>
        <v>140323.92</v>
      </c>
      <c r="E126" s="18" t="n">
        <f aca="false">E127</f>
        <v>140323.92</v>
      </c>
      <c r="F126" s="18" t="n">
        <f aca="false">F127</f>
        <v>0</v>
      </c>
      <c r="G126" s="18" t="n">
        <f aca="false">G127</f>
        <v>0</v>
      </c>
      <c r="H126" s="18" t="n">
        <f aca="false">H127</f>
        <v>140323.92</v>
      </c>
      <c r="I126" s="18" t="n">
        <f aca="false">I127</f>
        <v>140323.92</v>
      </c>
      <c r="J126" s="18" t="n">
        <f aca="false">J127</f>
        <v>0</v>
      </c>
      <c r="K126" s="18" t="n">
        <f aca="false">K127</f>
        <v>0</v>
      </c>
      <c r="L126" s="18" t="n">
        <f aca="false">L127</f>
        <v>140323.92</v>
      </c>
      <c r="M126" s="18" t="n">
        <f aca="false">M127</f>
        <v>140323.92</v>
      </c>
      <c r="N126" s="18" t="n">
        <f aca="false">N127</f>
        <v>0</v>
      </c>
      <c r="O126" s="18" t="n">
        <f aca="false">O127</f>
        <v>0</v>
      </c>
      <c r="P126" s="18" t="n">
        <f aca="false">P127</f>
        <v>140323.92</v>
      </c>
      <c r="Q126" s="18" t="n">
        <f aca="false">Q127</f>
        <v>140323.92</v>
      </c>
      <c r="R126" s="18" t="n">
        <f aca="false">R127</f>
        <v>0</v>
      </c>
      <c r="S126" s="18" t="n">
        <f aca="false">S127</f>
        <v>0</v>
      </c>
      <c r="T126" s="18" t="n">
        <f aca="false">T127</f>
        <v>140323.92</v>
      </c>
      <c r="U126" s="18" t="n">
        <f aca="false">U127</f>
        <v>140323.92</v>
      </c>
    </row>
    <row r="127" customFormat="false" ht="31.5" hidden="false" customHeight="false" outlineLevel="0" collapsed="false">
      <c r="A127" s="25" t="s">
        <v>126</v>
      </c>
      <c r="B127" s="11" t="s">
        <v>148</v>
      </c>
      <c r="C127" s="11" t="n">
        <v>200</v>
      </c>
      <c r="D127" s="15" t="n">
        <v>140323.92</v>
      </c>
      <c r="E127" s="18" t="n">
        <v>140323.92</v>
      </c>
      <c r="F127" s="15"/>
      <c r="G127" s="15"/>
      <c r="H127" s="15" t="n">
        <f aca="false">F127+D127</f>
        <v>140323.92</v>
      </c>
      <c r="I127" s="15" t="n">
        <f aca="false">G127+E127</f>
        <v>140323.92</v>
      </c>
      <c r="J127" s="15"/>
      <c r="K127" s="15"/>
      <c r="L127" s="15" t="n">
        <f aca="false">J127+H127</f>
        <v>140323.92</v>
      </c>
      <c r="M127" s="15" t="n">
        <f aca="false">K127+I127</f>
        <v>140323.92</v>
      </c>
      <c r="N127" s="15"/>
      <c r="O127" s="15"/>
      <c r="P127" s="15" t="n">
        <f aca="false">N127+L127</f>
        <v>140323.92</v>
      </c>
      <c r="Q127" s="15" t="n">
        <f aca="false">O127+M127</f>
        <v>140323.92</v>
      </c>
      <c r="R127" s="15"/>
      <c r="S127" s="15"/>
      <c r="T127" s="15" t="n">
        <f aca="false">R127+P127</f>
        <v>140323.92</v>
      </c>
      <c r="U127" s="15" t="n">
        <f aca="false">S127+Q127</f>
        <v>140323.92</v>
      </c>
    </row>
    <row r="128" customFormat="false" ht="51" hidden="false" customHeight="true" outlineLevel="0" collapsed="false">
      <c r="A128" s="25" t="s">
        <v>149</v>
      </c>
      <c r="B128" s="11" t="s">
        <v>150</v>
      </c>
      <c r="C128" s="11"/>
      <c r="D128" s="18" t="n">
        <f aca="false">D129+D131</f>
        <v>100000</v>
      </c>
      <c r="E128" s="18" t="n">
        <f aca="false">E129+E131</f>
        <v>100000</v>
      </c>
      <c r="F128" s="15" t="n">
        <f aca="false">F129+F131</f>
        <v>0</v>
      </c>
      <c r="G128" s="15" t="n">
        <f aca="false">G129+G131</f>
        <v>0</v>
      </c>
      <c r="H128" s="15" t="n">
        <f aca="false">H129+H131</f>
        <v>100000</v>
      </c>
      <c r="I128" s="15" t="n">
        <f aca="false">I129+I131</f>
        <v>100000</v>
      </c>
      <c r="J128" s="15" t="n">
        <f aca="false">J129+J131</f>
        <v>0</v>
      </c>
      <c r="K128" s="15" t="n">
        <f aca="false">K129+K131</f>
        <v>0</v>
      </c>
      <c r="L128" s="15" t="n">
        <f aca="false">L129+L131</f>
        <v>100000</v>
      </c>
      <c r="M128" s="15" t="n">
        <f aca="false">M129+M131</f>
        <v>100000</v>
      </c>
      <c r="N128" s="15" t="n">
        <f aca="false">N129+N131</f>
        <v>0</v>
      </c>
      <c r="O128" s="15" t="n">
        <f aca="false">O129+O131</f>
        <v>0</v>
      </c>
      <c r="P128" s="15" t="n">
        <f aca="false">P129+P131</f>
        <v>100000</v>
      </c>
      <c r="Q128" s="15" t="n">
        <f aca="false">Q129+Q131</f>
        <v>100000</v>
      </c>
      <c r="R128" s="15" t="n">
        <f aca="false">R129+R131</f>
        <v>0</v>
      </c>
      <c r="S128" s="15" t="n">
        <f aca="false">S129+S131</f>
        <v>0</v>
      </c>
      <c r="T128" s="15" t="n">
        <f aca="false">T129+T131</f>
        <v>100000</v>
      </c>
      <c r="U128" s="15" t="n">
        <f aca="false">U129+U131</f>
        <v>100000</v>
      </c>
    </row>
    <row r="129" customFormat="false" ht="47.25" hidden="false" customHeight="false" outlineLevel="0" collapsed="false">
      <c r="A129" s="17" t="s">
        <v>151</v>
      </c>
      <c r="B129" s="44" t="s">
        <v>152</v>
      </c>
      <c r="C129" s="11"/>
      <c r="D129" s="18" t="n">
        <f aca="false">D130</f>
        <v>20000</v>
      </c>
      <c r="E129" s="18" t="n">
        <f aca="false">E130</f>
        <v>20000</v>
      </c>
      <c r="F129" s="15" t="n">
        <f aca="false">F130</f>
        <v>0</v>
      </c>
      <c r="G129" s="15" t="n">
        <f aca="false">G130</f>
        <v>0</v>
      </c>
      <c r="H129" s="15" t="n">
        <f aca="false">H130</f>
        <v>20000</v>
      </c>
      <c r="I129" s="15" t="n">
        <f aca="false">I130</f>
        <v>20000</v>
      </c>
      <c r="J129" s="15" t="n">
        <f aca="false">J130</f>
        <v>0</v>
      </c>
      <c r="K129" s="15" t="n">
        <f aca="false">K130</f>
        <v>0</v>
      </c>
      <c r="L129" s="15" t="n">
        <f aca="false">L130</f>
        <v>20000</v>
      </c>
      <c r="M129" s="15" t="n">
        <f aca="false">M130</f>
        <v>20000</v>
      </c>
      <c r="N129" s="15" t="n">
        <f aca="false">N130</f>
        <v>0</v>
      </c>
      <c r="O129" s="15" t="n">
        <f aca="false">O130</f>
        <v>0</v>
      </c>
      <c r="P129" s="15" t="n">
        <f aca="false">P130</f>
        <v>20000</v>
      </c>
      <c r="Q129" s="15" t="n">
        <f aca="false">Q130</f>
        <v>20000</v>
      </c>
      <c r="R129" s="15" t="n">
        <f aca="false">R130</f>
        <v>0</v>
      </c>
      <c r="S129" s="15" t="n">
        <f aca="false">S130</f>
        <v>0</v>
      </c>
      <c r="T129" s="15" t="n">
        <f aca="false">T130</f>
        <v>20000</v>
      </c>
      <c r="U129" s="15" t="n">
        <f aca="false">U130</f>
        <v>20000</v>
      </c>
    </row>
    <row r="130" customFormat="false" ht="31.5" hidden="false" customHeight="false" outlineLevel="0" collapsed="false">
      <c r="A130" s="17" t="s">
        <v>153</v>
      </c>
      <c r="B130" s="44" t="s">
        <v>152</v>
      </c>
      <c r="C130" s="11" t="n">
        <v>200</v>
      </c>
      <c r="D130" s="18" t="n">
        <v>20000</v>
      </c>
      <c r="E130" s="18" t="n">
        <v>20000</v>
      </c>
      <c r="F130" s="15"/>
      <c r="G130" s="15"/>
      <c r="H130" s="15" t="n">
        <f aca="false">F130+D130</f>
        <v>20000</v>
      </c>
      <c r="I130" s="15" t="n">
        <f aca="false">G130+E130</f>
        <v>20000</v>
      </c>
      <c r="J130" s="15"/>
      <c r="K130" s="15"/>
      <c r="L130" s="15" t="n">
        <f aca="false">J130+H130</f>
        <v>20000</v>
      </c>
      <c r="M130" s="15" t="n">
        <f aca="false">K130+I130</f>
        <v>20000</v>
      </c>
      <c r="N130" s="15"/>
      <c r="O130" s="15"/>
      <c r="P130" s="15" t="n">
        <f aca="false">N130+L130</f>
        <v>20000</v>
      </c>
      <c r="Q130" s="15" t="n">
        <f aca="false">O130+M130</f>
        <v>20000</v>
      </c>
      <c r="R130" s="15"/>
      <c r="S130" s="15"/>
      <c r="T130" s="15" t="n">
        <f aca="false">R130+P130</f>
        <v>20000</v>
      </c>
      <c r="U130" s="15" t="n">
        <f aca="false">S130+Q130</f>
        <v>20000</v>
      </c>
    </row>
    <row r="131" customFormat="false" ht="47.25" hidden="false" customHeight="false" outlineLevel="0" collapsed="false">
      <c r="A131" s="17" t="s">
        <v>154</v>
      </c>
      <c r="B131" s="44" t="s">
        <v>155</v>
      </c>
      <c r="C131" s="11"/>
      <c r="D131" s="18" t="n">
        <f aca="false">D132</f>
        <v>80000</v>
      </c>
      <c r="E131" s="18" t="n">
        <f aca="false">E132</f>
        <v>80000</v>
      </c>
      <c r="F131" s="15" t="n">
        <f aca="false">F132</f>
        <v>0</v>
      </c>
      <c r="G131" s="15" t="n">
        <f aca="false">G132</f>
        <v>0</v>
      </c>
      <c r="H131" s="15" t="n">
        <f aca="false">H132</f>
        <v>80000</v>
      </c>
      <c r="I131" s="15" t="n">
        <f aca="false">I132</f>
        <v>80000</v>
      </c>
      <c r="J131" s="15" t="n">
        <f aca="false">J132</f>
        <v>0</v>
      </c>
      <c r="K131" s="15" t="n">
        <f aca="false">K132</f>
        <v>0</v>
      </c>
      <c r="L131" s="15" t="n">
        <f aca="false">L132</f>
        <v>80000</v>
      </c>
      <c r="M131" s="15" t="n">
        <f aca="false">M132</f>
        <v>80000</v>
      </c>
      <c r="N131" s="15" t="n">
        <f aca="false">N132</f>
        <v>0</v>
      </c>
      <c r="O131" s="15" t="n">
        <f aca="false">O132</f>
        <v>0</v>
      </c>
      <c r="P131" s="15" t="n">
        <f aca="false">P132</f>
        <v>80000</v>
      </c>
      <c r="Q131" s="15" t="n">
        <f aca="false">Q132</f>
        <v>80000</v>
      </c>
      <c r="R131" s="15" t="n">
        <f aca="false">R132</f>
        <v>0</v>
      </c>
      <c r="S131" s="15" t="n">
        <f aca="false">S132</f>
        <v>0</v>
      </c>
      <c r="T131" s="15" t="n">
        <f aca="false">T132</f>
        <v>80000</v>
      </c>
      <c r="U131" s="15" t="n">
        <f aca="false">U132</f>
        <v>80000</v>
      </c>
    </row>
    <row r="132" customFormat="false" ht="31.5" hidden="false" customHeight="false" outlineLevel="0" collapsed="false">
      <c r="A132" s="17" t="s">
        <v>153</v>
      </c>
      <c r="B132" s="44" t="s">
        <v>155</v>
      </c>
      <c r="C132" s="11" t="n">
        <v>200</v>
      </c>
      <c r="D132" s="18" t="n">
        <v>80000</v>
      </c>
      <c r="E132" s="18" t="n">
        <v>80000</v>
      </c>
      <c r="F132" s="15"/>
      <c r="G132" s="15"/>
      <c r="H132" s="15" t="n">
        <f aca="false">F132+D132</f>
        <v>80000</v>
      </c>
      <c r="I132" s="15" t="n">
        <f aca="false">G132+E132</f>
        <v>80000</v>
      </c>
      <c r="J132" s="15"/>
      <c r="K132" s="15"/>
      <c r="L132" s="15" t="n">
        <f aca="false">J132+H132</f>
        <v>80000</v>
      </c>
      <c r="M132" s="15" t="n">
        <f aca="false">K132+I132</f>
        <v>80000</v>
      </c>
      <c r="N132" s="15"/>
      <c r="O132" s="15"/>
      <c r="P132" s="15" t="n">
        <f aca="false">N132+L132</f>
        <v>80000</v>
      </c>
      <c r="Q132" s="15" t="n">
        <f aca="false">O132+M132</f>
        <v>80000</v>
      </c>
      <c r="R132" s="15"/>
      <c r="S132" s="15"/>
      <c r="T132" s="15" t="n">
        <f aca="false">R132+P132</f>
        <v>80000</v>
      </c>
      <c r="U132" s="15" t="n">
        <f aca="false">S132+Q132</f>
        <v>80000</v>
      </c>
    </row>
    <row r="133" customFormat="false" ht="39" hidden="false" customHeight="true" outlineLevel="0" collapsed="false">
      <c r="A133" s="13" t="s">
        <v>156</v>
      </c>
      <c r="B133" s="11" t="s">
        <v>157</v>
      </c>
      <c r="C133" s="32"/>
      <c r="D133" s="15" t="n">
        <f aca="false">D134</f>
        <v>16000000</v>
      </c>
      <c r="E133" s="15" t="n">
        <f aca="false">E134</f>
        <v>15000000</v>
      </c>
      <c r="F133" s="15" t="n">
        <f aca="false">F134</f>
        <v>1000000</v>
      </c>
      <c r="G133" s="15" t="n">
        <f aca="false">G134</f>
        <v>2000000</v>
      </c>
      <c r="H133" s="15" t="n">
        <f aca="false">H134</f>
        <v>17000000</v>
      </c>
      <c r="I133" s="15" t="n">
        <f aca="false">I134</f>
        <v>17000000</v>
      </c>
      <c r="J133" s="15" t="n">
        <f aca="false">J134</f>
        <v>0</v>
      </c>
      <c r="K133" s="15" t="n">
        <f aca="false">K134</f>
        <v>0</v>
      </c>
      <c r="L133" s="15" t="n">
        <f aca="false">L134</f>
        <v>17000000</v>
      </c>
      <c r="M133" s="15" t="n">
        <f aca="false">M134</f>
        <v>17000000</v>
      </c>
      <c r="N133" s="15" t="n">
        <f aca="false">N134</f>
        <v>0</v>
      </c>
      <c r="O133" s="15" t="n">
        <f aca="false">O134</f>
        <v>0</v>
      </c>
      <c r="P133" s="15" t="n">
        <f aca="false">P134</f>
        <v>17000000</v>
      </c>
      <c r="Q133" s="15" t="n">
        <f aca="false">Q134</f>
        <v>17000000</v>
      </c>
      <c r="R133" s="15" t="n">
        <f aca="false">R134</f>
        <v>0</v>
      </c>
      <c r="S133" s="15" t="n">
        <f aca="false">S134</f>
        <v>0</v>
      </c>
      <c r="T133" s="15" t="n">
        <f aca="false">T134</f>
        <v>17000000</v>
      </c>
      <c r="U133" s="15" t="n">
        <f aca="false">U134</f>
        <v>17000000</v>
      </c>
    </row>
    <row r="134" customFormat="false" ht="37.5" hidden="false" customHeight="true" outlineLevel="0" collapsed="false">
      <c r="A134" s="13" t="s">
        <v>158</v>
      </c>
      <c r="B134" s="11" t="s">
        <v>159</v>
      </c>
      <c r="C134" s="32"/>
      <c r="D134" s="15" t="n">
        <f aca="false">D135</f>
        <v>16000000</v>
      </c>
      <c r="E134" s="15" t="n">
        <f aca="false">E135</f>
        <v>15000000</v>
      </c>
      <c r="F134" s="15" t="n">
        <f aca="false">F135</f>
        <v>1000000</v>
      </c>
      <c r="G134" s="15" t="n">
        <f aca="false">G135</f>
        <v>2000000</v>
      </c>
      <c r="H134" s="15" t="n">
        <f aca="false">H135</f>
        <v>17000000</v>
      </c>
      <c r="I134" s="15" t="n">
        <f aca="false">I135</f>
        <v>17000000</v>
      </c>
      <c r="J134" s="15" t="n">
        <f aca="false">J135</f>
        <v>0</v>
      </c>
      <c r="K134" s="15" t="n">
        <f aca="false">K135</f>
        <v>0</v>
      </c>
      <c r="L134" s="15" t="n">
        <f aca="false">L135</f>
        <v>17000000</v>
      </c>
      <c r="M134" s="15" t="n">
        <f aca="false">M135</f>
        <v>17000000</v>
      </c>
      <c r="N134" s="15" t="n">
        <f aca="false">N135</f>
        <v>0</v>
      </c>
      <c r="O134" s="15" t="n">
        <f aca="false">O135</f>
        <v>0</v>
      </c>
      <c r="P134" s="15" t="n">
        <f aca="false">P135</f>
        <v>17000000</v>
      </c>
      <c r="Q134" s="15" t="n">
        <f aca="false">Q135</f>
        <v>17000000</v>
      </c>
      <c r="R134" s="15" t="n">
        <f aca="false">R135</f>
        <v>0</v>
      </c>
      <c r="S134" s="15" t="n">
        <f aca="false">S135</f>
        <v>0</v>
      </c>
      <c r="T134" s="15" t="n">
        <f aca="false">T135</f>
        <v>17000000</v>
      </c>
      <c r="U134" s="15" t="n">
        <f aca="false">U135</f>
        <v>17000000</v>
      </c>
    </row>
    <row r="135" customFormat="false" ht="20.25" hidden="false" customHeight="true" outlineLevel="0" collapsed="false">
      <c r="A135" s="13" t="s">
        <v>160</v>
      </c>
      <c r="B135" s="11" t="s">
        <v>161</v>
      </c>
      <c r="C135" s="32"/>
      <c r="D135" s="15" t="n">
        <f aca="false">D136</f>
        <v>16000000</v>
      </c>
      <c r="E135" s="15" t="n">
        <f aca="false">E136</f>
        <v>15000000</v>
      </c>
      <c r="F135" s="15" t="n">
        <f aca="false">F136</f>
        <v>1000000</v>
      </c>
      <c r="G135" s="15" t="n">
        <f aca="false">G136</f>
        <v>2000000</v>
      </c>
      <c r="H135" s="15" t="n">
        <f aca="false">H136</f>
        <v>17000000</v>
      </c>
      <c r="I135" s="15" t="n">
        <f aca="false">I136</f>
        <v>17000000</v>
      </c>
      <c r="J135" s="15" t="n">
        <f aca="false">J136</f>
        <v>0</v>
      </c>
      <c r="K135" s="15" t="n">
        <f aca="false">K136</f>
        <v>0</v>
      </c>
      <c r="L135" s="15" t="n">
        <f aca="false">L136</f>
        <v>17000000</v>
      </c>
      <c r="M135" s="15" t="n">
        <f aca="false">M136</f>
        <v>17000000</v>
      </c>
      <c r="N135" s="15" t="n">
        <f aca="false">N136</f>
        <v>0</v>
      </c>
      <c r="O135" s="15" t="n">
        <f aca="false">O136</f>
        <v>0</v>
      </c>
      <c r="P135" s="15" t="n">
        <f aca="false">P136</f>
        <v>17000000</v>
      </c>
      <c r="Q135" s="15" t="n">
        <f aca="false">Q136</f>
        <v>17000000</v>
      </c>
      <c r="R135" s="15" t="n">
        <f aca="false">R136</f>
        <v>0</v>
      </c>
      <c r="S135" s="15" t="n">
        <f aca="false">S136</f>
        <v>0</v>
      </c>
      <c r="T135" s="15" t="n">
        <f aca="false">T136</f>
        <v>17000000</v>
      </c>
      <c r="U135" s="15" t="n">
        <f aca="false">U136</f>
        <v>17000000</v>
      </c>
    </row>
    <row r="136" customFormat="false" ht="39" hidden="false" customHeight="true" outlineLevel="0" collapsed="false">
      <c r="A136" s="17" t="s">
        <v>126</v>
      </c>
      <c r="B136" s="11" t="s">
        <v>161</v>
      </c>
      <c r="C136" s="11" t="n">
        <v>200</v>
      </c>
      <c r="D136" s="18" t="n">
        <v>16000000</v>
      </c>
      <c r="E136" s="18" t="n">
        <v>15000000</v>
      </c>
      <c r="F136" s="15" t="n">
        <v>1000000</v>
      </c>
      <c r="G136" s="15" t="n">
        <v>2000000</v>
      </c>
      <c r="H136" s="15" t="n">
        <f aca="false">F136+D136</f>
        <v>17000000</v>
      </c>
      <c r="I136" s="15" t="n">
        <f aca="false">G136+E136</f>
        <v>17000000</v>
      </c>
      <c r="J136" s="15"/>
      <c r="K136" s="15"/>
      <c r="L136" s="15" t="n">
        <f aca="false">J136+H136</f>
        <v>17000000</v>
      </c>
      <c r="M136" s="15" t="n">
        <f aca="false">K136+I136</f>
        <v>17000000</v>
      </c>
      <c r="N136" s="15"/>
      <c r="O136" s="15"/>
      <c r="P136" s="15" t="n">
        <f aca="false">N136+L136</f>
        <v>17000000</v>
      </c>
      <c r="Q136" s="15" t="n">
        <f aca="false">O136+M136</f>
        <v>17000000</v>
      </c>
      <c r="R136" s="15"/>
      <c r="S136" s="15"/>
      <c r="T136" s="15" t="n">
        <f aca="false">R136+P136</f>
        <v>17000000</v>
      </c>
      <c r="U136" s="15" t="n">
        <f aca="false">S136+Q136</f>
        <v>17000000</v>
      </c>
    </row>
    <row r="137" customFormat="false" ht="21" hidden="false" customHeight="true" outlineLevel="0" collapsed="false">
      <c r="A137" s="13" t="s">
        <v>162</v>
      </c>
      <c r="B137" s="11" t="s">
        <v>163</v>
      </c>
      <c r="C137" s="32"/>
      <c r="D137" s="15" t="n">
        <f aca="false">D138</f>
        <v>157000</v>
      </c>
      <c r="E137" s="15" t="n">
        <f aca="false">E138</f>
        <v>157000</v>
      </c>
      <c r="F137" s="15" t="n">
        <f aca="false">F138</f>
        <v>0</v>
      </c>
      <c r="G137" s="15" t="n">
        <f aca="false">G138</f>
        <v>0</v>
      </c>
      <c r="H137" s="15" t="n">
        <f aca="false">H138</f>
        <v>157000</v>
      </c>
      <c r="I137" s="15" t="n">
        <f aca="false">I138</f>
        <v>157000</v>
      </c>
      <c r="J137" s="15" t="n">
        <f aca="false">J138</f>
        <v>0</v>
      </c>
      <c r="K137" s="15" t="n">
        <f aca="false">K138</f>
        <v>0</v>
      </c>
      <c r="L137" s="15" t="n">
        <f aca="false">L138</f>
        <v>157000</v>
      </c>
      <c r="M137" s="15" t="n">
        <f aca="false">M138</f>
        <v>157000</v>
      </c>
      <c r="N137" s="15" t="n">
        <f aca="false">N138</f>
        <v>0</v>
      </c>
      <c r="O137" s="15" t="n">
        <f aca="false">O138</f>
        <v>0</v>
      </c>
      <c r="P137" s="15" t="n">
        <f aca="false">P138</f>
        <v>157000</v>
      </c>
      <c r="Q137" s="15" t="n">
        <f aca="false">Q138</f>
        <v>157000</v>
      </c>
      <c r="R137" s="15" t="n">
        <f aca="false">R138</f>
        <v>0</v>
      </c>
      <c r="S137" s="15" t="n">
        <f aca="false">S138</f>
        <v>0</v>
      </c>
      <c r="T137" s="15" t="n">
        <f aca="false">T138</f>
        <v>157000</v>
      </c>
      <c r="U137" s="15" t="n">
        <f aca="false">U138</f>
        <v>157000</v>
      </c>
    </row>
    <row r="138" customFormat="false" ht="33" hidden="false" customHeight="true" outlineLevel="0" collapsed="false">
      <c r="A138" s="13" t="s">
        <v>164</v>
      </c>
      <c r="B138" s="11" t="s">
        <v>165</v>
      </c>
      <c r="C138" s="32"/>
      <c r="D138" s="15" t="n">
        <f aca="false">D139+D141+D143+D145</f>
        <v>157000</v>
      </c>
      <c r="E138" s="15" t="n">
        <f aca="false">E139+E141+E143+E145</f>
        <v>157000</v>
      </c>
      <c r="F138" s="15" t="n">
        <f aca="false">F139+F141+F143+F145</f>
        <v>0</v>
      </c>
      <c r="G138" s="15" t="n">
        <f aca="false">G139+G141+G143+G145</f>
        <v>0</v>
      </c>
      <c r="H138" s="15" t="n">
        <f aca="false">H139+H141+H143+H145</f>
        <v>157000</v>
      </c>
      <c r="I138" s="15" t="n">
        <f aca="false">I139+I141+I143+I145</f>
        <v>157000</v>
      </c>
      <c r="J138" s="15" t="n">
        <f aca="false">J139+J141+J143+J145</f>
        <v>0</v>
      </c>
      <c r="K138" s="15" t="n">
        <f aca="false">K139+K141+K143+K145</f>
        <v>0</v>
      </c>
      <c r="L138" s="15" t="n">
        <f aca="false">L139+L141+L143+L145</f>
        <v>157000</v>
      </c>
      <c r="M138" s="15" t="n">
        <f aca="false">M139+M141+M143+M145</f>
        <v>157000</v>
      </c>
      <c r="N138" s="15" t="n">
        <f aca="false">N139+N141+N143+N145</f>
        <v>0</v>
      </c>
      <c r="O138" s="15" t="n">
        <f aca="false">O139+O141+O143+O145</f>
        <v>0</v>
      </c>
      <c r="P138" s="15" t="n">
        <f aca="false">P139+P141+P143+P145</f>
        <v>157000</v>
      </c>
      <c r="Q138" s="15" t="n">
        <f aca="false">Q139+Q141+Q143+Q145</f>
        <v>157000</v>
      </c>
      <c r="R138" s="15" t="n">
        <f aca="false">R139+R141+R143+R145</f>
        <v>0</v>
      </c>
      <c r="S138" s="15" t="n">
        <f aca="false">S139+S141+S143+S145</f>
        <v>0</v>
      </c>
      <c r="T138" s="15" t="n">
        <f aca="false">T139+T141+T143+T145</f>
        <v>157000</v>
      </c>
      <c r="U138" s="15" t="n">
        <f aca="false">U139+U141+U143+U145</f>
        <v>157000</v>
      </c>
    </row>
    <row r="139" customFormat="false" ht="36.75" hidden="false" customHeight="true" outlineLevel="0" collapsed="false">
      <c r="A139" s="13" t="s">
        <v>166</v>
      </c>
      <c r="B139" s="11" t="s">
        <v>167</v>
      </c>
      <c r="C139" s="32"/>
      <c r="D139" s="15" t="n">
        <f aca="false">D140</f>
        <v>45000</v>
      </c>
      <c r="E139" s="15" t="n">
        <f aca="false">E140</f>
        <v>45000</v>
      </c>
      <c r="F139" s="15" t="n">
        <f aca="false">F140</f>
        <v>0</v>
      </c>
      <c r="G139" s="15" t="n">
        <f aca="false">G140</f>
        <v>0</v>
      </c>
      <c r="H139" s="15" t="n">
        <f aca="false">H140</f>
        <v>45000</v>
      </c>
      <c r="I139" s="15" t="n">
        <f aca="false">I140</f>
        <v>45000</v>
      </c>
      <c r="J139" s="15" t="n">
        <f aca="false">J140</f>
        <v>0</v>
      </c>
      <c r="K139" s="15" t="n">
        <f aca="false">K140</f>
        <v>0</v>
      </c>
      <c r="L139" s="15" t="n">
        <f aca="false">L140</f>
        <v>45000</v>
      </c>
      <c r="M139" s="15" t="n">
        <f aca="false">M140</f>
        <v>45000</v>
      </c>
      <c r="N139" s="15" t="n">
        <f aca="false">N140</f>
        <v>0</v>
      </c>
      <c r="O139" s="15" t="n">
        <f aca="false">O140</f>
        <v>0</v>
      </c>
      <c r="P139" s="15" t="n">
        <f aca="false">P140</f>
        <v>45000</v>
      </c>
      <c r="Q139" s="15" t="n">
        <f aca="false">Q140</f>
        <v>45000</v>
      </c>
      <c r="R139" s="15" t="n">
        <f aca="false">R140</f>
        <v>0</v>
      </c>
      <c r="S139" s="15" t="n">
        <f aca="false">S140</f>
        <v>0</v>
      </c>
      <c r="T139" s="15" t="n">
        <f aca="false">T140</f>
        <v>45000</v>
      </c>
      <c r="U139" s="15" t="n">
        <f aca="false">U140</f>
        <v>45000</v>
      </c>
    </row>
    <row r="140" customFormat="false" ht="33.75" hidden="false" customHeight="true" outlineLevel="0" collapsed="false">
      <c r="A140" s="17" t="s">
        <v>126</v>
      </c>
      <c r="B140" s="11" t="s">
        <v>167</v>
      </c>
      <c r="C140" s="11" t="n">
        <v>200</v>
      </c>
      <c r="D140" s="15" t="n">
        <v>45000</v>
      </c>
      <c r="E140" s="15" t="n">
        <v>45000</v>
      </c>
      <c r="F140" s="15"/>
      <c r="G140" s="15"/>
      <c r="H140" s="15" t="n">
        <f aca="false">F140+D140</f>
        <v>45000</v>
      </c>
      <c r="I140" s="15" t="n">
        <f aca="false">G140+E140</f>
        <v>45000</v>
      </c>
      <c r="J140" s="15"/>
      <c r="K140" s="15"/>
      <c r="L140" s="15" t="n">
        <f aca="false">J140+H140</f>
        <v>45000</v>
      </c>
      <c r="M140" s="15" t="n">
        <f aca="false">K140+I140</f>
        <v>45000</v>
      </c>
      <c r="N140" s="15"/>
      <c r="O140" s="15"/>
      <c r="P140" s="15" t="n">
        <f aca="false">N140+L140</f>
        <v>45000</v>
      </c>
      <c r="Q140" s="15" t="n">
        <f aca="false">O140+M140</f>
        <v>45000</v>
      </c>
      <c r="R140" s="15"/>
      <c r="S140" s="15"/>
      <c r="T140" s="15" t="n">
        <f aca="false">R140+P140</f>
        <v>45000</v>
      </c>
      <c r="U140" s="15" t="n">
        <f aca="false">S140+Q140</f>
        <v>45000</v>
      </c>
    </row>
    <row r="141" customFormat="false" ht="31.5" hidden="false" customHeight="false" outlineLevel="0" collapsed="false">
      <c r="A141" s="17" t="s">
        <v>168</v>
      </c>
      <c r="B141" s="44" t="s">
        <v>169</v>
      </c>
      <c r="C141" s="11"/>
      <c r="D141" s="15" t="n">
        <f aca="false">D142</f>
        <v>50000</v>
      </c>
      <c r="E141" s="15" t="n">
        <f aca="false">E142</f>
        <v>50000</v>
      </c>
      <c r="F141" s="15" t="n">
        <f aca="false">F142</f>
        <v>0</v>
      </c>
      <c r="G141" s="15" t="n">
        <f aca="false">G142</f>
        <v>0</v>
      </c>
      <c r="H141" s="15" t="n">
        <f aca="false">H142</f>
        <v>50000</v>
      </c>
      <c r="I141" s="15" t="n">
        <f aca="false">I142</f>
        <v>50000</v>
      </c>
      <c r="J141" s="15" t="n">
        <f aca="false">J142</f>
        <v>0</v>
      </c>
      <c r="K141" s="15" t="n">
        <f aca="false">K142</f>
        <v>0</v>
      </c>
      <c r="L141" s="15" t="n">
        <f aca="false">L142</f>
        <v>50000</v>
      </c>
      <c r="M141" s="15" t="n">
        <f aca="false">M142</f>
        <v>50000</v>
      </c>
      <c r="N141" s="15" t="n">
        <f aca="false">N142</f>
        <v>0</v>
      </c>
      <c r="O141" s="15" t="n">
        <f aca="false">O142</f>
        <v>0</v>
      </c>
      <c r="P141" s="15" t="n">
        <f aca="false">P142</f>
        <v>50000</v>
      </c>
      <c r="Q141" s="15" t="n">
        <f aca="false">Q142</f>
        <v>50000</v>
      </c>
      <c r="R141" s="15" t="n">
        <f aca="false">R142</f>
        <v>0</v>
      </c>
      <c r="S141" s="15" t="n">
        <f aca="false">S142</f>
        <v>0</v>
      </c>
      <c r="T141" s="15" t="n">
        <f aca="false">T142</f>
        <v>50000</v>
      </c>
      <c r="U141" s="15" t="n">
        <f aca="false">U142</f>
        <v>50000</v>
      </c>
    </row>
    <row r="142" customFormat="false" ht="33.75" hidden="false" customHeight="true" outlineLevel="0" collapsed="false">
      <c r="A142" s="17" t="s">
        <v>126</v>
      </c>
      <c r="B142" s="44" t="s">
        <v>169</v>
      </c>
      <c r="C142" s="11" t="n">
        <v>200</v>
      </c>
      <c r="D142" s="15" t="n">
        <v>50000</v>
      </c>
      <c r="E142" s="15" t="n">
        <v>50000</v>
      </c>
      <c r="F142" s="15"/>
      <c r="G142" s="15"/>
      <c r="H142" s="15" t="n">
        <f aca="false">F142+D142</f>
        <v>50000</v>
      </c>
      <c r="I142" s="15" t="n">
        <f aca="false">G142+E142</f>
        <v>50000</v>
      </c>
      <c r="J142" s="15"/>
      <c r="K142" s="15"/>
      <c r="L142" s="15" t="n">
        <f aca="false">J142+H142</f>
        <v>50000</v>
      </c>
      <c r="M142" s="15" t="n">
        <f aca="false">K142+I142</f>
        <v>50000</v>
      </c>
      <c r="N142" s="15"/>
      <c r="O142" s="15"/>
      <c r="P142" s="15" t="n">
        <f aca="false">N142+L142</f>
        <v>50000</v>
      </c>
      <c r="Q142" s="15" t="n">
        <f aca="false">O142+M142</f>
        <v>50000</v>
      </c>
      <c r="R142" s="15"/>
      <c r="S142" s="15"/>
      <c r="T142" s="15" t="n">
        <f aca="false">R142+P142</f>
        <v>50000</v>
      </c>
      <c r="U142" s="15" t="n">
        <f aca="false">S142+Q142</f>
        <v>50000</v>
      </c>
    </row>
    <row r="143" customFormat="false" ht="23.25" hidden="false" customHeight="true" outlineLevel="0" collapsed="false">
      <c r="A143" s="17" t="s">
        <v>170</v>
      </c>
      <c r="B143" s="44" t="s">
        <v>171</v>
      </c>
      <c r="C143" s="11"/>
      <c r="D143" s="15" t="n">
        <f aca="false">D144</f>
        <v>50000</v>
      </c>
      <c r="E143" s="15" t="n">
        <f aca="false">E144</f>
        <v>50000</v>
      </c>
      <c r="F143" s="15" t="n">
        <f aca="false">F144</f>
        <v>0</v>
      </c>
      <c r="G143" s="15" t="n">
        <f aca="false">G144</f>
        <v>0</v>
      </c>
      <c r="H143" s="15" t="n">
        <f aca="false">H144</f>
        <v>50000</v>
      </c>
      <c r="I143" s="15" t="n">
        <f aca="false">I144</f>
        <v>50000</v>
      </c>
      <c r="J143" s="15" t="n">
        <f aca="false">J144</f>
        <v>0</v>
      </c>
      <c r="K143" s="15" t="n">
        <f aca="false">K144</f>
        <v>0</v>
      </c>
      <c r="L143" s="15" t="n">
        <f aca="false">L144</f>
        <v>50000</v>
      </c>
      <c r="M143" s="15" t="n">
        <f aca="false">M144</f>
        <v>50000</v>
      </c>
      <c r="N143" s="15" t="n">
        <f aca="false">N144</f>
        <v>0</v>
      </c>
      <c r="O143" s="15" t="n">
        <f aca="false">O144</f>
        <v>0</v>
      </c>
      <c r="P143" s="15" t="n">
        <f aca="false">P144</f>
        <v>50000</v>
      </c>
      <c r="Q143" s="15" t="n">
        <f aca="false">Q144</f>
        <v>50000</v>
      </c>
      <c r="R143" s="15" t="n">
        <f aca="false">R144</f>
        <v>0</v>
      </c>
      <c r="S143" s="15" t="n">
        <f aca="false">S144</f>
        <v>0</v>
      </c>
      <c r="T143" s="15" t="n">
        <f aca="false">T144</f>
        <v>50000</v>
      </c>
      <c r="U143" s="15" t="n">
        <f aca="false">U144</f>
        <v>50000</v>
      </c>
    </row>
    <row r="144" customFormat="false" ht="34.5" hidden="false" customHeight="true" outlineLevel="0" collapsed="false">
      <c r="A144" s="17" t="s">
        <v>126</v>
      </c>
      <c r="B144" s="44" t="s">
        <v>171</v>
      </c>
      <c r="C144" s="11" t="n">
        <v>200</v>
      </c>
      <c r="D144" s="15" t="n">
        <v>50000</v>
      </c>
      <c r="E144" s="15" t="n">
        <v>50000</v>
      </c>
      <c r="F144" s="15"/>
      <c r="G144" s="15"/>
      <c r="H144" s="15" t="n">
        <f aca="false">F144+D144</f>
        <v>50000</v>
      </c>
      <c r="I144" s="15" t="n">
        <f aca="false">G144+E144</f>
        <v>50000</v>
      </c>
      <c r="J144" s="15"/>
      <c r="K144" s="15"/>
      <c r="L144" s="15" t="n">
        <f aca="false">J144+H144</f>
        <v>50000</v>
      </c>
      <c r="M144" s="15" t="n">
        <f aca="false">K144+I144</f>
        <v>50000</v>
      </c>
      <c r="N144" s="15"/>
      <c r="O144" s="15"/>
      <c r="P144" s="15" t="n">
        <f aca="false">N144+L144</f>
        <v>50000</v>
      </c>
      <c r="Q144" s="15" t="n">
        <f aca="false">O144+M144</f>
        <v>50000</v>
      </c>
      <c r="R144" s="15"/>
      <c r="S144" s="15"/>
      <c r="T144" s="15" t="n">
        <f aca="false">R144+P144</f>
        <v>50000</v>
      </c>
      <c r="U144" s="15" t="n">
        <f aca="false">S144+Q144</f>
        <v>50000</v>
      </c>
    </row>
    <row r="145" customFormat="false" ht="34.5" hidden="false" customHeight="true" outlineLevel="0" collapsed="false">
      <c r="A145" s="31" t="s">
        <v>172</v>
      </c>
      <c r="B145" s="45" t="s">
        <v>173</v>
      </c>
      <c r="C145" s="43"/>
      <c r="D145" s="15" t="n">
        <f aca="false">D146</f>
        <v>12000</v>
      </c>
      <c r="E145" s="15" t="n">
        <f aca="false">E146</f>
        <v>12000</v>
      </c>
      <c r="F145" s="15" t="n">
        <f aca="false">F146</f>
        <v>0</v>
      </c>
      <c r="G145" s="15" t="n">
        <f aca="false">G146</f>
        <v>0</v>
      </c>
      <c r="H145" s="15" t="n">
        <f aca="false">H146</f>
        <v>12000</v>
      </c>
      <c r="I145" s="15" t="n">
        <f aca="false">I146</f>
        <v>12000</v>
      </c>
      <c r="J145" s="15" t="n">
        <f aca="false">J146</f>
        <v>0</v>
      </c>
      <c r="K145" s="15" t="n">
        <f aca="false">K146</f>
        <v>0</v>
      </c>
      <c r="L145" s="15" t="n">
        <f aca="false">L146</f>
        <v>12000</v>
      </c>
      <c r="M145" s="15" t="n">
        <f aca="false">M146</f>
        <v>12000</v>
      </c>
      <c r="N145" s="15" t="n">
        <f aca="false">N146</f>
        <v>0</v>
      </c>
      <c r="O145" s="15" t="n">
        <f aca="false">O146</f>
        <v>0</v>
      </c>
      <c r="P145" s="15" t="n">
        <f aca="false">P146</f>
        <v>12000</v>
      </c>
      <c r="Q145" s="15" t="n">
        <f aca="false">Q146</f>
        <v>12000</v>
      </c>
      <c r="R145" s="15" t="n">
        <f aca="false">R146</f>
        <v>0</v>
      </c>
      <c r="S145" s="15" t="n">
        <f aca="false">S146</f>
        <v>0</v>
      </c>
      <c r="T145" s="15" t="n">
        <f aca="false">T146</f>
        <v>12000</v>
      </c>
      <c r="U145" s="15" t="n">
        <f aca="false">U146</f>
        <v>12000</v>
      </c>
    </row>
    <row r="146" customFormat="false" ht="36" hidden="false" customHeight="true" outlineLevel="0" collapsed="false">
      <c r="A146" s="31" t="s">
        <v>126</v>
      </c>
      <c r="B146" s="45" t="s">
        <v>173</v>
      </c>
      <c r="C146" s="43" t="n">
        <v>200</v>
      </c>
      <c r="D146" s="15" t="n">
        <v>12000</v>
      </c>
      <c r="E146" s="15" t="n">
        <v>12000</v>
      </c>
      <c r="F146" s="15"/>
      <c r="G146" s="15"/>
      <c r="H146" s="15" t="n">
        <f aca="false">F146+D146</f>
        <v>12000</v>
      </c>
      <c r="I146" s="15" t="n">
        <f aca="false">G146+E146</f>
        <v>12000</v>
      </c>
      <c r="J146" s="15"/>
      <c r="K146" s="15"/>
      <c r="L146" s="15" t="n">
        <f aca="false">J146+H146</f>
        <v>12000</v>
      </c>
      <c r="M146" s="15" t="n">
        <f aca="false">K146+I146</f>
        <v>12000</v>
      </c>
      <c r="N146" s="15"/>
      <c r="O146" s="15"/>
      <c r="P146" s="15" t="n">
        <f aca="false">N146+L146</f>
        <v>12000</v>
      </c>
      <c r="Q146" s="15" t="n">
        <f aca="false">O146+M146</f>
        <v>12000</v>
      </c>
      <c r="R146" s="15"/>
      <c r="S146" s="15"/>
      <c r="T146" s="15" t="n">
        <f aca="false">R146+P146</f>
        <v>12000</v>
      </c>
      <c r="U146" s="15" t="n">
        <f aca="false">S146+Q146</f>
        <v>12000</v>
      </c>
    </row>
    <row r="147" customFormat="false" ht="31.5" hidden="false" customHeight="false" outlineLevel="0" collapsed="false">
      <c r="A147" s="37" t="s">
        <v>174</v>
      </c>
      <c r="B147" s="46" t="s">
        <v>175</v>
      </c>
      <c r="C147" s="32"/>
      <c r="D147" s="12" t="n">
        <f aca="false">D148+D155</f>
        <v>61053523.2</v>
      </c>
      <c r="E147" s="12" t="n">
        <f aca="false">E148+E155</f>
        <v>61622244</v>
      </c>
      <c r="F147" s="12" t="n">
        <f aca="false">F148+F155</f>
        <v>72000</v>
      </c>
      <c r="G147" s="12" t="n">
        <f aca="false">G148+G155</f>
        <v>40000</v>
      </c>
      <c r="H147" s="12" t="n">
        <f aca="false">H148+H155</f>
        <v>61125523.2</v>
      </c>
      <c r="I147" s="12" t="n">
        <f aca="false">I148+I155</f>
        <v>61662244</v>
      </c>
      <c r="J147" s="12" t="n">
        <f aca="false">J148+J155</f>
        <v>0</v>
      </c>
      <c r="K147" s="12" t="n">
        <f aca="false">K148+K155</f>
        <v>0</v>
      </c>
      <c r="L147" s="12" t="n">
        <f aca="false">L148+L155</f>
        <v>61125523.2</v>
      </c>
      <c r="M147" s="12" t="n">
        <f aca="false">M148+M155</f>
        <v>61662244</v>
      </c>
      <c r="N147" s="12" t="n">
        <f aca="false">N148+N155</f>
        <v>0</v>
      </c>
      <c r="O147" s="12" t="n">
        <f aca="false">O148+O155</f>
        <v>0</v>
      </c>
      <c r="P147" s="12" t="n">
        <f aca="false">P148+P155</f>
        <v>61125523.2</v>
      </c>
      <c r="Q147" s="12" t="n">
        <f aca="false">Q148+Q155</f>
        <v>61662244</v>
      </c>
      <c r="R147" s="12" t="n">
        <f aca="false">R148+R155</f>
        <v>0</v>
      </c>
      <c r="S147" s="12" t="n">
        <f aca="false">S148+S155</f>
        <v>0</v>
      </c>
      <c r="T147" s="12" t="n">
        <f aca="false">T148+T155</f>
        <v>61125523.2</v>
      </c>
      <c r="U147" s="12" t="n">
        <f aca="false">U148+U155</f>
        <v>61662244</v>
      </c>
    </row>
    <row r="148" customFormat="false" ht="31.5" hidden="false" customHeight="false" outlineLevel="0" collapsed="false">
      <c r="A148" s="13" t="s">
        <v>176</v>
      </c>
      <c r="B148" s="11" t="s">
        <v>177</v>
      </c>
      <c r="C148" s="11"/>
      <c r="D148" s="15" t="n">
        <f aca="false">D149+D152</f>
        <v>60853523.2</v>
      </c>
      <c r="E148" s="15" t="n">
        <f aca="false">E149+E152</f>
        <v>61422244</v>
      </c>
      <c r="F148" s="15" t="n">
        <f aca="false">F149+F152</f>
        <v>72000</v>
      </c>
      <c r="G148" s="15" t="n">
        <f aca="false">G149+G152</f>
        <v>40000</v>
      </c>
      <c r="H148" s="15" t="n">
        <f aca="false">H149+H152</f>
        <v>60925523.2</v>
      </c>
      <c r="I148" s="15" t="n">
        <f aca="false">I149+I152</f>
        <v>61462244</v>
      </c>
      <c r="J148" s="15" t="n">
        <f aca="false">J149+J152</f>
        <v>0</v>
      </c>
      <c r="K148" s="15" t="n">
        <f aca="false">K149+K152</f>
        <v>0</v>
      </c>
      <c r="L148" s="15" t="n">
        <f aca="false">L149+L152</f>
        <v>60925523.2</v>
      </c>
      <c r="M148" s="15" t="n">
        <f aca="false">M149+M152</f>
        <v>61462244</v>
      </c>
      <c r="N148" s="15" t="n">
        <f aca="false">N149+N152</f>
        <v>0</v>
      </c>
      <c r="O148" s="15" t="n">
        <f aca="false">O149+O152</f>
        <v>0</v>
      </c>
      <c r="P148" s="15" t="n">
        <f aca="false">P149+P152</f>
        <v>60925523.2</v>
      </c>
      <c r="Q148" s="15" t="n">
        <f aca="false">Q149+Q152</f>
        <v>61462244</v>
      </c>
      <c r="R148" s="15" t="n">
        <f aca="false">R149+R152</f>
        <v>0</v>
      </c>
      <c r="S148" s="15" t="n">
        <f aca="false">S149+S152</f>
        <v>0</v>
      </c>
      <c r="T148" s="15" t="n">
        <f aca="false">T149+T152</f>
        <v>60925523.2</v>
      </c>
      <c r="U148" s="15" t="n">
        <f aca="false">U149+U152</f>
        <v>61462244</v>
      </c>
    </row>
    <row r="149" customFormat="false" ht="28.5" hidden="false" customHeight="true" outlineLevel="0" collapsed="false">
      <c r="A149" s="13" t="s">
        <v>178</v>
      </c>
      <c r="B149" s="16" t="s">
        <v>179</v>
      </c>
      <c r="C149" s="11"/>
      <c r="D149" s="15" t="n">
        <f aca="false">D150</f>
        <v>12660773.2</v>
      </c>
      <c r="E149" s="15" t="n">
        <f aca="false">E150</f>
        <v>13229494</v>
      </c>
      <c r="F149" s="15" t="n">
        <f aca="false">F150</f>
        <v>72000</v>
      </c>
      <c r="G149" s="15" t="n">
        <f aca="false">G150</f>
        <v>40000</v>
      </c>
      <c r="H149" s="15" t="n">
        <f aca="false">H150</f>
        <v>12732773.2</v>
      </c>
      <c r="I149" s="15" t="n">
        <f aca="false">I150</f>
        <v>13269494</v>
      </c>
      <c r="J149" s="15" t="n">
        <f aca="false">J150</f>
        <v>0</v>
      </c>
      <c r="K149" s="15" t="n">
        <f aca="false">K150</f>
        <v>0</v>
      </c>
      <c r="L149" s="15" t="n">
        <f aca="false">L150</f>
        <v>12732773.2</v>
      </c>
      <c r="M149" s="15" t="n">
        <f aca="false">M150</f>
        <v>13269494</v>
      </c>
      <c r="N149" s="15" t="n">
        <f aca="false">N150</f>
        <v>0</v>
      </c>
      <c r="O149" s="15" t="n">
        <f aca="false">O150</f>
        <v>0</v>
      </c>
      <c r="P149" s="15" t="n">
        <f aca="false">P150</f>
        <v>12732773.2</v>
      </c>
      <c r="Q149" s="15" t="n">
        <f aca="false">Q150</f>
        <v>13269494</v>
      </c>
      <c r="R149" s="15" t="n">
        <f aca="false">R150</f>
        <v>0</v>
      </c>
      <c r="S149" s="15" t="n">
        <f aca="false">S150</f>
        <v>0</v>
      </c>
      <c r="T149" s="15" t="n">
        <f aca="false">T150</f>
        <v>12732773.2</v>
      </c>
      <c r="U149" s="15" t="n">
        <f aca="false">U150</f>
        <v>13269494</v>
      </c>
    </row>
    <row r="150" customFormat="false" ht="47.25" hidden="false" customHeight="false" outlineLevel="0" collapsed="false">
      <c r="A150" s="13" t="s">
        <v>180</v>
      </c>
      <c r="B150" s="11" t="s">
        <v>181</v>
      </c>
      <c r="C150" s="11"/>
      <c r="D150" s="15" t="n">
        <f aca="false">D151</f>
        <v>12660773.2</v>
      </c>
      <c r="E150" s="15" t="n">
        <f aca="false">E151</f>
        <v>13229494</v>
      </c>
      <c r="F150" s="15" t="n">
        <f aca="false">F151</f>
        <v>72000</v>
      </c>
      <c r="G150" s="15" t="n">
        <f aca="false">G151</f>
        <v>40000</v>
      </c>
      <c r="H150" s="15" t="n">
        <f aca="false">H151</f>
        <v>12732773.2</v>
      </c>
      <c r="I150" s="15" t="n">
        <f aca="false">I151</f>
        <v>13269494</v>
      </c>
      <c r="J150" s="15" t="n">
        <f aca="false">J151</f>
        <v>0</v>
      </c>
      <c r="K150" s="15" t="n">
        <f aca="false">K151</f>
        <v>0</v>
      </c>
      <c r="L150" s="15" t="n">
        <f aca="false">L151</f>
        <v>12732773.2</v>
      </c>
      <c r="M150" s="15" t="n">
        <f aca="false">M151</f>
        <v>13269494</v>
      </c>
      <c r="N150" s="15" t="n">
        <f aca="false">N151</f>
        <v>0</v>
      </c>
      <c r="O150" s="15" t="n">
        <f aca="false">O151</f>
        <v>0</v>
      </c>
      <c r="P150" s="15" t="n">
        <f aca="false">P151</f>
        <v>12732773.2</v>
      </c>
      <c r="Q150" s="15" t="n">
        <f aca="false">Q151</f>
        <v>13269494</v>
      </c>
      <c r="R150" s="15" t="n">
        <f aca="false">R151</f>
        <v>0</v>
      </c>
      <c r="S150" s="15" t="n">
        <f aca="false">S151</f>
        <v>0</v>
      </c>
      <c r="T150" s="15" t="n">
        <f aca="false">T151</f>
        <v>12732773.2</v>
      </c>
      <c r="U150" s="15" t="n">
        <f aca="false">U151</f>
        <v>13269494</v>
      </c>
    </row>
    <row r="151" customFormat="false" ht="31.5" hidden="false" customHeight="false" outlineLevel="0" collapsed="false">
      <c r="A151" s="17" t="s">
        <v>126</v>
      </c>
      <c r="B151" s="11" t="s">
        <v>181</v>
      </c>
      <c r="C151" s="11" t="n">
        <v>200</v>
      </c>
      <c r="D151" s="18" t="n">
        <f aca="false">12285503.2+375270</f>
        <v>12660773.2</v>
      </c>
      <c r="E151" s="18" t="n">
        <f aca="false">12780824+448670</f>
        <v>13229494</v>
      </c>
      <c r="F151" s="15" t="n">
        <v>72000</v>
      </c>
      <c r="G151" s="15" t="n">
        <v>40000</v>
      </c>
      <c r="H151" s="15" t="n">
        <f aca="false">F151+D151</f>
        <v>12732773.2</v>
      </c>
      <c r="I151" s="15" t="n">
        <f aca="false">G151+E151</f>
        <v>13269494</v>
      </c>
      <c r="J151" s="15"/>
      <c r="K151" s="15"/>
      <c r="L151" s="15" t="n">
        <f aca="false">J151+H151</f>
        <v>12732773.2</v>
      </c>
      <c r="M151" s="15" t="n">
        <f aca="false">K151+I151</f>
        <v>13269494</v>
      </c>
      <c r="N151" s="15"/>
      <c r="O151" s="15"/>
      <c r="P151" s="15" t="n">
        <f aca="false">N151+L151</f>
        <v>12732773.2</v>
      </c>
      <c r="Q151" s="15" t="n">
        <f aca="false">O151+M151</f>
        <v>13269494</v>
      </c>
      <c r="R151" s="15"/>
      <c r="S151" s="15"/>
      <c r="T151" s="15" t="n">
        <f aca="false">R151+P151</f>
        <v>12732773.2</v>
      </c>
      <c r="U151" s="15" t="n">
        <f aca="false">S151+Q151</f>
        <v>13269494</v>
      </c>
    </row>
    <row r="152" customFormat="false" ht="36.75" hidden="false" customHeight="true" outlineLevel="0" collapsed="false">
      <c r="A152" s="25" t="s">
        <v>535</v>
      </c>
      <c r="B152" s="11" t="s">
        <v>183</v>
      </c>
      <c r="C152" s="11"/>
      <c r="D152" s="15" t="n">
        <f aca="false">D153</f>
        <v>48192750</v>
      </c>
      <c r="E152" s="15" t="n">
        <f aca="false">E153</f>
        <v>48192750</v>
      </c>
      <c r="F152" s="15" t="n">
        <f aca="false">F153</f>
        <v>0</v>
      </c>
      <c r="G152" s="15" t="n">
        <f aca="false">G153</f>
        <v>0</v>
      </c>
      <c r="H152" s="15" t="n">
        <f aca="false">H153</f>
        <v>48192750</v>
      </c>
      <c r="I152" s="15" t="n">
        <f aca="false">I153</f>
        <v>48192750</v>
      </c>
      <c r="J152" s="15" t="n">
        <f aca="false">J153</f>
        <v>0</v>
      </c>
      <c r="K152" s="15" t="n">
        <f aca="false">K153</f>
        <v>0</v>
      </c>
      <c r="L152" s="15" t="n">
        <f aca="false">L153</f>
        <v>48192750</v>
      </c>
      <c r="M152" s="15" t="n">
        <f aca="false">M153</f>
        <v>48192750</v>
      </c>
      <c r="N152" s="15" t="n">
        <f aca="false">N153</f>
        <v>0</v>
      </c>
      <c r="O152" s="15" t="n">
        <f aca="false">O153</f>
        <v>0</v>
      </c>
      <c r="P152" s="15" t="n">
        <f aca="false">P153</f>
        <v>48192750</v>
      </c>
      <c r="Q152" s="15" t="n">
        <f aca="false">Q153</f>
        <v>48192750</v>
      </c>
      <c r="R152" s="15" t="n">
        <f aca="false">R153</f>
        <v>0</v>
      </c>
      <c r="S152" s="15" t="n">
        <f aca="false">S153</f>
        <v>0</v>
      </c>
      <c r="T152" s="15" t="n">
        <f aca="false">T153</f>
        <v>48192750</v>
      </c>
      <c r="U152" s="15" t="n">
        <f aca="false">U153</f>
        <v>48192750</v>
      </c>
    </row>
    <row r="153" customFormat="false" ht="47.25" hidden="false" customHeight="false" outlineLevel="0" collapsed="false">
      <c r="A153" s="17" t="s">
        <v>184</v>
      </c>
      <c r="B153" s="11" t="s">
        <v>185</v>
      </c>
      <c r="C153" s="11"/>
      <c r="D153" s="18" t="n">
        <f aca="false">D154</f>
        <v>48192750</v>
      </c>
      <c r="E153" s="18" t="n">
        <f aca="false">E154</f>
        <v>48192750</v>
      </c>
      <c r="F153" s="15" t="n">
        <f aca="false">F154</f>
        <v>0</v>
      </c>
      <c r="G153" s="15" t="n">
        <f aca="false">G154</f>
        <v>0</v>
      </c>
      <c r="H153" s="15" t="n">
        <f aca="false">H154</f>
        <v>48192750</v>
      </c>
      <c r="I153" s="15" t="n">
        <f aca="false">I154</f>
        <v>48192750</v>
      </c>
      <c r="J153" s="15" t="n">
        <f aca="false">J154</f>
        <v>0</v>
      </c>
      <c r="K153" s="15" t="n">
        <f aca="false">K154</f>
        <v>0</v>
      </c>
      <c r="L153" s="15" t="n">
        <f aca="false">L154</f>
        <v>48192750</v>
      </c>
      <c r="M153" s="15" t="n">
        <f aca="false">M154</f>
        <v>48192750</v>
      </c>
      <c r="N153" s="15" t="n">
        <f aca="false">N154</f>
        <v>0</v>
      </c>
      <c r="O153" s="15" t="n">
        <f aca="false">O154</f>
        <v>0</v>
      </c>
      <c r="P153" s="15" t="n">
        <f aca="false">P154</f>
        <v>48192750</v>
      </c>
      <c r="Q153" s="15" t="n">
        <f aca="false">Q154</f>
        <v>48192750</v>
      </c>
      <c r="R153" s="15" t="n">
        <f aca="false">R154</f>
        <v>0</v>
      </c>
      <c r="S153" s="15" t="n">
        <f aca="false">S154</f>
        <v>0</v>
      </c>
      <c r="T153" s="15" t="n">
        <f aca="false">T154</f>
        <v>48192750</v>
      </c>
      <c r="U153" s="15" t="n">
        <f aca="false">U154</f>
        <v>48192750</v>
      </c>
    </row>
    <row r="154" customFormat="false" ht="32.25" hidden="false" customHeight="true" outlineLevel="0" collapsed="false">
      <c r="A154" s="25" t="s">
        <v>126</v>
      </c>
      <c r="B154" s="11" t="s">
        <v>185</v>
      </c>
      <c r="C154" s="11" t="n">
        <v>200</v>
      </c>
      <c r="D154" s="18" t="n">
        <f aca="false">3192750+45000000</f>
        <v>48192750</v>
      </c>
      <c r="E154" s="18" t="n">
        <f aca="false">3192750+45000000</f>
        <v>48192750</v>
      </c>
      <c r="F154" s="18"/>
      <c r="G154" s="15"/>
      <c r="H154" s="15" t="n">
        <f aca="false">F154+D154</f>
        <v>48192750</v>
      </c>
      <c r="I154" s="15" t="n">
        <f aca="false">G154+E154</f>
        <v>48192750</v>
      </c>
      <c r="J154" s="18"/>
      <c r="K154" s="15"/>
      <c r="L154" s="15" t="n">
        <f aca="false">J154+H154</f>
        <v>48192750</v>
      </c>
      <c r="M154" s="15" t="n">
        <f aca="false">K154+I154</f>
        <v>48192750</v>
      </c>
      <c r="N154" s="18"/>
      <c r="O154" s="15"/>
      <c r="P154" s="15" t="n">
        <f aca="false">N154+L154</f>
        <v>48192750</v>
      </c>
      <c r="Q154" s="15" t="n">
        <f aca="false">O154+M154</f>
        <v>48192750</v>
      </c>
      <c r="R154" s="18"/>
      <c r="S154" s="15"/>
      <c r="T154" s="15" t="n">
        <f aca="false">R154+P154</f>
        <v>48192750</v>
      </c>
      <c r="U154" s="15" t="n">
        <f aca="false">S154+Q154</f>
        <v>48192750</v>
      </c>
    </row>
    <row r="155" customFormat="false" ht="32.25" hidden="false" customHeight="true" outlineLevel="0" collapsed="false">
      <c r="A155" s="13" t="s">
        <v>186</v>
      </c>
      <c r="B155" s="44" t="s">
        <v>187</v>
      </c>
      <c r="C155" s="11"/>
      <c r="D155" s="15" t="n">
        <f aca="false">D156</f>
        <v>200000</v>
      </c>
      <c r="E155" s="15" t="n">
        <f aca="false">E156</f>
        <v>200000</v>
      </c>
      <c r="F155" s="15" t="n">
        <f aca="false">F156</f>
        <v>0</v>
      </c>
      <c r="G155" s="15" t="n">
        <f aca="false">G156</f>
        <v>0</v>
      </c>
      <c r="H155" s="15" t="n">
        <f aca="false">H156</f>
        <v>200000</v>
      </c>
      <c r="I155" s="15" t="n">
        <f aca="false">I156</f>
        <v>200000</v>
      </c>
      <c r="J155" s="15" t="n">
        <f aca="false">J156</f>
        <v>0</v>
      </c>
      <c r="K155" s="15" t="n">
        <f aca="false">K156</f>
        <v>0</v>
      </c>
      <c r="L155" s="15" t="n">
        <f aca="false">L156</f>
        <v>200000</v>
      </c>
      <c r="M155" s="15" t="n">
        <f aca="false">M156</f>
        <v>200000</v>
      </c>
      <c r="N155" s="15" t="n">
        <f aca="false">N156</f>
        <v>0</v>
      </c>
      <c r="O155" s="15" t="n">
        <f aca="false">O156</f>
        <v>0</v>
      </c>
      <c r="P155" s="15" t="n">
        <f aca="false">P156</f>
        <v>200000</v>
      </c>
      <c r="Q155" s="15" t="n">
        <f aca="false">Q156</f>
        <v>200000</v>
      </c>
      <c r="R155" s="15" t="n">
        <f aca="false">R156</f>
        <v>0</v>
      </c>
      <c r="S155" s="15" t="n">
        <f aca="false">S156</f>
        <v>0</v>
      </c>
      <c r="T155" s="15" t="n">
        <f aca="false">T156</f>
        <v>200000</v>
      </c>
      <c r="U155" s="15" t="n">
        <f aca="false">U156</f>
        <v>200000</v>
      </c>
    </row>
    <row r="156" customFormat="false" ht="32.25" hidden="false" customHeight="true" outlineLevel="0" collapsed="false">
      <c r="A156" s="13" t="s">
        <v>188</v>
      </c>
      <c r="B156" s="44" t="s">
        <v>189</v>
      </c>
      <c r="C156" s="11"/>
      <c r="D156" s="15" t="n">
        <f aca="false">D157</f>
        <v>200000</v>
      </c>
      <c r="E156" s="15" t="n">
        <f aca="false">E157</f>
        <v>200000</v>
      </c>
      <c r="F156" s="15" t="n">
        <f aca="false">F157</f>
        <v>0</v>
      </c>
      <c r="G156" s="15" t="n">
        <f aca="false">G157</f>
        <v>0</v>
      </c>
      <c r="H156" s="15" t="n">
        <f aca="false">H157</f>
        <v>200000</v>
      </c>
      <c r="I156" s="15" t="n">
        <f aca="false">I157</f>
        <v>200000</v>
      </c>
      <c r="J156" s="15" t="n">
        <f aca="false">J157</f>
        <v>0</v>
      </c>
      <c r="K156" s="15" t="n">
        <f aca="false">K157</f>
        <v>0</v>
      </c>
      <c r="L156" s="15" t="n">
        <f aca="false">L157</f>
        <v>200000</v>
      </c>
      <c r="M156" s="15" t="n">
        <f aca="false">M157</f>
        <v>200000</v>
      </c>
      <c r="N156" s="15" t="n">
        <f aca="false">N157</f>
        <v>0</v>
      </c>
      <c r="O156" s="15" t="n">
        <f aca="false">O157</f>
        <v>0</v>
      </c>
      <c r="P156" s="15" t="n">
        <f aca="false">P157</f>
        <v>200000</v>
      </c>
      <c r="Q156" s="15" t="n">
        <f aca="false">Q157</f>
        <v>200000</v>
      </c>
      <c r="R156" s="15" t="n">
        <f aca="false">R157</f>
        <v>0</v>
      </c>
      <c r="S156" s="15" t="n">
        <f aca="false">S157</f>
        <v>0</v>
      </c>
      <c r="T156" s="15" t="n">
        <f aca="false">T157</f>
        <v>200000</v>
      </c>
      <c r="U156" s="15" t="n">
        <f aca="false">U157</f>
        <v>200000</v>
      </c>
    </row>
    <row r="157" customFormat="false" ht="63" hidden="false" customHeight="false" outlineLevel="0" collapsed="false">
      <c r="A157" s="25" t="s">
        <v>190</v>
      </c>
      <c r="B157" s="44" t="s">
        <v>191</v>
      </c>
      <c r="C157" s="11"/>
      <c r="D157" s="15" t="n">
        <f aca="false">D158</f>
        <v>200000</v>
      </c>
      <c r="E157" s="15" t="n">
        <f aca="false">E158</f>
        <v>200000</v>
      </c>
      <c r="F157" s="15" t="n">
        <f aca="false">F158</f>
        <v>0</v>
      </c>
      <c r="G157" s="15" t="n">
        <f aca="false">G158</f>
        <v>0</v>
      </c>
      <c r="H157" s="15" t="n">
        <f aca="false">H158</f>
        <v>200000</v>
      </c>
      <c r="I157" s="15" t="n">
        <f aca="false">I158</f>
        <v>200000</v>
      </c>
      <c r="J157" s="15" t="n">
        <f aca="false">J158</f>
        <v>0</v>
      </c>
      <c r="K157" s="15" t="n">
        <f aca="false">K158</f>
        <v>0</v>
      </c>
      <c r="L157" s="15" t="n">
        <f aca="false">L158</f>
        <v>200000</v>
      </c>
      <c r="M157" s="15" t="n">
        <f aca="false">M158</f>
        <v>200000</v>
      </c>
      <c r="N157" s="15" t="n">
        <f aca="false">N158</f>
        <v>0</v>
      </c>
      <c r="O157" s="15" t="n">
        <f aca="false">O158</f>
        <v>0</v>
      </c>
      <c r="P157" s="15" t="n">
        <f aca="false">P158</f>
        <v>200000</v>
      </c>
      <c r="Q157" s="15" t="n">
        <f aca="false">Q158</f>
        <v>200000</v>
      </c>
      <c r="R157" s="15" t="n">
        <f aca="false">R158</f>
        <v>0</v>
      </c>
      <c r="S157" s="15" t="n">
        <f aca="false">S158</f>
        <v>0</v>
      </c>
      <c r="T157" s="15" t="n">
        <f aca="false">T158</f>
        <v>200000</v>
      </c>
      <c r="U157" s="15" t="n">
        <f aca="false">U158</f>
        <v>200000</v>
      </c>
    </row>
    <row r="158" customFormat="false" ht="32.25" hidden="false" customHeight="true" outlineLevel="0" collapsed="false">
      <c r="A158" s="17" t="s">
        <v>108</v>
      </c>
      <c r="B158" s="44" t="s">
        <v>191</v>
      </c>
      <c r="C158" s="11" t="n">
        <v>400</v>
      </c>
      <c r="D158" s="15" t="n">
        <v>200000</v>
      </c>
      <c r="E158" s="15" t="n">
        <v>200000</v>
      </c>
      <c r="F158" s="15"/>
      <c r="G158" s="15"/>
      <c r="H158" s="15" t="n">
        <f aca="false">F158+D158</f>
        <v>200000</v>
      </c>
      <c r="I158" s="15" t="n">
        <f aca="false">G158+E158</f>
        <v>200000</v>
      </c>
      <c r="J158" s="15"/>
      <c r="K158" s="15"/>
      <c r="L158" s="15" t="n">
        <f aca="false">J158+H158</f>
        <v>200000</v>
      </c>
      <c r="M158" s="15" t="n">
        <f aca="false">K158+I158</f>
        <v>200000</v>
      </c>
      <c r="N158" s="15"/>
      <c r="O158" s="15"/>
      <c r="P158" s="15" t="n">
        <f aca="false">N158+L158</f>
        <v>200000</v>
      </c>
      <c r="Q158" s="15" t="n">
        <f aca="false">O158+M158</f>
        <v>200000</v>
      </c>
      <c r="R158" s="15"/>
      <c r="S158" s="15"/>
      <c r="T158" s="15" t="n">
        <f aca="false">R158+P158</f>
        <v>200000</v>
      </c>
      <c r="U158" s="15" t="n">
        <f aca="false">S158+Q158</f>
        <v>200000</v>
      </c>
    </row>
    <row r="159" customFormat="false" ht="31.5" hidden="false" customHeight="false" outlineLevel="0" collapsed="false">
      <c r="A159" s="37" t="s">
        <v>192</v>
      </c>
      <c r="B159" s="46" t="s">
        <v>193</v>
      </c>
      <c r="C159" s="11"/>
      <c r="D159" s="12" t="n">
        <f aca="false">D160+D164+D170+D174+D187+D193+D199+D205+D209+D182</f>
        <v>43582434.42</v>
      </c>
      <c r="E159" s="12" t="n">
        <f aca="false">E160+E164+E170+E174+E187+E193+E199+E205+E209+E182</f>
        <v>42641773.65</v>
      </c>
      <c r="F159" s="12" t="n">
        <f aca="false">F160+F164+F170+F174+F182+F187+F193+F199+F205+F209</f>
        <v>8574132.01</v>
      </c>
      <c r="G159" s="12" t="n">
        <f aca="false">G160+G164+G170+G174+G182+G187+G193+G199+G205+G209</f>
        <v>8698027.88</v>
      </c>
      <c r="H159" s="12" t="n">
        <f aca="false">H160+H164+H170+H174+H182+H187+H193+H199+H205+H209</f>
        <v>52156566.43</v>
      </c>
      <c r="I159" s="12" t="n">
        <f aca="false">I160+I164+I170+I174+I182+I187+I193+I199+I205+I209</f>
        <v>51339801.53</v>
      </c>
      <c r="J159" s="12" t="n">
        <f aca="false">J160+J164+J170+J174+J182+J187+J193+J199+J205+J209</f>
        <v>0</v>
      </c>
      <c r="K159" s="12" t="n">
        <f aca="false">K160+K164+K170+K174+K182+K187+K193+K199+K205+K209</f>
        <v>0</v>
      </c>
      <c r="L159" s="12" t="n">
        <f aca="false">L160+L164+L170+L174+L182+L187+L193+L199+L205+L209</f>
        <v>52156566.43</v>
      </c>
      <c r="M159" s="12" t="n">
        <f aca="false">M160+M164+M170+M174+M182+M187+M193+M199+M205+M209</f>
        <v>51339801.53</v>
      </c>
      <c r="N159" s="12" t="n">
        <f aca="false">N160+N164+N170+N174+N182+N187+N193+N199+N205+N209</f>
        <v>0</v>
      </c>
      <c r="O159" s="12" t="n">
        <f aca="false">O160+O164+O170+O174+O182+O187+O193+O199+O205+O209</f>
        <v>0</v>
      </c>
      <c r="P159" s="12" t="n">
        <f aca="false">P160+P164+P170+P174+P182+P187+P193+P199+P205+P209</f>
        <v>52156566.43</v>
      </c>
      <c r="Q159" s="12" t="n">
        <f aca="false">Q160+Q164+Q170+Q174+Q182+Q187+Q193+Q199+Q205+Q209</f>
        <v>51339801.53</v>
      </c>
      <c r="R159" s="12" t="n">
        <f aca="false">R160+R164+R170+R174+R182+R187+R193+R199+R205+R209</f>
        <v>220000</v>
      </c>
      <c r="S159" s="12" t="n">
        <f aca="false">S160+S164+S170+S174+S182+S187+S193+S199+S205+S209</f>
        <v>220000</v>
      </c>
      <c r="T159" s="12" t="n">
        <f aca="false">T160+T164+T170+T174+T182+T187+T193+T199+T205+T209</f>
        <v>52376566.43</v>
      </c>
      <c r="U159" s="12" t="n">
        <f aca="false">U160+U164+U170+U174+U182+U187+U193+U199+U205+U209</f>
        <v>51559801.53</v>
      </c>
    </row>
    <row r="160" customFormat="false" ht="51" hidden="false" customHeight="true" outlineLevel="0" collapsed="false">
      <c r="A160" s="13" t="s">
        <v>194</v>
      </c>
      <c r="B160" s="16" t="s">
        <v>195</v>
      </c>
      <c r="C160" s="32"/>
      <c r="D160" s="15" t="n">
        <f aca="false">D161</f>
        <v>965018</v>
      </c>
      <c r="E160" s="15" t="n">
        <f aca="false">E161</f>
        <v>965018</v>
      </c>
      <c r="F160" s="15" t="n">
        <f aca="false">F161</f>
        <v>400000</v>
      </c>
      <c r="G160" s="15" t="n">
        <f aca="false">G161</f>
        <v>400000</v>
      </c>
      <c r="H160" s="15" t="n">
        <f aca="false">H161</f>
        <v>1365018</v>
      </c>
      <c r="I160" s="15" t="n">
        <f aca="false">I161</f>
        <v>1365018</v>
      </c>
      <c r="J160" s="15" t="n">
        <f aca="false">J161</f>
        <v>0</v>
      </c>
      <c r="K160" s="15" t="n">
        <f aca="false">K161</f>
        <v>0</v>
      </c>
      <c r="L160" s="15" t="n">
        <f aca="false">L161</f>
        <v>1365018</v>
      </c>
      <c r="M160" s="15" t="n">
        <f aca="false">M161</f>
        <v>1365018</v>
      </c>
      <c r="N160" s="15" t="n">
        <f aca="false">N161</f>
        <v>0</v>
      </c>
      <c r="O160" s="15" t="n">
        <f aca="false">O161</f>
        <v>0</v>
      </c>
      <c r="P160" s="15" t="n">
        <f aca="false">P161</f>
        <v>1365018</v>
      </c>
      <c r="Q160" s="15" t="n">
        <f aca="false">Q161</f>
        <v>1365018</v>
      </c>
      <c r="R160" s="15" t="n">
        <f aca="false">R161</f>
        <v>0</v>
      </c>
      <c r="S160" s="15" t="n">
        <f aca="false">S161</f>
        <v>0</v>
      </c>
      <c r="T160" s="15" t="n">
        <f aca="false">T161</f>
        <v>1365018</v>
      </c>
      <c r="U160" s="15" t="n">
        <f aca="false">U161</f>
        <v>1365018</v>
      </c>
    </row>
    <row r="161" customFormat="false" ht="47.25" hidden="false" customHeight="false" outlineLevel="0" collapsed="false">
      <c r="A161" s="13" t="s">
        <v>196</v>
      </c>
      <c r="B161" s="16" t="s">
        <v>197</v>
      </c>
      <c r="C161" s="32"/>
      <c r="D161" s="15" t="n">
        <f aca="false">D162</f>
        <v>965018</v>
      </c>
      <c r="E161" s="15" t="n">
        <f aca="false">E162</f>
        <v>965018</v>
      </c>
      <c r="F161" s="15" t="n">
        <f aca="false">F162</f>
        <v>400000</v>
      </c>
      <c r="G161" s="15" t="n">
        <f aca="false">G162</f>
        <v>400000</v>
      </c>
      <c r="H161" s="15" t="n">
        <f aca="false">H162</f>
        <v>1365018</v>
      </c>
      <c r="I161" s="15" t="n">
        <f aca="false">I162</f>
        <v>1365018</v>
      </c>
      <c r="J161" s="15" t="n">
        <f aca="false">J162</f>
        <v>0</v>
      </c>
      <c r="K161" s="15" t="n">
        <f aca="false">K162</f>
        <v>0</v>
      </c>
      <c r="L161" s="15" t="n">
        <f aca="false">L162</f>
        <v>1365018</v>
      </c>
      <c r="M161" s="15" t="n">
        <f aca="false">M162</f>
        <v>1365018</v>
      </c>
      <c r="N161" s="15" t="n">
        <f aca="false">N162</f>
        <v>0</v>
      </c>
      <c r="O161" s="15" t="n">
        <f aca="false">O162</f>
        <v>0</v>
      </c>
      <c r="P161" s="15" t="n">
        <f aca="false">P162</f>
        <v>1365018</v>
      </c>
      <c r="Q161" s="15" t="n">
        <f aca="false">Q162</f>
        <v>1365018</v>
      </c>
      <c r="R161" s="15" t="n">
        <f aca="false">R162</f>
        <v>0</v>
      </c>
      <c r="S161" s="15" t="n">
        <f aca="false">S162</f>
        <v>0</v>
      </c>
      <c r="T161" s="15" t="n">
        <f aca="false">T162</f>
        <v>1365018</v>
      </c>
      <c r="U161" s="15" t="n">
        <f aca="false">U162</f>
        <v>1365018</v>
      </c>
    </row>
    <row r="162" customFormat="false" ht="47.25" hidden="false" customHeight="false" outlineLevel="0" collapsed="false">
      <c r="A162" s="13" t="s">
        <v>198</v>
      </c>
      <c r="B162" s="11" t="s">
        <v>199</v>
      </c>
      <c r="C162" s="32"/>
      <c r="D162" s="15" t="n">
        <f aca="false">D163</f>
        <v>965018</v>
      </c>
      <c r="E162" s="15" t="n">
        <f aca="false">E163</f>
        <v>965018</v>
      </c>
      <c r="F162" s="15" t="n">
        <f aca="false">F163</f>
        <v>400000</v>
      </c>
      <c r="G162" s="15" t="n">
        <f aca="false">G163</f>
        <v>400000</v>
      </c>
      <c r="H162" s="15" t="n">
        <f aca="false">H163</f>
        <v>1365018</v>
      </c>
      <c r="I162" s="15" t="n">
        <f aca="false">I163</f>
        <v>1365018</v>
      </c>
      <c r="J162" s="15" t="n">
        <f aca="false">J163</f>
        <v>0</v>
      </c>
      <c r="K162" s="15" t="n">
        <f aca="false">K163</f>
        <v>0</v>
      </c>
      <c r="L162" s="15" t="n">
        <f aca="false">L163</f>
        <v>1365018</v>
      </c>
      <c r="M162" s="15" t="n">
        <f aca="false">M163</f>
        <v>1365018</v>
      </c>
      <c r="N162" s="15" t="n">
        <f aca="false">N163</f>
        <v>0</v>
      </c>
      <c r="O162" s="15" t="n">
        <f aca="false">O163</f>
        <v>0</v>
      </c>
      <c r="P162" s="15" t="n">
        <f aca="false">P163</f>
        <v>1365018</v>
      </c>
      <c r="Q162" s="15" t="n">
        <f aca="false">Q163</f>
        <v>1365018</v>
      </c>
      <c r="R162" s="15" t="n">
        <f aca="false">R163</f>
        <v>0</v>
      </c>
      <c r="S162" s="15" t="n">
        <f aca="false">S163</f>
        <v>0</v>
      </c>
      <c r="T162" s="15" t="n">
        <f aca="false">T163</f>
        <v>1365018</v>
      </c>
      <c r="U162" s="15" t="n">
        <f aca="false">U163</f>
        <v>1365018</v>
      </c>
    </row>
    <row r="163" customFormat="false" ht="38.25" hidden="false" customHeight="true" outlineLevel="0" collapsed="false">
      <c r="A163" s="17" t="s">
        <v>21</v>
      </c>
      <c r="B163" s="11" t="s">
        <v>199</v>
      </c>
      <c r="C163" s="11" t="n">
        <v>600</v>
      </c>
      <c r="D163" s="15" t="n">
        <f aca="false">857884+107134</f>
        <v>965018</v>
      </c>
      <c r="E163" s="15" t="n">
        <f aca="false">857884+107134</f>
        <v>965018</v>
      </c>
      <c r="F163" s="15" t="n">
        <v>400000</v>
      </c>
      <c r="G163" s="15" t="n">
        <v>400000</v>
      </c>
      <c r="H163" s="15" t="n">
        <f aca="false">F163+D163</f>
        <v>1365018</v>
      </c>
      <c r="I163" s="15" t="n">
        <f aca="false">G163+E163</f>
        <v>1365018</v>
      </c>
      <c r="J163" s="15"/>
      <c r="K163" s="15"/>
      <c r="L163" s="15" t="n">
        <f aca="false">J163+H163</f>
        <v>1365018</v>
      </c>
      <c r="M163" s="15" t="n">
        <f aca="false">K163+I163</f>
        <v>1365018</v>
      </c>
      <c r="N163" s="15"/>
      <c r="O163" s="15"/>
      <c r="P163" s="15" t="n">
        <f aca="false">N163+L163</f>
        <v>1365018</v>
      </c>
      <c r="Q163" s="15" t="n">
        <f aca="false">O163+M163</f>
        <v>1365018</v>
      </c>
      <c r="R163" s="15"/>
      <c r="S163" s="15"/>
      <c r="T163" s="15" t="n">
        <f aca="false">R163+P163</f>
        <v>1365018</v>
      </c>
      <c r="U163" s="15" t="n">
        <f aca="false">S163+Q163</f>
        <v>1365018</v>
      </c>
    </row>
    <row r="164" customFormat="false" ht="36" hidden="false" customHeight="true" outlineLevel="0" collapsed="false">
      <c r="A164" s="13" t="s">
        <v>200</v>
      </c>
      <c r="B164" s="16" t="s">
        <v>201</v>
      </c>
      <c r="C164" s="32"/>
      <c r="D164" s="15" t="n">
        <f aca="false">D165</f>
        <v>2171535</v>
      </c>
      <c r="E164" s="15" t="n">
        <f aca="false">E165</f>
        <v>2171535</v>
      </c>
      <c r="F164" s="15" t="n">
        <f aca="false">F165</f>
        <v>800000</v>
      </c>
      <c r="G164" s="15" t="n">
        <f aca="false">G165</f>
        <v>800000</v>
      </c>
      <c r="H164" s="15" t="n">
        <f aca="false">H165</f>
        <v>2971535</v>
      </c>
      <c r="I164" s="15" t="n">
        <f aca="false">I165</f>
        <v>2971535</v>
      </c>
      <c r="J164" s="15" t="n">
        <f aca="false">J165</f>
        <v>0</v>
      </c>
      <c r="K164" s="15" t="n">
        <f aca="false">K165</f>
        <v>0</v>
      </c>
      <c r="L164" s="15" t="n">
        <f aca="false">L165</f>
        <v>2971535</v>
      </c>
      <c r="M164" s="15" t="n">
        <f aca="false">M165</f>
        <v>2971535</v>
      </c>
      <c r="N164" s="15" t="n">
        <f aca="false">N165</f>
        <v>0</v>
      </c>
      <c r="O164" s="15" t="n">
        <f aca="false">O165</f>
        <v>0</v>
      </c>
      <c r="P164" s="15" t="n">
        <f aca="false">P165</f>
        <v>2971535</v>
      </c>
      <c r="Q164" s="15" t="n">
        <f aca="false">Q165</f>
        <v>2971535</v>
      </c>
      <c r="R164" s="15" t="n">
        <f aca="false">R165</f>
        <v>0</v>
      </c>
      <c r="S164" s="15" t="n">
        <f aca="false">S165</f>
        <v>0</v>
      </c>
      <c r="T164" s="15" t="n">
        <f aca="false">T165</f>
        <v>2971535</v>
      </c>
      <c r="U164" s="15" t="n">
        <f aca="false">U165</f>
        <v>2971535</v>
      </c>
    </row>
    <row r="165" customFormat="false" ht="31.5" hidden="false" customHeight="false" outlineLevel="0" collapsed="false">
      <c r="A165" s="13" t="s">
        <v>202</v>
      </c>
      <c r="B165" s="16" t="s">
        <v>203</v>
      </c>
      <c r="C165" s="32"/>
      <c r="D165" s="15" t="n">
        <f aca="false">D168+D166</f>
        <v>2171535</v>
      </c>
      <c r="E165" s="15" t="n">
        <f aca="false">E168+E166</f>
        <v>2171535</v>
      </c>
      <c r="F165" s="15" t="n">
        <f aca="false">F166+F168</f>
        <v>800000</v>
      </c>
      <c r="G165" s="15" t="n">
        <f aca="false">G166+G168</f>
        <v>800000</v>
      </c>
      <c r="H165" s="15" t="n">
        <f aca="false">H166+H168</f>
        <v>2971535</v>
      </c>
      <c r="I165" s="15" t="n">
        <f aca="false">I166+I168</f>
        <v>2971535</v>
      </c>
      <c r="J165" s="15" t="n">
        <f aca="false">J166+J168</f>
        <v>0</v>
      </c>
      <c r="K165" s="15" t="n">
        <f aca="false">K166+K168</f>
        <v>0</v>
      </c>
      <c r="L165" s="15" t="n">
        <f aca="false">L166+L168</f>
        <v>2971535</v>
      </c>
      <c r="M165" s="15" t="n">
        <f aca="false">M166+M168</f>
        <v>2971535</v>
      </c>
      <c r="N165" s="15" t="n">
        <f aca="false">N166+N168</f>
        <v>0</v>
      </c>
      <c r="O165" s="15" t="n">
        <f aca="false">O166+O168</f>
        <v>0</v>
      </c>
      <c r="P165" s="15" t="n">
        <f aca="false">P166+P168</f>
        <v>2971535</v>
      </c>
      <c r="Q165" s="15" t="n">
        <f aca="false">Q166+Q168</f>
        <v>2971535</v>
      </c>
      <c r="R165" s="15" t="n">
        <f aca="false">R166+R168</f>
        <v>0</v>
      </c>
      <c r="S165" s="15" t="n">
        <f aca="false">S166+S168</f>
        <v>0</v>
      </c>
      <c r="T165" s="15" t="n">
        <f aca="false">T166+T168</f>
        <v>2971535</v>
      </c>
      <c r="U165" s="15" t="n">
        <f aca="false">U166+U168</f>
        <v>2971535</v>
      </c>
    </row>
    <row r="166" customFormat="false" ht="31.5" hidden="false" customHeight="false" outlineLevel="0" collapsed="false">
      <c r="A166" s="19" t="s">
        <v>22</v>
      </c>
      <c r="B166" s="11" t="s">
        <v>204</v>
      </c>
      <c r="C166" s="11"/>
      <c r="D166" s="15" t="n">
        <f aca="false">D167</f>
        <v>33000</v>
      </c>
      <c r="E166" s="15" t="n">
        <f aca="false">E167</f>
        <v>33000</v>
      </c>
      <c r="F166" s="15" t="n">
        <f aca="false">F167</f>
        <v>0</v>
      </c>
      <c r="G166" s="15" t="n">
        <f aca="false">G167</f>
        <v>0</v>
      </c>
      <c r="H166" s="15" t="n">
        <f aca="false">H167</f>
        <v>33000</v>
      </c>
      <c r="I166" s="15" t="n">
        <f aca="false">I167</f>
        <v>33000</v>
      </c>
      <c r="J166" s="15" t="n">
        <f aca="false">J167</f>
        <v>0</v>
      </c>
      <c r="K166" s="15" t="n">
        <f aca="false">K167</f>
        <v>0</v>
      </c>
      <c r="L166" s="15" t="n">
        <f aca="false">L167</f>
        <v>33000</v>
      </c>
      <c r="M166" s="15" t="n">
        <f aca="false">M167</f>
        <v>33000</v>
      </c>
      <c r="N166" s="15" t="n">
        <f aca="false">N167</f>
        <v>0</v>
      </c>
      <c r="O166" s="15" t="n">
        <f aca="false">O167</f>
        <v>0</v>
      </c>
      <c r="P166" s="15" t="n">
        <f aca="false">P167</f>
        <v>33000</v>
      </c>
      <c r="Q166" s="15" t="n">
        <f aca="false">Q167</f>
        <v>33000</v>
      </c>
      <c r="R166" s="15" t="n">
        <f aca="false">R167</f>
        <v>0</v>
      </c>
      <c r="S166" s="15" t="n">
        <f aca="false">S167</f>
        <v>0</v>
      </c>
      <c r="T166" s="15" t="n">
        <f aca="false">T167</f>
        <v>33000</v>
      </c>
      <c r="U166" s="15" t="n">
        <f aca="false">U167</f>
        <v>33000</v>
      </c>
    </row>
    <row r="167" customFormat="false" ht="39" hidden="false" customHeight="true" outlineLevel="0" collapsed="false">
      <c r="A167" s="25" t="s">
        <v>21</v>
      </c>
      <c r="B167" s="11" t="s">
        <v>204</v>
      </c>
      <c r="C167" s="11" t="n">
        <v>600</v>
      </c>
      <c r="D167" s="15" t="n">
        <v>33000</v>
      </c>
      <c r="E167" s="15" t="n">
        <v>33000</v>
      </c>
      <c r="F167" s="15"/>
      <c r="G167" s="15"/>
      <c r="H167" s="15" t="n">
        <f aca="false">F167+D167</f>
        <v>33000</v>
      </c>
      <c r="I167" s="15" t="n">
        <f aca="false">G167+E167</f>
        <v>33000</v>
      </c>
      <c r="J167" s="15"/>
      <c r="K167" s="15"/>
      <c r="L167" s="15" t="n">
        <f aca="false">J167+H167</f>
        <v>33000</v>
      </c>
      <c r="M167" s="15" t="n">
        <f aca="false">K167+I167</f>
        <v>33000</v>
      </c>
      <c r="N167" s="15"/>
      <c r="O167" s="15"/>
      <c r="P167" s="15" t="n">
        <f aca="false">N167+L167</f>
        <v>33000</v>
      </c>
      <c r="Q167" s="15" t="n">
        <f aca="false">O167+M167</f>
        <v>33000</v>
      </c>
      <c r="R167" s="15"/>
      <c r="S167" s="15"/>
      <c r="T167" s="15" t="n">
        <f aca="false">R167+P167</f>
        <v>33000</v>
      </c>
      <c r="U167" s="15" t="n">
        <f aca="false">S167+Q167</f>
        <v>33000</v>
      </c>
    </row>
    <row r="168" customFormat="false" ht="25.5" hidden="false" customHeight="true" outlineLevel="0" collapsed="false">
      <c r="A168" s="13" t="s">
        <v>205</v>
      </c>
      <c r="B168" s="11" t="s">
        <v>206</v>
      </c>
      <c r="C168" s="32"/>
      <c r="D168" s="15" t="n">
        <f aca="false">D169</f>
        <v>2138535</v>
      </c>
      <c r="E168" s="15" t="n">
        <f aca="false">E169</f>
        <v>2138535</v>
      </c>
      <c r="F168" s="15" t="n">
        <f aca="false">F169</f>
        <v>800000</v>
      </c>
      <c r="G168" s="15" t="n">
        <f aca="false">G169</f>
        <v>800000</v>
      </c>
      <c r="H168" s="15" t="n">
        <f aca="false">H169</f>
        <v>2938535</v>
      </c>
      <c r="I168" s="15" t="n">
        <f aca="false">I169</f>
        <v>2938535</v>
      </c>
      <c r="J168" s="15" t="n">
        <f aca="false">J169</f>
        <v>0</v>
      </c>
      <c r="K168" s="15" t="n">
        <f aca="false">K169</f>
        <v>0</v>
      </c>
      <c r="L168" s="15" t="n">
        <f aca="false">L169</f>
        <v>2938535</v>
      </c>
      <c r="M168" s="15" t="n">
        <f aca="false">M169</f>
        <v>2938535</v>
      </c>
      <c r="N168" s="15" t="n">
        <f aca="false">N169</f>
        <v>0</v>
      </c>
      <c r="O168" s="15" t="n">
        <f aca="false">O169</f>
        <v>0</v>
      </c>
      <c r="P168" s="15" t="n">
        <f aca="false">P169</f>
        <v>2938535</v>
      </c>
      <c r="Q168" s="15" t="n">
        <f aca="false">Q169</f>
        <v>2938535</v>
      </c>
      <c r="R168" s="15" t="n">
        <f aca="false">R169</f>
        <v>0</v>
      </c>
      <c r="S168" s="15" t="n">
        <f aca="false">S169</f>
        <v>0</v>
      </c>
      <c r="T168" s="15" t="n">
        <f aca="false">T169</f>
        <v>2938535</v>
      </c>
      <c r="U168" s="15" t="n">
        <f aca="false">U169</f>
        <v>2938535</v>
      </c>
    </row>
    <row r="169" customFormat="false" ht="40.5" hidden="false" customHeight="true" outlineLevel="0" collapsed="false">
      <c r="A169" s="17" t="s">
        <v>21</v>
      </c>
      <c r="B169" s="11" t="s">
        <v>206</v>
      </c>
      <c r="C169" s="11" t="n">
        <v>600</v>
      </c>
      <c r="D169" s="15" t="n">
        <v>2138535</v>
      </c>
      <c r="E169" s="15" t="n">
        <v>2138535</v>
      </c>
      <c r="F169" s="15" t="n">
        <v>800000</v>
      </c>
      <c r="G169" s="15" t="n">
        <v>800000</v>
      </c>
      <c r="H169" s="15" t="n">
        <f aca="false">F169+D169</f>
        <v>2938535</v>
      </c>
      <c r="I169" s="15" t="n">
        <f aca="false">G169+E169</f>
        <v>2938535</v>
      </c>
      <c r="J169" s="15"/>
      <c r="K169" s="15"/>
      <c r="L169" s="15" t="n">
        <f aca="false">J169+H169</f>
        <v>2938535</v>
      </c>
      <c r="M169" s="15" t="n">
        <f aca="false">K169+I169</f>
        <v>2938535</v>
      </c>
      <c r="N169" s="15"/>
      <c r="O169" s="15"/>
      <c r="P169" s="15" t="n">
        <f aca="false">N169+L169</f>
        <v>2938535</v>
      </c>
      <c r="Q169" s="15" t="n">
        <f aca="false">O169+M169</f>
        <v>2938535</v>
      </c>
      <c r="R169" s="15"/>
      <c r="S169" s="15"/>
      <c r="T169" s="15" t="n">
        <f aca="false">R169+P169</f>
        <v>2938535</v>
      </c>
      <c r="U169" s="15" t="n">
        <f aca="false">S169+Q169</f>
        <v>2938535</v>
      </c>
    </row>
    <row r="170" customFormat="false" ht="47.25" hidden="false" customHeight="false" outlineLevel="0" collapsed="false">
      <c r="A170" s="13" t="s">
        <v>207</v>
      </c>
      <c r="B170" s="47" t="s">
        <v>208</v>
      </c>
      <c r="C170" s="48"/>
      <c r="D170" s="15" t="n">
        <f aca="false">D171</f>
        <v>789951.58</v>
      </c>
      <c r="E170" s="15" t="n">
        <f aca="false">E171</f>
        <v>789951.58</v>
      </c>
      <c r="F170" s="15" t="n">
        <f aca="false">F171</f>
        <v>400000</v>
      </c>
      <c r="G170" s="15" t="n">
        <f aca="false">G171</f>
        <v>400000</v>
      </c>
      <c r="H170" s="15" t="n">
        <f aca="false">H171</f>
        <v>1189951.58</v>
      </c>
      <c r="I170" s="15" t="n">
        <f aca="false">I171</f>
        <v>1189951.58</v>
      </c>
      <c r="J170" s="15" t="n">
        <f aca="false">J171</f>
        <v>0</v>
      </c>
      <c r="K170" s="15" t="n">
        <f aca="false">K171</f>
        <v>0</v>
      </c>
      <c r="L170" s="15" t="n">
        <f aca="false">L171</f>
        <v>1189951.58</v>
      </c>
      <c r="M170" s="15" t="n">
        <f aca="false">M171</f>
        <v>1189951.58</v>
      </c>
      <c r="N170" s="15" t="n">
        <f aca="false">N171</f>
        <v>0</v>
      </c>
      <c r="O170" s="15" t="n">
        <f aca="false">O171</f>
        <v>0</v>
      </c>
      <c r="P170" s="15" t="n">
        <f aca="false">P171</f>
        <v>1189951.58</v>
      </c>
      <c r="Q170" s="15" t="n">
        <f aca="false">Q171</f>
        <v>1189951.58</v>
      </c>
      <c r="R170" s="15" t="n">
        <f aca="false">R171</f>
        <v>0</v>
      </c>
      <c r="S170" s="15" t="n">
        <f aca="false">S171</f>
        <v>0</v>
      </c>
      <c r="T170" s="15" t="n">
        <f aca="false">T171</f>
        <v>1189951.58</v>
      </c>
      <c r="U170" s="15" t="n">
        <f aca="false">U171</f>
        <v>1189951.58</v>
      </c>
    </row>
    <row r="171" customFormat="false" ht="35.25" hidden="false" customHeight="true" outlineLevel="0" collapsed="false">
      <c r="A171" s="13" t="s">
        <v>209</v>
      </c>
      <c r="B171" s="47" t="s">
        <v>210</v>
      </c>
      <c r="C171" s="48"/>
      <c r="D171" s="15" t="n">
        <f aca="false">D172</f>
        <v>789951.58</v>
      </c>
      <c r="E171" s="15" t="n">
        <f aca="false">E172</f>
        <v>789951.58</v>
      </c>
      <c r="F171" s="15" t="n">
        <f aca="false">F172</f>
        <v>400000</v>
      </c>
      <c r="G171" s="15" t="n">
        <f aca="false">G172</f>
        <v>400000</v>
      </c>
      <c r="H171" s="15" t="n">
        <f aca="false">H172</f>
        <v>1189951.58</v>
      </c>
      <c r="I171" s="15" t="n">
        <f aca="false">I172</f>
        <v>1189951.58</v>
      </c>
      <c r="J171" s="15" t="n">
        <f aca="false">J172</f>
        <v>0</v>
      </c>
      <c r="K171" s="15" t="n">
        <f aca="false">K172</f>
        <v>0</v>
      </c>
      <c r="L171" s="15" t="n">
        <f aca="false">L172</f>
        <v>1189951.58</v>
      </c>
      <c r="M171" s="15" t="n">
        <f aca="false">M172</f>
        <v>1189951.58</v>
      </c>
      <c r="N171" s="15" t="n">
        <f aca="false">N172</f>
        <v>0</v>
      </c>
      <c r="O171" s="15" t="n">
        <f aca="false">O172</f>
        <v>0</v>
      </c>
      <c r="P171" s="15" t="n">
        <f aca="false">P172</f>
        <v>1189951.58</v>
      </c>
      <c r="Q171" s="15" t="n">
        <f aca="false">Q172</f>
        <v>1189951.58</v>
      </c>
      <c r="R171" s="15" t="n">
        <f aca="false">R172</f>
        <v>0</v>
      </c>
      <c r="S171" s="15" t="n">
        <f aca="false">S172</f>
        <v>0</v>
      </c>
      <c r="T171" s="15" t="n">
        <f aca="false">T172</f>
        <v>1189951.58</v>
      </c>
      <c r="U171" s="15" t="n">
        <f aca="false">U172</f>
        <v>1189951.58</v>
      </c>
    </row>
    <row r="172" customFormat="false" ht="31.5" hidden="false" customHeight="false" outlineLevel="0" collapsed="false">
      <c r="A172" s="13" t="s">
        <v>211</v>
      </c>
      <c r="B172" s="47" t="s">
        <v>212</v>
      </c>
      <c r="C172" s="48"/>
      <c r="D172" s="15" t="n">
        <f aca="false">D173</f>
        <v>789951.58</v>
      </c>
      <c r="E172" s="15" t="n">
        <f aca="false">E173</f>
        <v>789951.58</v>
      </c>
      <c r="F172" s="15" t="n">
        <f aca="false">F173</f>
        <v>400000</v>
      </c>
      <c r="G172" s="15" t="n">
        <f aca="false">G173</f>
        <v>400000</v>
      </c>
      <c r="H172" s="15" t="n">
        <f aca="false">H173</f>
        <v>1189951.58</v>
      </c>
      <c r="I172" s="15" t="n">
        <f aca="false">I173</f>
        <v>1189951.58</v>
      </c>
      <c r="J172" s="15" t="n">
        <f aca="false">J173</f>
        <v>0</v>
      </c>
      <c r="K172" s="15" t="n">
        <f aca="false">K173</f>
        <v>0</v>
      </c>
      <c r="L172" s="15" t="n">
        <f aca="false">L173</f>
        <v>1189951.58</v>
      </c>
      <c r="M172" s="15" t="n">
        <f aca="false">M173</f>
        <v>1189951.58</v>
      </c>
      <c r="N172" s="15" t="n">
        <f aca="false">N173</f>
        <v>0</v>
      </c>
      <c r="O172" s="15" t="n">
        <f aca="false">O173</f>
        <v>0</v>
      </c>
      <c r="P172" s="15" t="n">
        <f aca="false">P173</f>
        <v>1189951.58</v>
      </c>
      <c r="Q172" s="15" t="n">
        <f aca="false">Q173</f>
        <v>1189951.58</v>
      </c>
      <c r="R172" s="15" t="n">
        <f aca="false">R173</f>
        <v>0</v>
      </c>
      <c r="S172" s="15" t="n">
        <f aca="false">S173</f>
        <v>0</v>
      </c>
      <c r="T172" s="15" t="n">
        <f aca="false">T173</f>
        <v>1189951.58</v>
      </c>
      <c r="U172" s="15" t="n">
        <f aca="false">U173</f>
        <v>1189951.58</v>
      </c>
    </row>
    <row r="173" customFormat="false" ht="36" hidden="false" customHeight="true" outlineLevel="0" collapsed="false">
      <c r="A173" s="17" t="s">
        <v>21</v>
      </c>
      <c r="B173" s="47" t="s">
        <v>212</v>
      </c>
      <c r="C173" s="47" t="n">
        <v>600</v>
      </c>
      <c r="D173" s="15" t="n">
        <f aca="false">760733.05+29218.53</f>
        <v>789951.58</v>
      </c>
      <c r="E173" s="15" t="n">
        <f aca="false">760733.05+29218.53</f>
        <v>789951.58</v>
      </c>
      <c r="F173" s="15" t="n">
        <v>400000</v>
      </c>
      <c r="G173" s="15" t="n">
        <v>400000</v>
      </c>
      <c r="H173" s="15" t="n">
        <f aca="false">F173+D173</f>
        <v>1189951.58</v>
      </c>
      <c r="I173" s="15" t="n">
        <f aca="false">G173+E173</f>
        <v>1189951.58</v>
      </c>
      <c r="J173" s="15"/>
      <c r="K173" s="15"/>
      <c r="L173" s="15" t="n">
        <f aca="false">J173+H173</f>
        <v>1189951.58</v>
      </c>
      <c r="M173" s="15" t="n">
        <f aca="false">K173+I173</f>
        <v>1189951.58</v>
      </c>
      <c r="N173" s="15"/>
      <c r="O173" s="15"/>
      <c r="P173" s="15" t="n">
        <f aca="false">N173+L173</f>
        <v>1189951.58</v>
      </c>
      <c r="Q173" s="15" t="n">
        <f aca="false">O173+M173</f>
        <v>1189951.58</v>
      </c>
      <c r="R173" s="15"/>
      <c r="S173" s="15"/>
      <c r="T173" s="15" t="n">
        <f aca="false">R173+P173</f>
        <v>1189951.58</v>
      </c>
      <c r="U173" s="15" t="n">
        <f aca="false">S173+Q173</f>
        <v>1189951.58</v>
      </c>
    </row>
    <row r="174" customFormat="false" ht="47.25" hidden="false" customHeight="false" outlineLevel="0" collapsed="false">
      <c r="A174" s="13" t="s">
        <v>213</v>
      </c>
      <c r="B174" s="49" t="s">
        <v>214</v>
      </c>
      <c r="C174" s="48"/>
      <c r="D174" s="15" t="n">
        <f aca="false">D175</f>
        <v>2579719.38</v>
      </c>
      <c r="E174" s="15" t="n">
        <f aca="false">E175</f>
        <v>2452548.85</v>
      </c>
      <c r="F174" s="15" t="n">
        <f aca="false">F175</f>
        <v>974132.01</v>
      </c>
      <c r="G174" s="15" t="n">
        <f aca="false">G175</f>
        <v>1098027.88</v>
      </c>
      <c r="H174" s="15" t="n">
        <f aca="false">H175</f>
        <v>3553851.39</v>
      </c>
      <c r="I174" s="15" t="n">
        <f aca="false">I175</f>
        <v>3550576.73</v>
      </c>
      <c r="J174" s="15" t="n">
        <f aca="false">J175</f>
        <v>0</v>
      </c>
      <c r="K174" s="15" t="n">
        <f aca="false">K175</f>
        <v>0</v>
      </c>
      <c r="L174" s="15" t="n">
        <f aca="false">L175</f>
        <v>3553851.39</v>
      </c>
      <c r="M174" s="15" t="n">
        <f aca="false">M175</f>
        <v>3550576.73</v>
      </c>
      <c r="N174" s="15" t="n">
        <f aca="false">N175</f>
        <v>0</v>
      </c>
      <c r="O174" s="15" t="n">
        <f aca="false">O175</f>
        <v>0</v>
      </c>
      <c r="P174" s="15" t="n">
        <f aca="false">P175</f>
        <v>3553851.39</v>
      </c>
      <c r="Q174" s="15" t="n">
        <f aca="false">Q175</f>
        <v>3550576.73</v>
      </c>
      <c r="R174" s="15" t="n">
        <f aca="false">R175</f>
        <v>0</v>
      </c>
      <c r="S174" s="15" t="n">
        <f aca="false">S175</f>
        <v>0</v>
      </c>
      <c r="T174" s="15" t="n">
        <f aca="false">T175</f>
        <v>3553851.39</v>
      </c>
      <c r="U174" s="15" t="n">
        <f aca="false">U175</f>
        <v>3550576.73</v>
      </c>
    </row>
    <row r="175" customFormat="false" ht="50.25" hidden="false" customHeight="true" outlineLevel="0" collapsed="false">
      <c r="A175" s="13" t="s">
        <v>215</v>
      </c>
      <c r="B175" s="49" t="s">
        <v>216</v>
      </c>
      <c r="C175" s="48"/>
      <c r="D175" s="15" t="n">
        <f aca="false">D178+D180+D176</f>
        <v>2579719.38</v>
      </c>
      <c r="E175" s="15" t="n">
        <f aca="false">E178+E180+E176</f>
        <v>2452548.85</v>
      </c>
      <c r="F175" s="15" t="n">
        <f aca="false">F176+F178+F180</f>
        <v>974132.01</v>
      </c>
      <c r="G175" s="15" t="n">
        <f aca="false">G176+G178+G180</f>
        <v>1098027.88</v>
      </c>
      <c r="H175" s="15" t="n">
        <f aca="false">H176+H178+H180</f>
        <v>3553851.39</v>
      </c>
      <c r="I175" s="15" t="n">
        <f aca="false">I176+I178+I180</f>
        <v>3550576.73</v>
      </c>
      <c r="J175" s="15" t="n">
        <f aca="false">J176+J178+J180</f>
        <v>0</v>
      </c>
      <c r="K175" s="15" t="n">
        <f aca="false">K176+K178+K180</f>
        <v>0</v>
      </c>
      <c r="L175" s="15" t="n">
        <f aca="false">L176+L178+L180</f>
        <v>3553851.39</v>
      </c>
      <c r="M175" s="15" t="n">
        <f aca="false">M176+M178+M180</f>
        <v>3550576.73</v>
      </c>
      <c r="N175" s="15" t="n">
        <f aca="false">N176+N178+N180</f>
        <v>0</v>
      </c>
      <c r="O175" s="15" t="n">
        <f aca="false">O176+O178+O180</f>
        <v>0</v>
      </c>
      <c r="P175" s="15" t="n">
        <f aca="false">P176+P178+P180</f>
        <v>3553851.39</v>
      </c>
      <c r="Q175" s="15" t="n">
        <f aca="false">Q176+Q178+Q180</f>
        <v>3550576.73</v>
      </c>
      <c r="R175" s="15" t="n">
        <f aca="false">R176+R178+R180</f>
        <v>0</v>
      </c>
      <c r="S175" s="15" t="n">
        <f aca="false">S176+S178+S180</f>
        <v>0</v>
      </c>
      <c r="T175" s="15" t="n">
        <f aca="false">T176+T178+T180</f>
        <v>3553851.39</v>
      </c>
      <c r="U175" s="15" t="n">
        <f aca="false">U176+U178+U180</f>
        <v>3550576.73</v>
      </c>
    </row>
    <row r="176" customFormat="false" ht="31.5" hidden="false" customHeight="false" outlineLevel="0" collapsed="false">
      <c r="A176" s="19" t="s">
        <v>22</v>
      </c>
      <c r="B176" s="16" t="s">
        <v>217</v>
      </c>
      <c r="C176" s="47"/>
      <c r="D176" s="18" t="n">
        <f aca="false">D177</f>
        <v>32000</v>
      </c>
      <c r="E176" s="18" t="n">
        <f aca="false">E177</f>
        <v>32000</v>
      </c>
      <c r="F176" s="15" t="n">
        <f aca="false">F177</f>
        <v>0</v>
      </c>
      <c r="G176" s="15" t="n">
        <f aca="false">G177</f>
        <v>0</v>
      </c>
      <c r="H176" s="15" t="n">
        <f aca="false">H177</f>
        <v>32000</v>
      </c>
      <c r="I176" s="15" t="n">
        <f aca="false">I177</f>
        <v>32000</v>
      </c>
      <c r="J176" s="15" t="n">
        <f aca="false">J177</f>
        <v>0</v>
      </c>
      <c r="K176" s="15" t="n">
        <f aca="false">K177</f>
        <v>0</v>
      </c>
      <c r="L176" s="15" t="n">
        <f aca="false">L177</f>
        <v>32000</v>
      </c>
      <c r="M176" s="15" t="n">
        <f aca="false">M177</f>
        <v>32000</v>
      </c>
      <c r="N176" s="15" t="n">
        <f aca="false">N177</f>
        <v>0</v>
      </c>
      <c r="O176" s="15" t="n">
        <f aca="false">O177</f>
        <v>0</v>
      </c>
      <c r="P176" s="15" t="n">
        <f aca="false">P177</f>
        <v>32000</v>
      </c>
      <c r="Q176" s="15" t="n">
        <f aca="false">Q177</f>
        <v>32000</v>
      </c>
      <c r="R176" s="15" t="n">
        <f aca="false">R177</f>
        <v>0</v>
      </c>
      <c r="S176" s="15" t="n">
        <f aca="false">S177</f>
        <v>0</v>
      </c>
      <c r="T176" s="15" t="n">
        <f aca="false">T177</f>
        <v>32000</v>
      </c>
      <c r="U176" s="15" t="n">
        <f aca="false">U177</f>
        <v>32000</v>
      </c>
    </row>
    <row r="177" customFormat="false" ht="39" hidden="false" customHeight="true" outlineLevel="0" collapsed="false">
      <c r="A177" s="25" t="s">
        <v>21</v>
      </c>
      <c r="B177" s="16" t="s">
        <v>217</v>
      </c>
      <c r="C177" s="47" t="n">
        <v>600</v>
      </c>
      <c r="D177" s="18" t="n">
        <v>32000</v>
      </c>
      <c r="E177" s="18" t="n">
        <v>32000</v>
      </c>
      <c r="F177" s="15"/>
      <c r="G177" s="15"/>
      <c r="H177" s="15" t="n">
        <f aca="false">F177+D177</f>
        <v>32000</v>
      </c>
      <c r="I177" s="15" t="n">
        <f aca="false">G177+E177</f>
        <v>32000</v>
      </c>
      <c r="J177" s="15"/>
      <c r="K177" s="15"/>
      <c r="L177" s="15" t="n">
        <f aca="false">J177+H177</f>
        <v>32000</v>
      </c>
      <c r="M177" s="15" t="n">
        <f aca="false">K177+I177</f>
        <v>32000</v>
      </c>
      <c r="N177" s="15"/>
      <c r="O177" s="15"/>
      <c r="P177" s="15" t="n">
        <f aca="false">N177+L177</f>
        <v>32000</v>
      </c>
      <c r="Q177" s="15" t="n">
        <f aca="false">O177+M177</f>
        <v>32000</v>
      </c>
      <c r="R177" s="15"/>
      <c r="S177" s="15"/>
      <c r="T177" s="15" t="n">
        <f aca="false">R177+P177</f>
        <v>32000</v>
      </c>
      <c r="U177" s="15" t="n">
        <f aca="false">S177+Q177</f>
        <v>32000</v>
      </c>
    </row>
    <row r="178" customFormat="false" ht="47.25" hidden="false" customHeight="false" outlineLevel="0" collapsed="false">
      <c r="A178" s="13" t="s">
        <v>218</v>
      </c>
      <c r="B178" s="49" t="s">
        <v>219</v>
      </c>
      <c r="C178" s="48"/>
      <c r="D178" s="15" t="n">
        <f aca="false">D179</f>
        <v>2420548.85</v>
      </c>
      <c r="E178" s="15" t="n">
        <f aca="false">E179</f>
        <v>2420548.85</v>
      </c>
      <c r="F178" s="15" t="n">
        <f aca="false">F179</f>
        <v>1001361.48</v>
      </c>
      <c r="G178" s="15" t="n">
        <f aca="false">G179</f>
        <v>994840.64</v>
      </c>
      <c r="H178" s="15" t="n">
        <f aca="false">H179</f>
        <v>3421910.33</v>
      </c>
      <c r="I178" s="15" t="n">
        <f aca="false">I179</f>
        <v>3415389.49</v>
      </c>
      <c r="J178" s="15" t="n">
        <f aca="false">J179</f>
        <v>0</v>
      </c>
      <c r="K178" s="15" t="n">
        <f aca="false">K179</f>
        <v>0</v>
      </c>
      <c r="L178" s="15" t="n">
        <f aca="false">L179</f>
        <v>3421910.33</v>
      </c>
      <c r="M178" s="15" t="n">
        <f aca="false">M179</f>
        <v>3415389.49</v>
      </c>
      <c r="N178" s="15" t="n">
        <f aca="false">N179</f>
        <v>0</v>
      </c>
      <c r="O178" s="15" t="n">
        <f aca="false">O179</f>
        <v>0</v>
      </c>
      <c r="P178" s="15" t="n">
        <f aca="false">P179</f>
        <v>3421910.33</v>
      </c>
      <c r="Q178" s="15" t="n">
        <f aca="false">Q179</f>
        <v>3415389.49</v>
      </c>
      <c r="R178" s="15" t="n">
        <f aca="false">R179</f>
        <v>0</v>
      </c>
      <c r="S178" s="15" t="n">
        <f aca="false">S179</f>
        <v>0</v>
      </c>
      <c r="T178" s="15" t="n">
        <f aca="false">T179</f>
        <v>3421910.33</v>
      </c>
      <c r="U178" s="15" t="n">
        <f aca="false">U179</f>
        <v>3415389.49</v>
      </c>
    </row>
    <row r="179" customFormat="false" ht="38.25" hidden="false" customHeight="true" outlineLevel="0" collapsed="false">
      <c r="A179" s="17" t="s">
        <v>21</v>
      </c>
      <c r="B179" s="49" t="s">
        <v>219</v>
      </c>
      <c r="C179" s="47" t="n">
        <v>600</v>
      </c>
      <c r="D179" s="18" t="n">
        <f aca="false">2333322.22-428.37+87655</f>
        <v>2420548.85</v>
      </c>
      <c r="E179" s="18" t="n">
        <f aca="false">2333322.22-428.37+87655</f>
        <v>2420548.85</v>
      </c>
      <c r="F179" s="15" t="n">
        <v>1001361.48</v>
      </c>
      <c r="G179" s="15" t="n">
        <v>994840.64</v>
      </c>
      <c r="H179" s="15" t="n">
        <f aca="false">F179+D179</f>
        <v>3421910.33</v>
      </c>
      <c r="I179" s="15" t="n">
        <f aca="false">G179+E179</f>
        <v>3415389.49</v>
      </c>
      <c r="J179" s="15"/>
      <c r="K179" s="15"/>
      <c r="L179" s="15" t="n">
        <f aca="false">J179+H179</f>
        <v>3421910.33</v>
      </c>
      <c r="M179" s="15" t="n">
        <f aca="false">K179+I179</f>
        <v>3415389.49</v>
      </c>
      <c r="N179" s="15"/>
      <c r="O179" s="15"/>
      <c r="P179" s="15" t="n">
        <f aca="false">N179+L179</f>
        <v>3421910.33</v>
      </c>
      <c r="Q179" s="15" t="n">
        <f aca="false">O179+M179</f>
        <v>3415389.49</v>
      </c>
      <c r="R179" s="15"/>
      <c r="S179" s="15"/>
      <c r="T179" s="15" t="n">
        <f aca="false">R179+P179</f>
        <v>3421910.33</v>
      </c>
      <c r="U179" s="15" t="n">
        <f aca="false">S179+Q179</f>
        <v>3415389.49</v>
      </c>
    </row>
    <row r="180" customFormat="false" ht="67.5" hidden="false" customHeight="true" outlineLevel="0" collapsed="false">
      <c r="A180" s="50" t="s">
        <v>220</v>
      </c>
      <c r="B180" s="16" t="s">
        <v>221</v>
      </c>
      <c r="C180" s="11"/>
      <c r="D180" s="15" t="n">
        <f aca="false">D181</f>
        <v>127170.53</v>
      </c>
      <c r="E180" s="15" t="n">
        <f aca="false">E181</f>
        <v>0</v>
      </c>
      <c r="F180" s="15" t="n">
        <f aca="false">F181</f>
        <v>-27229.47</v>
      </c>
      <c r="G180" s="15" t="n">
        <f aca="false">G181</f>
        <v>103187.24</v>
      </c>
      <c r="H180" s="15" t="n">
        <f aca="false">H181</f>
        <v>99941.06</v>
      </c>
      <c r="I180" s="15" t="n">
        <f aca="false">I181</f>
        <v>103187.24</v>
      </c>
      <c r="J180" s="15" t="n">
        <f aca="false">J181</f>
        <v>0</v>
      </c>
      <c r="K180" s="15" t="n">
        <f aca="false">K181</f>
        <v>0</v>
      </c>
      <c r="L180" s="15" t="n">
        <f aca="false">L181</f>
        <v>99941.06</v>
      </c>
      <c r="M180" s="15" t="n">
        <f aca="false">M181</f>
        <v>103187.24</v>
      </c>
      <c r="N180" s="15" t="n">
        <f aca="false">N181</f>
        <v>0</v>
      </c>
      <c r="O180" s="15" t="n">
        <f aca="false">O181</f>
        <v>0</v>
      </c>
      <c r="P180" s="15" t="n">
        <f aca="false">P181</f>
        <v>99941.06</v>
      </c>
      <c r="Q180" s="15" t="n">
        <f aca="false">Q181</f>
        <v>103187.24</v>
      </c>
      <c r="R180" s="15" t="n">
        <f aca="false">R181</f>
        <v>0</v>
      </c>
      <c r="S180" s="15" t="n">
        <f aca="false">S181</f>
        <v>0</v>
      </c>
      <c r="T180" s="15" t="n">
        <f aca="false">T181</f>
        <v>99941.06</v>
      </c>
      <c r="U180" s="15" t="n">
        <f aca="false">U181</f>
        <v>103187.24</v>
      </c>
    </row>
    <row r="181" customFormat="false" ht="37.5" hidden="false" customHeight="true" outlineLevel="0" collapsed="false">
      <c r="A181" s="25" t="s">
        <v>21</v>
      </c>
      <c r="B181" s="16" t="s">
        <v>221</v>
      </c>
      <c r="C181" s="11" t="n">
        <v>600</v>
      </c>
      <c r="D181" s="15" t="n">
        <v>127170.53</v>
      </c>
      <c r="E181" s="18" t="n">
        <v>0</v>
      </c>
      <c r="F181" s="18" t="n">
        <v>-27229.47</v>
      </c>
      <c r="G181" s="15" t="n">
        <v>103187.24</v>
      </c>
      <c r="H181" s="15" t="n">
        <f aca="false">F181+D181</f>
        <v>99941.06</v>
      </c>
      <c r="I181" s="15" t="n">
        <f aca="false">G181+E181</f>
        <v>103187.24</v>
      </c>
      <c r="J181" s="18"/>
      <c r="K181" s="15"/>
      <c r="L181" s="15" t="n">
        <f aca="false">J181+H181</f>
        <v>99941.06</v>
      </c>
      <c r="M181" s="15" t="n">
        <f aca="false">K181+I181</f>
        <v>103187.24</v>
      </c>
      <c r="N181" s="18"/>
      <c r="O181" s="15"/>
      <c r="P181" s="15" t="n">
        <f aca="false">N181+L181</f>
        <v>99941.06</v>
      </c>
      <c r="Q181" s="15" t="n">
        <f aca="false">O181+M181</f>
        <v>103187.24</v>
      </c>
      <c r="R181" s="18"/>
      <c r="S181" s="15"/>
      <c r="T181" s="15" t="n">
        <f aca="false">R181+P181</f>
        <v>99941.06</v>
      </c>
      <c r="U181" s="15" t="n">
        <f aca="false">S181+Q181</f>
        <v>103187.24</v>
      </c>
    </row>
    <row r="182" customFormat="false" ht="47.25" hidden="false" customHeight="false" outlineLevel="0" collapsed="false">
      <c r="A182" s="17" t="s">
        <v>222</v>
      </c>
      <c r="B182" s="16" t="s">
        <v>223</v>
      </c>
      <c r="C182" s="11"/>
      <c r="D182" s="18" t="n">
        <f aca="false">D183</f>
        <v>100000</v>
      </c>
      <c r="E182" s="15" t="n">
        <f aca="false">E183</f>
        <v>154785.89</v>
      </c>
      <c r="F182" s="15" t="n">
        <f aca="false">F183</f>
        <v>0</v>
      </c>
      <c r="G182" s="15" t="n">
        <f aca="false">G183</f>
        <v>0</v>
      </c>
      <c r="H182" s="15" t="n">
        <f aca="false">H183</f>
        <v>100000</v>
      </c>
      <c r="I182" s="15" t="n">
        <f aca="false">I183</f>
        <v>154785.89</v>
      </c>
      <c r="J182" s="15" t="n">
        <f aca="false">J183</f>
        <v>0</v>
      </c>
      <c r="K182" s="15" t="n">
        <f aca="false">K183</f>
        <v>0</v>
      </c>
      <c r="L182" s="15" t="n">
        <f aca="false">L183</f>
        <v>100000</v>
      </c>
      <c r="M182" s="15" t="n">
        <f aca="false">M183</f>
        <v>154785.89</v>
      </c>
      <c r="N182" s="15" t="n">
        <f aca="false">N183</f>
        <v>0</v>
      </c>
      <c r="O182" s="15" t="n">
        <f aca="false">O183</f>
        <v>0</v>
      </c>
      <c r="P182" s="15" t="n">
        <f aca="false">P183</f>
        <v>100000</v>
      </c>
      <c r="Q182" s="15" t="n">
        <f aca="false">Q183</f>
        <v>154785.89</v>
      </c>
      <c r="R182" s="15" t="n">
        <f aca="false">R183</f>
        <v>0</v>
      </c>
      <c r="S182" s="15" t="n">
        <f aca="false">S183</f>
        <v>0</v>
      </c>
      <c r="T182" s="15" t="n">
        <f aca="false">T183</f>
        <v>100000</v>
      </c>
      <c r="U182" s="15" t="n">
        <f aca="false">U183</f>
        <v>154785.89</v>
      </c>
    </row>
    <row r="183" customFormat="false" ht="31.5" hidden="false" customHeight="false" outlineLevel="0" collapsed="false">
      <c r="A183" s="17" t="s">
        <v>224</v>
      </c>
      <c r="B183" s="16" t="s">
        <v>225</v>
      </c>
      <c r="C183" s="11"/>
      <c r="D183" s="15" t="n">
        <f aca="false">D184</f>
        <v>100000</v>
      </c>
      <c r="E183" s="15" t="n">
        <f aca="false">E184</f>
        <v>154785.89</v>
      </c>
      <c r="F183" s="15" t="n">
        <f aca="false">F184</f>
        <v>0</v>
      </c>
      <c r="G183" s="15" t="n">
        <f aca="false">G184</f>
        <v>0</v>
      </c>
      <c r="H183" s="15" t="n">
        <f aca="false">H184</f>
        <v>100000</v>
      </c>
      <c r="I183" s="15" t="n">
        <f aca="false">I184</f>
        <v>154785.89</v>
      </c>
      <c r="J183" s="15" t="n">
        <f aca="false">J184</f>
        <v>0</v>
      </c>
      <c r="K183" s="15" t="n">
        <f aca="false">K184</f>
        <v>0</v>
      </c>
      <c r="L183" s="15" t="n">
        <f aca="false">L184</f>
        <v>100000</v>
      </c>
      <c r="M183" s="15" t="n">
        <f aca="false">M184</f>
        <v>154785.89</v>
      </c>
      <c r="N183" s="15" t="n">
        <f aca="false">N184</f>
        <v>0</v>
      </c>
      <c r="O183" s="15" t="n">
        <f aca="false">O184</f>
        <v>0</v>
      </c>
      <c r="P183" s="15" t="n">
        <f aca="false">P184</f>
        <v>100000</v>
      </c>
      <c r="Q183" s="15" t="n">
        <f aca="false">Q184</f>
        <v>154785.89</v>
      </c>
      <c r="R183" s="15" t="n">
        <f aca="false">R184</f>
        <v>0</v>
      </c>
      <c r="S183" s="15" t="n">
        <f aca="false">S184</f>
        <v>0</v>
      </c>
      <c r="T183" s="15" t="n">
        <f aca="false">T184</f>
        <v>100000</v>
      </c>
      <c r="U183" s="15" t="n">
        <f aca="false">U184</f>
        <v>154785.89</v>
      </c>
    </row>
    <row r="184" customFormat="false" ht="18" hidden="false" customHeight="true" outlineLevel="0" collapsed="false">
      <c r="A184" s="25" t="s">
        <v>226</v>
      </c>
      <c r="B184" s="16" t="s">
        <v>227</v>
      </c>
      <c r="C184" s="11"/>
      <c r="D184" s="18" t="n">
        <f aca="false">SUM(D185:D186)</f>
        <v>100000</v>
      </c>
      <c r="E184" s="15" t="n">
        <f aca="false">SUM(E185:E186)</f>
        <v>154785.89</v>
      </c>
      <c r="F184" s="15" t="n">
        <f aca="false">SUM(F185:F186)</f>
        <v>0</v>
      </c>
      <c r="G184" s="15" t="n">
        <f aca="false">SUM(G185:G186)</f>
        <v>0</v>
      </c>
      <c r="H184" s="15" t="n">
        <f aca="false">SUM(H185:H186)</f>
        <v>100000</v>
      </c>
      <c r="I184" s="15" t="n">
        <f aca="false">SUM(I185:I186)</f>
        <v>154785.89</v>
      </c>
      <c r="J184" s="15" t="n">
        <f aca="false">SUM(J185:J186)</f>
        <v>0</v>
      </c>
      <c r="K184" s="15" t="n">
        <f aca="false">SUM(K185:K186)</f>
        <v>0</v>
      </c>
      <c r="L184" s="15" t="n">
        <f aca="false">SUM(L185:L186)</f>
        <v>100000</v>
      </c>
      <c r="M184" s="15" t="n">
        <f aca="false">SUM(M185:M186)</f>
        <v>154785.89</v>
      </c>
      <c r="N184" s="15" t="n">
        <f aca="false">SUM(N185:N186)</f>
        <v>0</v>
      </c>
      <c r="O184" s="15" t="n">
        <f aca="false">SUM(O185:O186)</f>
        <v>0</v>
      </c>
      <c r="P184" s="15" t="n">
        <f aca="false">SUM(P185:P186)</f>
        <v>100000</v>
      </c>
      <c r="Q184" s="15" t="n">
        <f aca="false">SUM(Q185:Q186)</f>
        <v>154785.89</v>
      </c>
      <c r="R184" s="15" t="n">
        <f aca="false">SUM(R185:R186)</f>
        <v>0</v>
      </c>
      <c r="S184" s="15" t="n">
        <f aca="false">SUM(S185:S186)</f>
        <v>0</v>
      </c>
      <c r="T184" s="15" t="n">
        <f aca="false">SUM(T185:T186)</f>
        <v>100000</v>
      </c>
      <c r="U184" s="15" t="n">
        <f aca="false">SUM(U185:U186)</f>
        <v>154785.89</v>
      </c>
    </row>
    <row r="185" customFormat="false" ht="32.25" hidden="false" customHeight="true" outlineLevel="0" collapsed="false">
      <c r="A185" s="17" t="s">
        <v>126</v>
      </c>
      <c r="B185" s="16" t="s">
        <v>227</v>
      </c>
      <c r="C185" s="11" t="n">
        <v>200</v>
      </c>
      <c r="D185" s="18" t="n">
        <v>50000</v>
      </c>
      <c r="E185" s="18" t="n">
        <v>50000</v>
      </c>
      <c r="F185" s="15"/>
      <c r="G185" s="15"/>
      <c r="H185" s="15" t="n">
        <f aca="false">F185+D185</f>
        <v>50000</v>
      </c>
      <c r="I185" s="15" t="n">
        <f aca="false">G185+E185</f>
        <v>50000</v>
      </c>
      <c r="J185" s="15"/>
      <c r="K185" s="15"/>
      <c r="L185" s="15" t="n">
        <f aca="false">J185+H185</f>
        <v>50000</v>
      </c>
      <c r="M185" s="15" t="n">
        <f aca="false">K185+I185</f>
        <v>50000</v>
      </c>
      <c r="N185" s="15"/>
      <c r="O185" s="15"/>
      <c r="P185" s="15" t="n">
        <f aca="false">N185+L185</f>
        <v>50000</v>
      </c>
      <c r="Q185" s="15" t="n">
        <f aca="false">O185+M185</f>
        <v>50000</v>
      </c>
      <c r="R185" s="15"/>
      <c r="S185" s="15"/>
      <c r="T185" s="15" t="n">
        <f aca="false">R185+P185</f>
        <v>50000</v>
      </c>
      <c r="U185" s="15" t="n">
        <f aca="false">S185+Q185</f>
        <v>50000</v>
      </c>
    </row>
    <row r="186" customFormat="false" ht="35.25" hidden="false" customHeight="true" outlineLevel="0" collapsed="false">
      <c r="A186" s="25" t="s">
        <v>21</v>
      </c>
      <c r="B186" s="16" t="s">
        <v>227</v>
      </c>
      <c r="C186" s="11" t="n">
        <v>600</v>
      </c>
      <c r="D186" s="18" t="n">
        <v>50000</v>
      </c>
      <c r="E186" s="15" t="n">
        <v>104785.89</v>
      </c>
      <c r="F186" s="15"/>
      <c r="G186" s="15"/>
      <c r="H186" s="15" t="n">
        <f aca="false">F186+D186</f>
        <v>50000</v>
      </c>
      <c r="I186" s="15" t="n">
        <f aca="false">G186+E186</f>
        <v>104785.89</v>
      </c>
      <c r="J186" s="15"/>
      <c r="K186" s="15"/>
      <c r="L186" s="15" t="n">
        <f aca="false">J186+H186</f>
        <v>50000</v>
      </c>
      <c r="M186" s="15" t="n">
        <f aca="false">K186+I186</f>
        <v>104785.89</v>
      </c>
      <c r="N186" s="15"/>
      <c r="O186" s="15"/>
      <c r="P186" s="15" t="n">
        <f aca="false">N186+L186</f>
        <v>50000</v>
      </c>
      <c r="Q186" s="15" t="n">
        <f aca="false">O186+M186</f>
        <v>104785.89</v>
      </c>
      <c r="R186" s="15"/>
      <c r="S186" s="15"/>
      <c r="T186" s="15" t="n">
        <f aca="false">R186+P186</f>
        <v>50000</v>
      </c>
      <c r="U186" s="15" t="n">
        <f aca="false">S186+Q186</f>
        <v>104785.89</v>
      </c>
    </row>
    <row r="187" customFormat="false" ht="23.25" hidden="false" customHeight="true" outlineLevel="0" collapsed="false">
      <c r="A187" s="17" t="s">
        <v>228</v>
      </c>
      <c r="B187" s="44" t="s">
        <v>229</v>
      </c>
      <c r="C187" s="11"/>
      <c r="D187" s="15" t="n">
        <f aca="false">D188</f>
        <v>140000</v>
      </c>
      <c r="E187" s="15" t="n">
        <f aca="false">E188</f>
        <v>140000</v>
      </c>
      <c r="F187" s="15" t="n">
        <f aca="false">F188</f>
        <v>0</v>
      </c>
      <c r="G187" s="15" t="n">
        <f aca="false">G188</f>
        <v>0</v>
      </c>
      <c r="H187" s="15" t="n">
        <f aca="false">H188</f>
        <v>140000</v>
      </c>
      <c r="I187" s="15" t="n">
        <f aca="false">I188</f>
        <v>140000</v>
      </c>
      <c r="J187" s="15" t="n">
        <f aca="false">J188</f>
        <v>0</v>
      </c>
      <c r="K187" s="15" t="n">
        <f aca="false">K188</f>
        <v>0</v>
      </c>
      <c r="L187" s="15" t="n">
        <f aca="false">L188</f>
        <v>140000</v>
      </c>
      <c r="M187" s="15" t="n">
        <f aca="false">M188</f>
        <v>140000</v>
      </c>
      <c r="N187" s="15" t="n">
        <f aca="false">N188</f>
        <v>0</v>
      </c>
      <c r="O187" s="15" t="n">
        <f aca="false">O188</f>
        <v>0</v>
      </c>
      <c r="P187" s="15" t="n">
        <f aca="false">P188</f>
        <v>140000</v>
      </c>
      <c r="Q187" s="15" t="n">
        <f aca="false">Q188</f>
        <v>140000</v>
      </c>
      <c r="R187" s="15" t="n">
        <f aca="false">R188</f>
        <v>0</v>
      </c>
      <c r="S187" s="15" t="n">
        <f aca="false">S188</f>
        <v>0</v>
      </c>
      <c r="T187" s="15" t="n">
        <f aca="false">T188</f>
        <v>140000</v>
      </c>
      <c r="U187" s="15" t="n">
        <f aca="false">U188</f>
        <v>140000</v>
      </c>
    </row>
    <row r="188" customFormat="false" ht="48.75" hidden="false" customHeight="true" outlineLevel="0" collapsed="false">
      <c r="A188" s="13" t="s">
        <v>230</v>
      </c>
      <c r="B188" s="44" t="s">
        <v>231</v>
      </c>
      <c r="C188" s="11"/>
      <c r="D188" s="15" t="n">
        <f aca="false">D189+D191</f>
        <v>140000</v>
      </c>
      <c r="E188" s="15" t="n">
        <f aca="false">E189+E191</f>
        <v>140000</v>
      </c>
      <c r="F188" s="15" t="n">
        <f aca="false">F189+F191</f>
        <v>0</v>
      </c>
      <c r="G188" s="15" t="n">
        <f aca="false">G189+G191</f>
        <v>0</v>
      </c>
      <c r="H188" s="15" t="n">
        <f aca="false">H189+H191</f>
        <v>140000</v>
      </c>
      <c r="I188" s="15" t="n">
        <f aca="false">I189+I191</f>
        <v>140000</v>
      </c>
      <c r="J188" s="15" t="n">
        <f aca="false">J189+J191</f>
        <v>0</v>
      </c>
      <c r="K188" s="15" t="n">
        <f aca="false">K189+K191</f>
        <v>0</v>
      </c>
      <c r="L188" s="15" t="n">
        <f aca="false">L189+L191</f>
        <v>140000</v>
      </c>
      <c r="M188" s="15" t="n">
        <f aca="false">M189+M191</f>
        <v>140000</v>
      </c>
      <c r="N188" s="15" t="n">
        <f aca="false">N189+N191</f>
        <v>0</v>
      </c>
      <c r="O188" s="15" t="n">
        <f aca="false">O189+O191</f>
        <v>0</v>
      </c>
      <c r="P188" s="15" t="n">
        <f aca="false">P189+P191</f>
        <v>140000</v>
      </c>
      <c r="Q188" s="15" t="n">
        <f aca="false">Q189+Q191</f>
        <v>140000</v>
      </c>
      <c r="R188" s="15" t="n">
        <f aca="false">R189+R191</f>
        <v>0</v>
      </c>
      <c r="S188" s="15" t="n">
        <f aca="false">S189+S191</f>
        <v>0</v>
      </c>
      <c r="T188" s="15" t="n">
        <f aca="false">T189+T191</f>
        <v>140000</v>
      </c>
      <c r="U188" s="15" t="n">
        <f aca="false">U189+U191</f>
        <v>140000</v>
      </c>
    </row>
    <row r="189" customFormat="false" ht="31.5" hidden="false" customHeight="false" outlineLevel="0" collapsed="false">
      <c r="A189" s="17" t="s">
        <v>232</v>
      </c>
      <c r="B189" s="45" t="s">
        <v>233</v>
      </c>
      <c r="C189" s="11"/>
      <c r="D189" s="15" t="n">
        <f aca="false">D190</f>
        <v>40000</v>
      </c>
      <c r="E189" s="15" t="n">
        <f aca="false">E190</f>
        <v>40000</v>
      </c>
      <c r="F189" s="15" t="n">
        <f aca="false">F190</f>
        <v>0</v>
      </c>
      <c r="G189" s="15" t="n">
        <f aca="false">G190</f>
        <v>0</v>
      </c>
      <c r="H189" s="15" t="n">
        <f aca="false">H190</f>
        <v>40000</v>
      </c>
      <c r="I189" s="15" t="n">
        <f aca="false">I190</f>
        <v>40000</v>
      </c>
      <c r="J189" s="15" t="n">
        <f aca="false">J190</f>
        <v>0</v>
      </c>
      <c r="K189" s="15" t="n">
        <f aca="false">K190</f>
        <v>0</v>
      </c>
      <c r="L189" s="15" t="n">
        <f aca="false">L190</f>
        <v>40000</v>
      </c>
      <c r="M189" s="15" t="n">
        <f aca="false">M190</f>
        <v>40000</v>
      </c>
      <c r="N189" s="15" t="n">
        <f aca="false">N190</f>
        <v>0</v>
      </c>
      <c r="O189" s="15" t="n">
        <f aca="false">O190</f>
        <v>0</v>
      </c>
      <c r="P189" s="15" t="n">
        <f aca="false">P190</f>
        <v>40000</v>
      </c>
      <c r="Q189" s="15" t="n">
        <f aca="false">Q190</f>
        <v>40000</v>
      </c>
      <c r="R189" s="15" t="n">
        <f aca="false">R190</f>
        <v>0</v>
      </c>
      <c r="S189" s="15" t="n">
        <f aca="false">S190</f>
        <v>0</v>
      </c>
      <c r="T189" s="15" t="n">
        <f aca="false">T190</f>
        <v>40000</v>
      </c>
      <c r="U189" s="15" t="n">
        <f aca="false">U190</f>
        <v>40000</v>
      </c>
    </row>
    <row r="190" customFormat="false" ht="36.75" hidden="false" customHeight="true" outlineLevel="0" collapsed="false">
      <c r="A190" s="17" t="s">
        <v>21</v>
      </c>
      <c r="B190" s="45" t="s">
        <v>233</v>
      </c>
      <c r="C190" s="11" t="n">
        <v>600</v>
      </c>
      <c r="D190" s="15" t="n">
        <v>40000</v>
      </c>
      <c r="E190" s="15" t="n">
        <v>40000</v>
      </c>
      <c r="F190" s="15"/>
      <c r="G190" s="15"/>
      <c r="H190" s="15" t="n">
        <f aca="false">F190+D190</f>
        <v>40000</v>
      </c>
      <c r="I190" s="15" t="n">
        <f aca="false">G190+E190</f>
        <v>40000</v>
      </c>
      <c r="J190" s="15"/>
      <c r="K190" s="15"/>
      <c r="L190" s="15" t="n">
        <f aca="false">J190+H190</f>
        <v>40000</v>
      </c>
      <c r="M190" s="15" t="n">
        <f aca="false">K190+I190</f>
        <v>40000</v>
      </c>
      <c r="N190" s="15"/>
      <c r="O190" s="15"/>
      <c r="P190" s="15" t="n">
        <f aca="false">N190+L190</f>
        <v>40000</v>
      </c>
      <c r="Q190" s="15" t="n">
        <f aca="false">O190+M190</f>
        <v>40000</v>
      </c>
      <c r="R190" s="15"/>
      <c r="S190" s="15"/>
      <c r="T190" s="15" t="n">
        <f aca="false">R190+P190</f>
        <v>40000</v>
      </c>
      <c r="U190" s="15" t="n">
        <f aca="false">S190+Q190</f>
        <v>40000</v>
      </c>
    </row>
    <row r="191" customFormat="false" ht="31.5" hidden="false" customHeight="false" outlineLevel="0" collapsed="false">
      <c r="A191" s="17" t="s">
        <v>234</v>
      </c>
      <c r="B191" s="45" t="s">
        <v>235</v>
      </c>
      <c r="C191" s="43"/>
      <c r="D191" s="15" t="n">
        <f aca="false">D192</f>
        <v>100000</v>
      </c>
      <c r="E191" s="15" t="n">
        <f aca="false">E192</f>
        <v>100000</v>
      </c>
      <c r="F191" s="15" t="n">
        <f aca="false">F192</f>
        <v>0</v>
      </c>
      <c r="G191" s="15" t="n">
        <f aca="false">G192</f>
        <v>0</v>
      </c>
      <c r="H191" s="15" t="n">
        <f aca="false">H192</f>
        <v>100000</v>
      </c>
      <c r="I191" s="15" t="n">
        <f aca="false">I192</f>
        <v>100000</v>
      </c>
      <c r="J191" s="15" t="n">
        <f aca="false">J192</f>
        <v>0</v>
      </c>
      <c r="K191" s="15" t="n">
        <f aca="false">K192</f>
        <v>0</v>
      </c>
      <c r="L191" s="15" t="n">
        <f aca="false">L192</f>
        <v>100000</v>
      </c>
      <c r="M191" s="15" t="n">
        <f aca="false">M192</f>
        <v>100000</v>
      </c>
      <c r="N191" s="15" t="n">
        <f aca="false">N192</f>
        <v>0</v>
      </c>
      <c r="O191" s="15" t="n">
        <f aca="false">O192</f>
        <v>0</v>
      </c>
      <c r="P191" s="15" t="n">
        <f aca="false">P192</f>
        <v>100000</v>
      </c>
      <c r="Q191" s="15" t="n">
        <f aca="false">Q192</f>
        <v>100000</v>
      </c>
      <c r="R191" s="15" t="n">
        <f aca="false">R192</f>
        <v>0</v>
      </c>
      <c r="S191" s="15" t="n">
        <f aca="false">S192</f>
        <v>0</v>
      </c>
      <c r="T191" s="15" t="n">
        <f aca="false">T192</f>
        <v>100000</v>
      </c>
      <c r="U191" s="15" t="n">
        <f aca="false">U192</f>
        <v>100000</v>
      </c>
    </row>
    <row r="192" customFormat="false" ht="40.5" hidden="false" customHeight="true" outlineLevel="0" collapsed="false">
      <c r="A192" s="17" t="s">
        <v>21</v>
      </c>
      <c r="B192" s="45" t="s">
        <v>235</v>
      </c>
      <c r="C192" s="11" t="n">
        <v>600</v>
      </c>
      <c r="D192" s="15" t="n">
        <v>100000</v>
      </c>
      <c r="E192" s="15" t="n">
        <v>100000</v>
      </c>
      <c r="F192" s="15"/>
      <c r="G192" s="15"/>
      <c r="H192" s="15" t="n">
        <f aca="false">F192+D192</f>
        <v>100000</v>
      </c>
      <c r="I192" s="15" t="n">
        <f aca="false">G192+E192</f>
        <v>100000</v>
      </c>
      <c r="J192" s="15"/>
      <c r="K192" s="15"/>
      <c r="L192" s="15" t="n">
        <f aca="false">J192+H192</f>
        <v>100000</v>
      </c>
      <c r="M192" s="15" t="n">
        <f aca="false">K192+I192</f>
        <v>100000</v>
      </c>
      <c r="N192" s="15"/>
      <c r="O192" s="15"/>
      <c r="P192" s="15" t="n">
        <f aca="false">N192+L192</f>
        <v>100000</v>
      </c>
      <c r="Q192" s="15" t="n">
        <f aca="false">O192+M192</f>
        <v>100000</v>
      </c>
      <c r="R192" s="15"/>
      <c r="S192" s="15"/>
      <c r="T192" s="15" t="n">
        <f aca="false">R192+P192</f>
        <v>100000</v>
      </c>
      <c r="U192" s="15" t="n">
        <f aca="false">S192+Q192</f>
        <v>100000</v>
      </c>
    </row>
    <row r="193" customFormat="false" ht="47.25" hidden="false" customHeight="false" outlineLevel="0" collapsed="false">
      <c r="A193" s="17" t="s">
        <v>236</v>
      </c>
      <c r="B193" s="51" t="s">
        <v>237</v>
      </c>
      <c r="C193" s="47"/>
      <c r="D193" s="15" t="n">
        <f aca="false">D194</f>
        <v>26476102.91</v>
      </c>
      <c r="E193" s="15" t="n">
        <f aca="false">E194</f>
        <v>25607826.78</v>
      </c>
      <c r="F193" s="15" t="n">
        <f aca="false">F194</f>
        <v>3000000</v>
      </c>
      <c r="G193" s="15" t="n">
        <f aca="false">G194</f>
        <v>3000000</v>
      </c>
      <c r="H193" s="15" t="n">
        <f aca="false">H194</f>
        <v>29476102.91</v>
      </c>
      <c r="I193" s="15" t="n">
        <f aca="false">I194</f>
        <v>28607826.78</v>
      </c>
      <c r="J193" s="15" t="n">
        <f aca="false">J194</f>
        <v>0</v>
      </c>
      <c r="K193" s="15" t="n">
        <f aca="false">K194</f>
        <v>0</v>
      </c>
      <c r="L193" s="15" t="n">
        <f aca="false">L194</f>
        <v>29476102.91</v>
      </c>
      <c r="M193" s="15" t="n">
        <f aca="false">M194</f>
        <v>28607826.78</v>
      </c>
      <c r="N193" s="15" t="n">
        <f aca="false">N194</f>
        <v>0</v>
      </c>
      <c r="O193" s="15" t="n">
        <f aca="false">O194</f>
        <v>0</v>
      </c>
      <c r="P193" s="15" t="n">
        <f aca="false">P194</f>
        <v>29476102.91</v>
      </c>
      <c r="Q193" s="15" t="n">
        <f aca="false">Q194</f>
        <v>28607826.78</v>
      </c>
      <c r="R193" s="15" t="n">
        <f aca="false">R194</f>
        <v>0</v>
      </c>
      <c r="S193" s="15" t="n">
        <f aca="false">S194</f>
        <v>0</v>
      </c>
      <c r="T193" s="15" t="n">
        <f aca="false">T194</f>
        <v>29476102.91</v>
      </c>
      <c r="U193" s="15" t="n">
        <f aca="false">U194</f>
        <v>28607826.78</v>
      </c>
    </row>
    <row r="194" customFormat="false" ht="63" hidden="false" customHeight="false" outlineLevel="0" collapsed="false">
      <c r="A194" s="13" t="s">
        <v>238</v>
      </c>
      <c r="B194" s="51" t="s">
        <v>239</v>
      </c>
      <c r="C194" s="47"/>
      <c r="D194" s="15" t="n">
        <f aca="false">D195</f>
        <v>26476102.91</v>
      </c>
      <c r="E194" s="15" t="n">
        <f aca="false">E195</f>
        <v>25607826.78</v>
      </c>
      <c r="F194" s="15" t="n">
        <f aca="false">F195</f>
        <v>3000000</v>
      </c>
      <c r="G194" s="15" t="n">
        <f aca="false">G195</f>
        <v>3000000</v>
      </c>
      <c r="H194" s="15" t="n">
        <f aca="false">H195</f>
        <v>29476102.91</v>
      </c>
      <c r="I194" s="15" t="n">
        <f aca="false">I195</f>
        <v>28607826.78</v>
      </c>
      <c r="J194" s="15" t="n">
        <f aca="false">J195</f>
        <v>0</v>
      </c>
      <c r="K194" s="15" t="n">
        <f aca="false">K195</f>
        <v>0</v>
      </c>
      <c r="L194" s="15" t="n">
        <f aca="false">L195</f>
        <v>29476102.91</v>
      </c>
      <c r="M194" s="15" t="n">
        <f aca="false">M195</f>
        <v>28607826.78</v>
      </c>
      <c r="N194" s="15" t="n">
        <f aca="false">N195</f>
        <v>0</v>
      </c>
      <c r="O194" s="15" t="n">
        <f aca="false">O195</f>
        <v>0</v>
      </c>
      <c r="P194" s="15" t="n">
        <f aca="false">P195</f>
        <v>29476102.91</v>
      </c>
      <c r="Q194" s="15" t="n">
        <f aca="false">Q195</f>
        <v>28607826.78</v>
      </c>
      <c r="R194" s="15" t="n">
        <f aca="false">R195</f>
        <v>0</v>
      </c>
      <c r="S194" s="15" t="n">
        <f aca="false">S195</f>
        <v>0</v>
      </c>
      <c r="T194" s="15" t="n">
        <f aca="false">T195</f>
        <v>29476102.91</v>
      </c>
      <c r="U194" s="15" t="n">
        <f aca="false">U195</f>
        <v>28607826.78</v>
      </c>
    </row>
    <row r="195" customFormat="false" ht="33.75" hidden="false" customHeight="true" outlineLevel="0" collapsed="false">
      <c r="A195" s="52" t="s">
        <v>240</v>
      </c>
      <c r="B195" s="47" t="s">
        <v>241</v>
      </c>
      <c r="C195" s="47"/>
      <c r="D195" s="15" t="n">
        <f aca="false">SUM(D196:D198)</f>
        <v>26476102.91</v>
      </c>
      <c r="E195" s="15" t="n">
        <f aca="false">SUM(E196:E198)</f>
        <v>25607826.78</v>
      </c>
      <c r="F195" s="15" t="n">
        <f aca="false">SUM(F196:F198)</f>
        <v>3000000</v>
      </c>
      <c r="G195" s="15" t="n">
        <f aca="false">SUM(G196:G198)</f>
        <v>3000000</v>
      </c>
      <c r="H195" s="15" t="n">
        <f aca="false">SUM(H196:H198)</f>
        <v>29476102.91</v>
      </c>
      <c r="I195" s="15" t="n">
        <f aca="false">SUM(I196:I198)</f>
        <v>28607826.78</v>
      </c>
      <c r="J195" s="15" t="n">
        <f aca="false">SUM(J196:J198)</f>
        <v>0</v>
      </c>
      <c r="K195" s="15" t="n">
        <f aca="false">SUM(K196:K198)</f>
        <v>0</v>
      </c>
      <c r="L195" s="15" t="n">
        <f aca="false">SUM(L196:L198)</f>
        <v>29476102.91</v>
      </c>
      <c r="M195" s="15" t="n">
        <f aca="false">SUM(M196:M198)</f>
        <v>28607826.78</v>
      </c>
      <c r="N195" s="15" t="n">
        <f aca="false">SUM(N196:N198)</f>
        <v>0</v>
      </c>
      <c r="O195" s="15" t="n">
        <f aca="false">SUM(O196:O198)</f>
        <v>0</v>
      </c>
      <c r="P195" s="15" t="n">
        <f aca="false">SUM(P196:P198)</f>
        <v>29476102.91</v>
      </c>
      <c r="Q195" s="15" t="n">
        <f aca="false">SUM(Q196:Q198)</f>
        <v>28607826.78</v>
      </c>
      <c r="R195" s="15" t="n">
        <f aca="false">SUM(R196:R198)</f>
        <v>0</v>
      </c>
      <c r="S195" s="15" t="n">
        <f aca="false">SUM(S196:S198)</f>
        <v>0</v>
      </c>
      <c r="T195" s="15" t="n">
        <f aca="false">SUM(T196:T198)</f>
        <v>29476102.91</v>
      </c>
      <c r="U195" s="15" t="n">
        <f aca="false">SUM(U196:U198)</f>
        <v>28607826.78</v>
      </c>
    </row>
    <row r="196" customFormat="false" ht="78.75" hidden="false" customHeight="false" outlineLevel="0" collapsed="false">
      <c r="A196" s="17" t="s">
        <v>242</v>
      </c>
      <c r="B196" s="51" t="s">
        <v>241</v>
      </c>
      <c r="C196" s="47" t="n">
        <v>100</v>
      </c>
      <c r="D196" s="18" t="n">
        <f aca="false">21467802-1000000-2035722.73+7.03</f>
        <v>18432086.3</v>
      </c>
      <c r="E196" s="18" t="n">
        <f aca="false">21467802-3000000</f>
        <v>18467802</v>
      </c>
      <c r="F196" s="15" t="n">
        <v>3000000</v>
      </c>
      <c r="G196" s="15" t="n">
        <v>3000000</v>
      </c>
      <c r="H196" s="15" t="n">
        <f aca="false">F196+D196</f>
        <v>21432086.3</v>
      </c>
      <c r="I196" s="15" t="n">
        <f aca="false">G196+E196</f>
        <v>21467802</v>
      </c>
      <c r="J196" s="15"/>
      <c r="K196" s="15"/>
      <c r="L196" s="15" t="n">
        <f aca="false">J196+H196</f>
        <v>21432086.3</v>
      </c>
      <c r="M196" s="15" t="n">
        <f aca="false">K196+I196</f>
        <v>21467802</v>
      </c>
      <c r="N196" s="15"/>
      <c r="O196" s="15"/>
      <c r="P196" s="15" t="n">
        <f aca="false">N196+L196</f>
        <v>21432086.3</v>
      </c>
      <c r="Q196" s="15" t="n">
        <f aca="false">O196+M196</f>
        <v>21467802</v>
      </c>
      <c r="R196" s="15"/>
      <c r="S196" s="15"/>
      <c r="T196" s="15" t="n">
        <f aca="false">R196+P196</f>
        <v>21432086.3</v>
      </c>
      <c r="U196" s="15" t="n">
        <f aca="false">S196+Q196</f>
        <v>21467802</v>
      </c>
    </row>
    <row r="197" customFormat="false" ht="33.75" hidden="false" customHeight="true" outlineLevel="0" collapsed="false">
      <c r="A197" s="17" t="s">
        <v>126</v>
      </c>
      <c r="B197" s="51" t="s">
        <v>241</v>
      </c>
      <c r="C197" s="47" t="n">
        <v>200</v>
      </c>
      <c r="D197" s="15" t="n">
        <f aca="false">7618016.61+16000</f>
        <v>7634016.61</v>
      </c>
      <c r="E197" s="15" t="n">
        <f aca="false">6618016.61+98008.17+14000</f>
        <v>6730024.78</v>
      </c>
      <c r="F197" s="15"/>
      <c r="G197" s="15"/>
      <c r="H197" s="15" t="n">
        <f aca="false">F197+D197</f>
        <v>7634016.61</v>
      </c>
      <c r="I197" s="15" t="n">
        <f aca="false">G197+E197</f>
        <v>6730024.78</v>
      </c>
      <c r="J197" s="15"/>
      <c r="K197" s="15"/>
      <c r="L197" s="15" t="n">
        <f aca="false">J197+H197</f>
        <v>7634016.61</v>
      </c>
      <c r="M197" s="15" t="n">
        <f aca="false">K197+I197</f>
        <v>6730024.78</v>
      </c>
      <c r="N197" s="15"/>
      <c r="O197" s="15"/>
      <c r="P197" s="15" t="n">
        <f aca="false">N197+L197</f>
        <v>7634016.61</v>
      </c>
      <c r="Q197" s="15" t="n">
        <f aca="false">O197+M197</f>
        <v>6730024.78</v>
      </c>
      <c r="R197" s="15"/>
      <c r="S197" s="15"/>
      <c r="T197" s="15" t="n">
        <f aca="false">R197+P197</f>
        <v>7634016.61</v>
      </c>
      <c r="U197" s="15" t="n">
        <f aca="false">S197+Q197</f>
        <v>6730024.78</v>
      </c>
    </row>
    <row r="198" customFormat="false" ht="17.25" hidden="false" customHeight="true" outlineLevel="0" collapsed="false">
      <c r="A198" s="17" t="s">
        <v>67</v>
      </c>
      <c r="B198" s="44" t="s">
        <v>241</v>
      </c>
      <c r="C198" s="11" t="n">
        <v>800</v>
      </c>
      <c r="D198" s="15" t="n">
        <v>410000</v>
      </c>
      <c r="E198" s="15" t="n">
        <v>410000</v>
      </c>
      <c r="F198" s="15"/>
      <c r="G198" s="15"/>
      <c r="H198" s="15" t="n">
        <f aca="false">F198+D198</f>
        <v>410000</v>
      </c>
      <c r="I198" s="15" t="n">
        <f aca="false">G198+E198</f>
        <v>410000</v>
      </c>
      <c r="J198" s="15"/>
      <c r="K198" s="15"/>
      <c r="L198" s="15" t="n">
        <f aca="false">J198+H198</f>
        <v>410000</v>
      </c>
      <c r="M198" s="15" t="n">
        <f aca="false">K198+I198</f>
        <v>410000</v>
      </c>
      <c r="N198" s="15"/>
      <c r="O198" s="15"/>
      <c r="P198" s="15" t="n">
        <f aca="false">N198+L198</f>
        <v>410000</v>
      </c>
      <c r="Q198" s="15" t="n">
        <f aca="false">O198+M198</f>
        <v>410000</v>
      </c>
      <c r="R198" s="15"/>
      <c r="S198" s="15"/>
      <c r="T198" s="15" t="n">
        <f aca="false">R198+P198</f>
        <v>410000</v>
      </c>
      <c r="U198" s="15" t="n">
        <f aca="false">S198+Q198</f>
        <v>410000</v>
      </c>
    </row>
    <row r="199" customFormat="false" ht="31.5" hidden="false" customHeight="false" outlineLevel="0" collapsed="false">
      <c r="A199" s="17" t="s">
        <v>243</v>
      </c>
      <c r="B199" s="45" t="s">
        <v>244</v>
      </c>
      <c r="C199" s="11"/>
      <c r="D199" s="15" t="n">
        <f aca="false">D200</f>
        <v>110000</v>
      </c>
      <c r="E199" s="15" t="n">
        <f aca="false">E200</f>
        <v>110000</v>
      </c>
      <c r="F199" s="15" t="n">
        <f aca="false">F200</f>
        <v>0</v>
      </c>
      <c r="G199" s="15" t="n">
        <f aca="false">G200</f>
        <v>0</v>
      </c>
      <c r="H199" s="15" t="n">
        <f aca="false">H200</f>
        <v>110000</v>
      </c>
      <c r="I199" s="15" t="n">
        <f aca="false">I200</f>
        <v>110000</v>
      </c>
      <c r="J199" s="15" t="n">
        <f aca="false">J200</f>
        <v>0</v>
      </c>
      <c r="K199" s="15" t="n">
        <f aca="false">K200</f>
        <v>0</v>
      </c>
      <c r="L199" s="15" t="n">
        <f aca="false">L200</f>
        <v>110000</v>
      </c>
      <c r="M199" s="15" t="n">
        <f aca="false">M200</f>
        <v>110000</v>
      </c>
      <c r="N199" s="15" t="n">
        <f aca="false">N200</f>
        <v>0</v>
      </c>
      <c r="O199" s="15" t="n">
        <f aca="false">O200</f>
        <v>0</v>
      </c>
      <c r="P199" s="15" t="n">
        <f aca="false">P200</f>
        <v>110000</v>
      </c>
      <c r="Q199" s="15" t="n">
        <f aca="false">Q200</f>
        <v>110000</v>
      </c>
      <c r="R199" s="15" t="n">
        <f aca="false">R200</f>
        <v>0</v>
      </c>
      <c r="S199" s="15" t="n">
        <f aca="false">S200</f>
        <v>0</v>
      </c>
      <c r="T199" s="15" t="n">
        <f aca="false">T200</f>
        <v>110000</v>
      </c>
      <c r="U199" s="15" t="n">
        <f aca="false">U200</f>
        <v>110000</v>
      </c>
    </row>
    <row r="200" customFormat="false" ht="49.5" hidden="false" customHeight="true" outlineLevel="0" collapsed="false">
      <c r="A200" s="13" t="s">
        <v>245</v>
      </c>
      <c r="B200" s="45" t="s">
        <v>246</v>
      </c>
      <c r="C200" s="11"/>
      <c r="D200" s="15" t="n">
        <f aca="false">D201+D203</f>
        <v>110000</v>
      </c>
      <c r="E200" s="15" t="n">
        <f aca="false">E201+E203</f>
        <v>110000</v>
      </c>
      <c r="F200" s="15" t="n">
        <f aca="false">F201+F203</f>
        <v>0</v>
      </c>
      <c r="G200" s="15" t="n">
        <f aca="false">G201+G203</f>
        <v>0</v>
      </c>
      <c r="H200" s="15" t="n">
        <f aca="false">H201+H203</f>
        <v>110000</v>
      </c>
      <c r="I200" s="15" t="n">
        <f aca="false">I201+I203</f>
        <v>110000</v>
      </c>
      <c r="J200" s="15" t="n">
        <f aca="false">J201+J203</f>
        <v>0</v>
      </c>
      <c r="K200" s="15" t="n">
        <f aca="false">K201+K203</f>
        <v>0</v>
      </c>
      <c r="L200" s="15" t="n">
        <f aca="false">L201+L203</f>
        <v>110000</v>
      </c>
      <c r="M200" s="15" t="n">
        <f aca="false">M201+M203</f>
        <v>110000</v>
      </c>
      <c r="N200" s="15" t="n">
        <f aca="false">N201+N203</f>
        <v>0</v>
      </c>
      <c r="O200" s="15" t="n">
        <f aca="false">O201+O203</f>
        <v>0</v>
      </c>
      <c r="P200" s="15" t="n">
        <f aca="false">P201+P203</f>
        <v>110000</v>
      </c>
      <c r="Q200" s="15" t="n">
        <f aca="false">Q201+Q203</f>
        <v>110000</v>
      </c>
      <c r="R200" s="15" t="n">
        <f aca="false">R201+R203</f>
        <v>0</v>
      </c>
      <c r="S200" s="15" t="n">
        <f aca="false">S201+S203</f>
        <v>0</v>
      </c>
      <c r="T200" s="15" t="n">
        <f aca="false">T201+T203</f>
        <v>110000</v>
      </c>
      <c r="U200" s="15" t="n">
        <f aca="false">U201+U203</f>
        <v>110000</v>
      </c>
    </row>
    <row r="201" customFormat="false" ht="31.5" hidden="false" customHeight="false" outlineLevel="0" collapsed="false">
      <c r="A201" s="13" t="s">
        <v>247</v>
      </c>
      <c r="B201" s="45" t="s">
        <v>248</v>
      </c>
      <c r="C201" s="11"/>
      <c r="D201" s="15" t="n">
        <f aca="false">D202</f>
        <v>50000</v>
      </c>
      <c r="E201" s="15" t="n">
        <f aca="false">E202</f>
        <v>50000</v>
      </c>
      <c r="F201" s="15" t="n">
        <f aca="false">F202</f>
        <v>0</v>
      </c>
      <c r="G201" s="15" t="n">
        <f aca="false">G202</f>
        <v>0</v>
      </c>
      <c r="H201" s="15" t="n">
        <f aca="false">H202</f>
        <v>50000</v>
      </c>
      <c r="I201" s="15" t="n">
        <f aca="false">I202</f>
        <v>50000</v>
      </c>
      <c r="J201" s="15" t="n">
        <f aca="false">J202</f>
        <v>0</v>
      </c>
      <c r="K201" s="15" t="n">
        <f aca="false">K202</f>
        <v>0</v>
      </c>
      <c r="L201" s="15" t="n">
        <f aca="false">L202</f>
        <v>50000</v>
      </c>
      <c r="M201" s="15" t="n">
        <f aca="false">M202</f>
        <v>50000</v>
      </c>
      <c r="N201" s="15" t="n">
        <f aca="false">N202</f>
        <v>0</v>
      </c>
      <c r="O201" s="15" t="n">
        <f aca="false">O202</f>
        <v>0</v>
      </c>
      <c r="P201" s="15" t="n">
        <f aca="false">P202</f>
        <v>50000</v>
      </c>
      <c r="Q201" s="15" t="n">
        <f aca="false">Q202</f>
        <v>50000</v>
      </c>
      <c r="R201" s="15" t="n">
        <f aca="false">R202</f>
        <v>0</v>
      </c>
      <c r="S201" s="15" t="n">
        <f aca="false">S202</f>
        <v>0</v>
      </c>
      <c r="T201" s="15" t="n">
        <f aca="false">T202</f>
        <v>50000</v>
      </c>
      <c r="U201" s="15" t="n">
        <f aca="false">U202</f>
        <v>50000</v>
      </c>
    </row>
    <row r="202" customFormat="false" ht="42" hidden="false" customHeight="true" outlineLevel="0" collapsed="false">
      <c r="A202" s="17" t="s">
        <v>21</v>
      </c>
      <c r="B202" s="45" t="s">
        <v>248</v>
      </c>
      <c r="C202" s="11" t="n">
        <v>600</v>
      </c>
      <c r="D202" s="15" t="n">
        <v>50000</v>
      </c>
      <c r="E202" s="15" t="n">
        <v>50000</v>
      </c>
      <c r="F202" s="15"/>
      <c r="G202" s="15"/>
      <c r="H202" s="15" t="n">
        <f aca="false">F202+D202</f>
        <v>50000</v>
      </c>
      <c r="I202" s="15" t="n">
        <f aca="false">G202+E202</f>
        <v>50000</v>
      </c>
      <c r="J202" s="15"/>
      <c r="K202" s="15"/>
      <c r="L202" s="15" t="n">
        <f aca="false">J202+H202</f>
        <v>50000</v>
      </c>
      <c r="M202" s="15" t="n">
        <f aca="false">K202+I202</f>
        <v>50000</v>
      </c>
      <c r="N202" s="15"/>
      <c r="O202" s="15"/>
      <c r="P202" s="15" t="n">
        <f aca="false">N202+L202</f>
        <v>50000</v>
      </c>
      <c r="Q202" s="15" t="n">
        <f aca="false">O202+M202</f>
        <v>50000</v>
      </c>
      <c r="R202" s="15"/>
      <c r="S202" s="15"/>
      <c r="T202" s="15" t="n">
        <f aca="false">R202+P202</f>
        <v>50000</v>
      </c>
      <c r="U202" s="15" t="n">
        <f aca="false">S202+Q202</f>
        <v>50000</v>
      </c>
    </row>
    <row r="203" customFormat="false" ht="31.5" hidden="false" customHeight="false" outlineLevel="0" collapsed="false">
      <c r="A203" s="25" t="s">
        <v>249</v>
      </c>
      <c r="B203" s="51" t="s">
        <v>250</v>
      </c>
      <c r="C203" s="47"/>
      <c r="D203" s="15" t="n">
        <f aca="false">D204</f>
        <v>60000</v>
      </c>
      <c r="E203" s="15" t="n">
        <f aca="false">E204</f>
        <v>60000</v>
      </c>
      <c r="F203" s="15" t="n">
        <f aca="false">F204</f>
        <v>0</v>
      </c>
      <c r="G203" s="15" t="n">
        <f aca="false">G204</f>
        <v>0</v>
      </c>
      <c r="H203" s="15" t="n">
        <f aca="false">H204</f>
        <v>60000</v>
      </c>
      <c r="I203" s="15" t="n">
        <f aca="false">I204</f>
        <v>60000</v>
      </c>
      <c r="J203" s="15" t="n">
        <f aca="false">J204</f>
        <v>0</v>
      </c>
      <c r="K203" s="15" t="n">
        <f aca="false">K204</f>
        <v>0</v>
      </c>
      <c r="L203" s="15" t="n">
        <f aca="false">L204</f>
        <v>60000</v>
      </c>
      <c r="M203" s="15" t="n">
        <f aca="false">M204</f>
        <v>60000</v>
      </c>
      <c r="N203" s="15" t="n">
        <f aca="false">N204</f>
        <v>0</v>
      </c>
      <c r="O203" s="15" t="n">
        <f aca="false">O204</f>
        <v>0</v>
      </c>
      <c r="P203" s="15" t="n">
        <f aca="false">P204</f>
        <v>60000</v>
      </c>
      <c r="Q203" s="15" t="n">
        <f aca="false">Q204</f>
        <v>60000</v>
      </c>
      <c r="R203" s="15" t="n">
        <f aca="false">R204</f>
        <v>0</v>
      </c>
      <c r="S203" s="15" t="n">
        <f aca="false">S204</f>
        <v>0</v>
      </c>
      <c r="T203" s="15" t="n">
        <f aca="false">T204</f>
        <v>60000</v>
      </c>
      <c r="U203" s="15" t="n">
        <f aca="false">U204</f>
        <v>60000</v>
      </c>
    </row>
    <row r="204" customFormat="false" ht="31.5" hidden="false" customHeight="false" outlineLevel="0" collapsed="false">
      <c r="A204" s="25" t="s">
        <v>126</v>
      </c>
      <c r="B204" s="51" t="s">
        <v>250</v>
      </c>
      <c r="C204" s="47" t="n">
        <v>200</v>
      </c>
      <c r="D204" s="15" t="n">
        <v>60000</v>
      </c>
      <c r="E204" s="15" t="n">
        <v>60000</v>
      </c>
      <c r="F204" s="15"/>
      <c r="G204" s="15"/>
      <c r="H204" s="15" t="n">
        <f aca="false">F204+D204</f>
        <v>60000</v>
      </c>
      <c r="I204" s="15" t="n">
        <f aca="false">G204+E204</f>
        <v>60000</v>
      </c>
      <c r="J204" s="15"/>
      <c r="K204" s="15"/>
      <c r="L204" s="15" t="n">
        <f aca="false">J204+H204</f>
        <v>60000</v>
      </c>
      <c r="M204" s="15" t="n">
        <f aca="false">K204+I204</f>
        <v>60000</v>
      </c>
      <c r="N204" s="15"/>
      <c r="O204" s="15"/>
      <c r="P204" s="15" t="n">
        <f aca="false">N204+L204</f>
        <v>60000</v>
      </c>
      <c r="Q204" s="15" t="n">
        <f aca="false">O204+M204</f>
        <v>60000</v>
      </c>
      <c r="R204" s="15"/>
      <c r="S204" s="15"/>
      <c r="T204" s="15" t="n">
        <f aca="false">R204+P204</f>
        <v>60000</v>
      </c>
      <c r="U204" s="15" t="n">
        <f aca="false">S204+Q204</f>
        <v>60000</v>
      </c>
    </row>
    <row r="205" customFormat="false" ht="47.25" hidden="false" customHeight="false" outlineLevel="0" collapsed="false">
      <c r="A205" s="13" t="s">
        <v>251</v>
      </c>
      <c r="B205" s="49" t="s">
        <v>252</v>
      </c>
      <c r="C205" s="47"/>
      <c r="D205" s="15" t="n">
        <f aca="false">D206</f>
        <v>694039.55</v>
      </c>
      <c r="E205" s="15" t="n">
        <f aca="false">E206</f>
        <v>694039.55</v>
      </c>
      <c r="F205" s="15" t="n">
        <f aca="false">F206</f>
        <v>0</v>
      </c>
      <c r="G205" s="15" t="n">
        <f aca="false">G206</f>
        <v>0</v>
      </c>
      <c r="H205" s="15" t="n">
        <f aca="false">H206</f>
        <v>694039.55</v>
      </c>
      <c r="I205" s="15" t="n">
        <f aca="false">I206</f>
        <v>694039.55</v>
      </c>
      <c r="J205" s="15" t="n">
        <f aca="false">J206</f>
        <v>0</v>
      </c>
      <c r="K205" s="15" t="n">
        <f aca="false">K206</f>
        <v>0</v>
      </c>
      <c r="L205" s="15" t="n">
        <f aca="false">L206</f>
        <v>694039.55</v>
      </c>
      <c r="M205" s="15" t="n">
        <f aca="false">M206</f>
        <v>694039.55</v>
      </c>
      <c r="N205" s="15" t="n">
        <f aca="false">N206</f>
        <v>0</v>
      </c>
      <c r="O205" s="15" t="n">
        <f aca="false">O206</f>
        <v>0</v>
      </c>
      <c r="P205" s="15" t="n">
        <f aca="false">P206</f>
        <v>694039.55</v>
      </c>
      <c r="Q205" s="15" t="n">
        <f aca="false">Q206</f>
        <v>694039.55</v>
      </c>
      <c r="R205" s="15" t="n">
        <f aca="false">R206</f>
        <v>0</v>
      </c>
      <c r="S205" s="15" t="n">
        <f aca="false">S206</f>
        <v>0</v>
      </c>
      <c r="T205" s="15" t="n">
        <f aca="false">T206</f>
        <v>694039.55</v>
      </c>
      <c r="U205" s="15" t="n">
        <f aca="false">U206</f>
        <v>694039.55</v>
      </c>
    </row>
    <row r="206" customFormat="false" ht="50.25" hidden="false" customHeight="true" outlineLevel="0" collapsed="false">
      <c r="A206" s="53" t="s">
        <v>253</v>
      </c>
      <c r="B206" s="49" t="s">
        <v>254</v>
      </c>
      <c r="C206" s="47"/>
      <c r="D206" s="15" t="n">
        <f aca="false">D207</f>
        <v>694039.55</v>
      </c>
      <c r="E206" s="15" t="n">
        <f aca="false">E207</f>
        <v>694039.55</v>
      </c>
      <c r="F206" s="15" t="n">
        <f aca="false">F207</f>
        <v>0</v>
      </c>
      <c r="G206" s="15" t="n">
        <f aca="false">G207</f>
        <v>0</v>
      </c>
      <c r="H206" s="15" t="n">
        <f aca="false">H207</f>
        <v>694039.55</v>
      </c>
      <c r="I206" s="15" t="n">
        <f aca="false">I207</f>
        <v>694039.55</v>
      </c>
      <c r="J206" s="15" t="n">
        <f aca="false">J207</f>
        <v>0</v>
      </c>
      <c r="K206" s="15" t="n">
        <f aca="false">K207</f>
        <v>0</v>
      </c>
      <c r="L206" s="15" t="n">
        <f aca="false">L207</f>
        <v>694039.55</v>
      </c>
      <c r="M206" s="15" t="n">
        <f aca="false">M207</f>
        <v>694039.55</v>
      </c>
      <c r="N206" s="15" t="n">
        <f aca="false">N207</f>
        <v>0</v>
      </c>
      <c r="O206" s="15" t="n">
        <f aca="false">O207</f>
        <v>0</v>
      </c>
      <c r="P206" s="15" t="n">
        <f aca="false">P207</f>
        <v>694039.55</v>
      </c>
      <c r="Q206" s="15" t="n">
        <f aca="false">Q207</f>
        <v>694039.55</v>
      </c>
      <c r="R206" s="15" t="n">
        <f aca="false">R207</f>
        <v>0</v>
      </c>
      <c r="S206" s="15" t="n">
        <f aca="false">S207</f>
        <v>0</v>
      </c>
      <c r="T206" s="15" t="n">
        <f aca="false">T207</f>
        <v>694039.55</v>
      </c>
      <c r="U206" s="15" t="n">
        <f aca="false">U207</f>
        <v>694039.55</v>
      </c>
    </row>
    <row r="207" customFormat="false" ht="31.5" hidden="false" customHeight="false" outlineLevel="0" collapsed="false">
      <c r="A207" s="13" t="s">
        <v>255</v>
      </c>
      <c r="B207" s="49" t="s">
        <v>256</v>
      </c>
      <c r="C207" s="47"/>
      <c r="D207" s="15" t="n">
        <f aca="false">D208</f>
        <v>694039.55</v>
      </c>
      <c r="E207" s="15" t="n">
        <f aca="false">E208</f>
        <v>694039.55</v>
      </c>
      <c r="F207" s="15" t="n">
        <f aca="false">F208</f>
        <v>0</v>
      </c>
      <c r="G207" s="15" t="n">
        <f aca="false">G208</f>
        <v>0</v>
      </c>
      <c r="H207" s="15" t="n">
        <f aca="false">H208</f>
        <v>694039.55</v>
      </c>
      <c r="I207" s="15" t="n">
        <f aca="false">I208</f>
        <v>694039.55</v>
      </c>
      <c r="J207" s="15" t="n">
        <f aca="false">J208</f>
        <v>0</v>
      </c>
      <c r="K207" s="15" t="n">
        <f aca="false">K208</f>
        <v>0</v>
      </c>
      <c r="L207" s="15" t="n">
        <f aca="false">L208</f>
        <v>694039.55</v>
      </c>
      <c r="M207" s="15" t="n">
        <f aca="false">M208</f>
        <v>694039.55</v>
      </c>
      <c r="N207" s="15" t="n">
        <f aca="false">N208</f>
        <v>0</v>
      </c>
      <c r="O207" s="15" t="n">
        <f aca="false">O208</f>
        <v>0</v>
      </c>
      <c r="P207" s="15" t="n">
        <f aca="false">P208</f>
        <v>694039.55</v>
      </c>
      <c r="Q207" s="15" t="n">
        <f aca="false">Q208</f>
        <v>694039.55</v>
      </c>
      <c r="R207" s="15" t="n">
        <f aca="false">R208</f>
        <v>0</v>
      </c>
      <c r="S207" s="15" t="n">
        <f aca="false">S208</f>
        <v>0</v>
      </c>
      <c r="T207" s="15" t="n">
        <f aca="false">T208</f>
        <v>694039.55</v>
      </c>
      <c r="U207" s="15" t="n">
        <f aca="false">U208</f>
        <v>694039.55</v>
      </c>
    </row>
    <row r="208" customFormat="false" ht="41.25" hidden="false" customHeight="true" outlineLevel="0" collapsed="false">
      <c r="A208" s="17" t="s">
        <v>21</v>
      </c>
      <c r="B208" s="49" t="s">
        <v>256</v>
      </c>
      <c r="C208" s="47" t="n">
        <v>600</v>
      </c>
      <c r="D208" s="18" t="n">
        <f aca="false">683347.55+10692</f>
        <v>694039.55</v>
      </c>
      <c r="E208" s="18" t="n">
        <f aca="false">683347.55+10692</f>
        <v>694039.55</v>
      </c>
      <c r="F208" s="15"/>
      <c r="G208" s="15"/>
      <c r="H208" s="15" t="n">
        <f aca="false">F208+D208</f>
        <v>694039.55</v>
      </c>
      <c r="I208" s="15" t="n">
        <f aca="false">G208+E208</f>
        <v>694039.55</v>
      </c>
      <c r="J208" s="15"/>
      <c r="K208" s="15"/>
      <c r="L208" s="15" t="n">
        <f aca="false">J208+H208</f>
        <v>694039.55</v>
      </c>
      <c r="M208" s="15" t="n">
        <f aca="false">K208+I208</f>
        <v>694039.55</v>
      </c>
      <c r="N208" s="15"/>
      <c r="O208" s="15"/>
      <c r="P208" s="15" t="n">
        <f aca="false">N208+L208</f>
        <v>694039.55</v>
      </c>
      <c r="Q208" s="15" t="n">
        <f aca="false">O208+M208</f>
        <v>694039.55</v>
      </c>
      <c r="R208" s="15"/>
      <c r="S208" s="15"/>
      <c r="T208" s="15" t="n">
        <f aca="false">R208+P208</f>
        <v>694039.55</v>
      </c>
      <c r="U208" s="15" t="n">
        <f aca="false">S208+Q208</f>
        <v>694039.55</v>
      </c>
    </row>
    <row r="209" customFormat="false" ht="47.25" hidden="false" customHeight="false" outlineLevel="0" collapsed="false">
      <c r="A209" s="17" t="s">
        <v>257</v>
      </c>
      <c r="B209" s="44" t="s">
        <v>258</v>
      </c>
      <c r="C209" s="11"/>
      <c r="D209" s="15" t="n">
        <f aca="false">D210</f>
        <v>9556068</v>
      </c>
      <c r="E209" s="15" t="n">
        <f aca="false">E210</f>
        <v>9556068</v>
      </c>
      <c r="F209" s="15" t="n">
        <f aca="false">F210</f>
        <v>3000000</v>
      </c>
      <c r="G209" s="15" t="n">
        <f aca="false">G210</f>
        <v>3000000</v>
      </c>
      <c r="H209" s="15" t="n">
        <f aca="false">H210</f>
        <v>12556068</v>
      </c>
      <c r="I209" s="15" t="n">
        <f aca="false">I210</f>
        <v>12556068</v>
      </c>
      <c r="J209" s="15" t="n">
        <f aca="false">J210</f>
        <v>0</v>
      </c>
      <c r="K209" s="15" t="n">
        <f aca="false">K210</f>
        <v>0</v>
      </c>
      <c r="L209" s="15" t="n">
        <f aca="false">L210</f>
        <v>12556068</v>
      </c>
      <c r="M209" s="15" t="n">
        <f aca="false">M210</f>
        <v>12556068</v>
      </c>
      <c r="N209" s="15" t="n">
        <f aca="false">N210</f>
        <v>0</v>
      </c>
      <c r="O209" s="15" t="n">
        <f aca="false">O210</f>
        <v>0</v>
      </c>
      <c r="P209" s="15" t="n">
        <f aca="false">P210</f>
        <v>12556068</v>
      </c>
      <c r="Q209" s="15" t="n">
        <f aca="false">Q210</f>
        <v>12556068</v>
      </c>
      <c r="R209" s="15" t="n">
        <f aca="false">R210</f>
        <v>220000</v>
      </c>
      <c r="S209" s="15" t="n">
        <f aca="false">S210</f>
        <v>220000</v>
      </c>
      <c r="T209" s="15" t="n">
        <f aca="false">T210</f>
        <v>12776068</v>
      </c>
      <c r="U209" s="15" t="n">
        <f aca="false">U210</f>
        <v>12776068</v>
      </c>
    </row>
    <row r="210" customFormat="false" ht="47.25" hidden="false" customHeight="false" outlineLevel="0" collapsed="false">
      <c r="A210" s="19" t="s">
        <v>259</v>
      </c>
      <c r="B210" s="16" t="s">
        <v>260</v>
      </c>
      <c r="C210" s="11"/>
      <c r="D210" s="15" t="n">
        <f aca="false">D213+D211</f>
        <v>9556068</v>
      </c>
      <c r="E210" s="15" t="n">
        <f aca="false">E213+E211</f>
        <v>9556068</v>
      </c>
      <c r="F210" s="15" t="n">
        <f aca="false">F211+F213</f>
        <v>3000000</v>
      </c>
      <c r="G210" s="15" t="n">
        <f aca="false">G211+G213</f>
        <v>3000000</v>
      </c>
      <c r="H210" s="15" t="n">
        <f aca="false">H211+H213</f>
        <v>12556068</v>
      </c>
      <c r="I210" s="15" t="n">
        <f aca="false">I211+I213</f>
        <v>12556068</v>
      </c>
      <c r="J210" s="15" t="n">
        <f aca="false">J211+J213</f>
        <v>0</v>
      </c>
      <c r="K210" s="15" t="n">
        <f aca="false">K211+K213</f>
        <v>0</v>
      </c>
      <c r="L210" s="15" t="n">
        <f aca="false">L211+L213</f>
        <v>12556068</v>
      </c>
      <c r="M210" s="15" t="n">
        <f aca="false">M211+M213</f>
        <v>12556068</v>
      </c>
      <c r="N210" s="15" t="n">
        <f aca="false">N211+N213</f>
        <v>0</v>
      </c>
      <c r="O210" s="15" t="n">
        <f aca="false">O211+O213</f>
        <v>0</v>
      </c>
      <c r="P210" s="15" t="n">
        <f aca="false">P211+P213</f>
        <v>12556068</v>
      </c>
      <c r="Q210" s="15" t="n">
        <f aca="false">Q211+Q213</f>
        <v>12556068</v>
      </c>
      <c r="R210" s="15" t="n">
        <f aca="false">R211+R213+R215</f>
        <v>220000</v>
      </c>
      <c r="S210" s="15" t="n">
        <f aca="false">S211+S213+S215</f>
        <v>220000</v>
      </c>
      <c r="T210" s="15" t="n">
        <f aca="false">T211+T213+T215</f>
        <v>12776068</v>
      </c>
      <c r="U210" s="15" t="n">
        <f aca="false">U211+U213+U215</f>
        <v>12776068</v>
      </c>
    </row>
    <row r="211" customFormat="false" ht="31.5" hidden="false" customHeight="false" outlineLevel="0" collapsed="false">
      <c r="A211" s="19" t="s">
        <v>22</v>
      </c>
      <c r="B211" s="16" t="s">
        <v>261</v>
      </c>
      <c r="C211" s="11"/>
      <c r="D211" s="18" t="n">
        <f aca="false">D212</f>
        <v>90000</v>
      </c>
      <c r="E211" s="18" t="n">
        <f aca="false">E212</f>
        <v>90000</v>
      </c>
      <c r="F211" s="15" t="n">
        <f aca="false">F212</f>
        <v>0</v>
      </c>
      <c r="G211" s="15" t="n">
        <f aca="false">G212</f>
        <v>0</v>
      </c>
      <c r="H211" s="15" t="n">
        <f aca="false">H212</f>
        <v>90000</v>
      </c>
      <c r="I211" s="15" t="n">
        <f aca="false">I212</f>
        <v>90000</v>
      </c>
      <c r="J211" s="15" t="n">
        <f aca="false">J212</f>
        <v>0</v>
      </c>
      <c r="K211" s="15" t="n">
        <f aca="false">K212</f>
        <v>0</v>
      </c>
      <c r="L211" s="15" t="n">
        <f aca="false">L212</f>
        <v>90000</v>
      </c>
      <c r="M211" s="15" t="n">
        <f aca="false">M212</f>
        <v>90000</v>
      </c>
      <c r="N211" s="15" t="n">
        <f aca="false">N212</f>
        <v>0</v>
      </c>
      <c r="O211" s="15" t="n">
        <f aca="false">O212</f>
        <v>0</v>
      </c>
      <c r="P211" s="15" t="n">
        <f aca="false">P212</f>
        <v>90000</v>
      </c>
      <c r="Q211" s="15" t="n">
        <f aca="false">Q212</f>
        <v>90000</v>
      </c>
      <c r="R211" s="15" t="n">
        <f aca="false">R212</f>
        <v>0</v>
      </c>
      <c r="S211" s="15" t="n">
        <f aca="false">S212</f>
        <v>0</v>
      </c>
      <c r="T211" s="15" t="n">
        <f aca="false">T212</f>
        <v>90000</v>
      </c>
      <c r="U211" s="15" t="n">
        <f aca="false">U212</f>
        <v>90000</v>
      </c>
    </row>
    <row r="212" customFormat="false" ht="41.25" hidden="false" customHeight="true" outlineLevel="0" collapsed="false">
      <c r="A212" s="17" t="s">
        <v>21</v>
      </c>
      <c r="B212" s="16" t="s">
        <v>261</v>
      </c>
      <c r="C212" s="11" t="n">
        <v>600</v>
      </c>
      <c r="D212" s="18" t="n">
        <v>90000</v>
      </c>
      <c r="E212" s="18" t="n">
        <v>90000</v>
      </c>
      <c r="F212" s="15"/>
      <c r="G212" s="15"/>
      <c r="H212" s="15" t="n">
        <f aca="false">F212+D212</f>
        <v>90000</v>
      </c>
      <c r="I212" s="15" t="n">
        <f aca="false">G212+E212</f>
        <v>90000</v>
      </c>
      <c r="J212" s="15"/>
      <c r="K212" s="15"/>
      <c r="L212" s="15" t="n">
        <f aca="false">J212+H212</f>
        <v>90000</v>
      </c>
      <c r="M212" s="15" t="n">
        <f aca="false">K212+I212</f>
        <v>90000</v>
      </c>
      <c r="N212" s="15"/>
      <c r="O212" s="15"/>
      <c r="P212" s="15" t="n">
        <f aca="false">N212+L212</f>
        <v>90000</v>
      </c>
      <c r="Q212" s="15" t="n">
        <f aca="false">O212+M212</f>
        <v>90000</v>
      </c>
      <c r="R212" s="15"/>
      <c r="S212" s="15"/>
      <c r="T212" s="15" t="n">
        <f aca="false">R212+P212</f>
        <v>90000</v>
      </c>
      <c r="U212" s="15" t="n">
        <f aca="false">S212+Q212</f>
        <v>90000</v>
      </c>
    </row>
    <row r="213" customFormat="false" ht="35.25" hidden="false" customHeight="true" outlineLevel="0" collapsed="false">
      <c r="A213" s="13" t="s">
        <v>262</v>
      </c>
      <c r="B213" s="16" t="s">
        <v>263</v>
      </c>
      <c r="C213" s="11"/>
      <c r="D213" s="15" t="n">
        <f aca="false">D214</f>
        <v>9466068</v>
      </c>
      <c r="E213" s="15" t="n">
        <f aca="false">E214</f>
        <v>9466068</v>
      </c>
      <c r="F213" s="15" t="n">
        <f aca="false">F214</f>
        <v>3000000</v>
      </c>
      <c r="G213" s="15" t="n">
        <f aca="false">G214</f>
        <v>3000000</v>
      </c>
      <c r="H213" s="15" t="n">
        <f aca="false">H214</f>
        <v>12466068</v>
      </c>
      <c r="I213" s="15" t="n">
        <f aca="false">I214</f>
        <v>12466068</v>
      </c>
      <c r="J213" s="15" t="n">
        <f aca="false">J214</f>
        <v>0</v>
      </c>
      <c r="K213" s="15" t="n">
        <f aca="false">K214</f>
        <v>0</v>
      </c>
      <c r="L213" s="15" t="n">
        <f aca="false">L214</f>
        <v>12466068</v>
      </c>
      <c r="M213" s="15" t="n">
        <f aca="false">M214</f>
        <v>12466068</v>
      </c>
      <c r="N213" s="15" t="n">
        <f aca="false">N214</f>
        <v>0</v>
      </c>
      <c r="O213" s="15" t="n">
        <f aca="false">O214</f>
        <v>0</v>
      </c>
      <c r="P213" s="15" t="n">
        <f aca="false">P214</f>
        <v>12466068</v>
      </c>
      <c r="Q213" s="15" t="n">
        <f aca="false">Q214</f>
        <v>12466068</v>
      </c>
      <c r="R213" s="15" t="n">
        <f aca="false">R214</f>
        <v>0</v>
      </c>
      <c r="S213" s="15" t="n">
        <f aca="false">S214</f>
        <v>0</v>
      </c>
      <c r="T213" s="15" t="n">
        <f aca="false">T214</f>
        <v>12466068</v>
      </c>
      <c r="U213" s="15" t="n">
        <f aca="false">U214</f>
        <v>12466068</v>
      </c>
    </row>
    <row r="214" customFormat="false" ht="39" hidden="false" customHeight="true" outlineLevel="0" collapsed="false">
      <c r="A214" s="17" t="s">
        <v>21</v>
      </c>
      <c r="B214" s="16" t="s">
        <v>263</v>
      </c>
      <c r="C214" s="11" t="n">
        <v>600</v>
      </c>
      <c r="D214" s="18" t="n">
        <f aca="false">9262925+203143</f>
        <v>9466068</v>
      </c>
      <c r="E214" s="18" t="n">
        <f aca="false">9262925+203143</f>
        <v>9466068</v>
      </c>
      <c r="F214" s="15" t="n">
        <v>3000000</v>
      </c>
      <c r="G214" s="15" t="n">
        <v>3000000</v>
      </c>
      <c r="H214" s="15" t="n">
        <f aca="false">F214+D214</f>
        <v>12466068</v>
      </c>
      <c r="I214" s="15" t="n">
        <f aca="false">G214+E214</f>
        <v>12466068</v>
      </c>
      <c r="J214" s="15"/>
      <c r="K214" s="15"/>
      <c r="L214" s="15" t="n">
        <f aca="false">J214+H214</f>
        <v>12466068</v>
      </c>
      <c r="M214" s="15" t="n">
        <f aca="false">K214+I214</f>
        <v>12466068</v>
      </c>
      <c r="N214" s="15"/>
      <c r="O214" s="15"/>
      <c r="P214" s="15" t="n">
        <f aca="false">N214+L214</f>
        <v>12466068</v>
      </c>
      <c r="Q214" s="15" t="n">
        <f aca="false">O214+M214</f>
        <v>12466068</v>
      </c>
      <c r="R214" s="15"/>
      <c r="S214" s="15"/>
      <c r="T214" s="15" t="n">
        <f aca="false">R214+P214</f>
        <v>12466068</v>
      </c>
      <c r="U214" s="15" t="n">
        <f aca="false">S214+Q214</f>
        <v>12466068</v>
      </c>
    </row>
    <row r="215" customFormat="false" ht="110.25" hidden="false" customHeight="false" outlineLevel="0" collapsed="false">
      <c r="A215" s="25" t="s">
        <v>547</v>
      </c>
      <c r="B215" s="16" t="s">
        <v>551</v>
      </c>
      <c r="C215" s="11"/>
      <c r="D215" s="18"/>
      <c r="E215" s="18"/>
      <c r="F215" s="15"/>
      <c r="G215" s="15"/>
      <c r="H215" s="15"/>
      <c r="I215" s="15"/>
      <c r="J215" s="15"/>
      <c r="K215" s="15"/>
      <c r="L215" s="15"/>
      <c r="M215" s="15"/>
      <c r="N215" s="15"/>
      <c r="O215" s="15"/>
      <c r="P215" s="15"/>
      <c r="Q215" s="15"/>
      <c r="R215" s="15" t="n">
        <f aca="false">R216</f>
        <v>220000</v>
      </c>
      <c r="S215" s="15" t="n">
        <f aca="false">S216</f>
        <v>220000</v>
      </c>
      <c r="T215" s="15" t="n">
        <f aca="false">T216</f>
        <v>220000</v>
      </c>
      <c r="U215" s="15" t="n">
        <f aca="false">U216</f>
        <v>220000</v>
      </c>
    </row>
    <row r="216" customFormat="false" ht="39" hidden="false" customHeight="true" outlineLevel="0" collapsed="false">
      <c r="A216" s="25" t="s">
        <v>21</v>
      </c>
      <c r="B216" s="16" t="s">
        <v>551</v>
      </c>
      <c r="C216" s="11" t="n">
        <v>600</v>
      </c>
      <c r="D216" s="18"/>
      <c r="E216" s="18"/>
      <c r="F216" s="15"/>
      <c r="G216" s="15"/>
      <c r="H216" s="15"/>
      <c r="I216" s="15"/>
      <c r="J216" s="15"/>
      <c r="K216" s="15"/>
      <c r="L216" s="15"/>
      <c r="M216" s="15"/>
      <c r="N216" s="15"/>
      <c r="O216" s="15"/>
      <c r="P216" s="15"/>
      <c r="Q216" s="15"/>
      <c r="R216" s="15" t="n">
        <v>220000</v>
      </c>
      <c r="S216" s="15" t="n">
        <v>220000</v>
      </c>
      <c r="T216" s="15" t="n">
        <f aca="false">R216+P216</f>
        <v>220000</v>
      </c>
      <c r="U216" s="15" t="n">
        <f aca="false">S216+Q216</f>
        <v>220000</v>
      </c>
    </row>
    <row r="217" customFormat="false" ht="47.25" hidden="false" customHeight="false" outlineLevel="0" collapsed="false">
      <c r="A217" s="37" t="s">
        <v>264</v>
      </c>
      <c r="B217" s="46" t="s">
        <v>265</v>
      </c>
      <c r="C217" s="32"/>
      <c r="D217" s="12" t="n">
        <f aca="false">D218+D226+D239</f>
        <v>6447531</v>
      </c>
      <c r="E217" s="12" t="n">
        <f aca="false">E218+E226+E239</f>
        <v>6447531</v>
      </c>
      <c r="F217" s="12" t="n">
        <f aca="false">F218+F226+F239</f>
        <v>1500000</v>
      </c>
      <c r="G217" s="12" t="n">
        <f aca="false">G218+G226+G239</f>
        <v>1500000</v>
      </c>
      <c r="H217" s="12" t="n">
        <f aca="false">H218+H226+H239</f>
        <v>7947531</v>
      </c>
      <c r="I217" s="12" t="n">
        <f aca="false">I218+I226+I239</f>
        <v>7947531</v>
      </c>
      <c r="J217" s="12" t="n">
        <f aca="false">J218+J226+J239</f>
        <v>0</v>
      </c>
      <c r="K217" s="12" t="n">
        <f aca="false">K218+K226+K239</f>
        <v>0</v>
      </c>
      <c r="L217" s="12" t="n">
        <f aca="false">L218+L226+L239</f>
        <v>7947531</v>
      </c>
      <c r="M217" s="12" t="n">
        <f aca="false">M218+M226+M239</f>
        <v>7947531</v>
      </c>
      <c r="N217" s="12" t="n">
        <f aca="false">N218+N226+N239</f>
        <v>0</v>
      </c>
      <c r="O217" s="12" t="n">
        <f aca="false">O218+O226+O239</f>
        <v>0</v>
      </c>
      <c r="P217" s="12" t="n">
        <f aca="false">P218+P226+P239</f>
        <v>7947531</v>
      </c>
      <c r="Q217" s="12" t="n">
        <f aca="false">Q218+Q226+Q239</f>
        <v>7947531</v>
      </c>
      <c r="R217" s="12" t="n">
        <f aca="false">R218+R226+R239</f>
        <v>130000</v>
      </c>
      <c r="S217" s="12" t="n">
        <f aca="false">S218+S226+S239</f>
        <v>130000</v>
      </c>
      <c r="T217" s="12" t="n">
        <f aca="false">T218+T226+T239</f>
        <v>8077531</v>
      </c>
      <c r="U217" s="12" t="n">
        <f aca="false">U218+U226+U239</f>
        <v>8077531</v>
      </c>
    </row>
    <row r="218" customFormat="false" ht="78.75" hidden="false" customHeight="false" outlineLevel="0" collapsed="false">
      <c r="A218" s="13" t="s">
        <v>266</v>
      </c>
      <c r="B218" s="11" t="s">
        <v>267</v>
      </c>
      <c r="C218" s="11"/>
      <c r="D218" s="15" t="n">
        <f aca="false">D219</f>
        <v>327301</v>
      </c>
      <c r="E218" s="15" t="n">
        <f aca="false">E219</f>
        <v>327301</v>
      </c>
      <c r="F218" s="15" t="n">
        <f aca="false">F219</f>
        <v>0</v>
      </c>
      <c r="G218" s="15" t="n">
        <f aca="false">G219</f>
        <v>0</v>
      </c>
      <c r="H218" s="15" t="n">
        <f aca="false">H219</f>
        <v>327301</v>
      </c>
      <c r="I218" s="15" t="n">
        <f aca="false">I219</f>
        <v>327301</v>
      </c>
      <c r="J218" s="15" t="n">
        <f aca="false">J219</f>
        <v>0</v>
      </c>
      <c r="K218" s="15" t="n">
        <f aca="false">K219</f>
        <v>0</v>
      </c>
      <c r="L218" s="15" t="n">
        <f aca="false">L219</f>
        <v>327301</v>
      </c>
      <c r="M218" s="15" t="n">
        <f aca="false">M219</f>
        <v>327301</v>
      </c>
      <c r="N218" s="15" t="n">
        <f aca="false">N219</f>
        <v>0</v>
      </c>
      <c r="O218" s="15" t="n">
        <f aca="false">O219</f>
        <v>0</v>
      </c>
      <c r="P218" s="15" t="n">
        <f aca="false">P219</f>
        <v>327301</v>
      </c>
      <c r="Q218" s="15" t="n">
        <f aca="false">Q219</f>
        <v>327301</v>
      </c>
      <c r="R218" s="15" t="n">
        <f aca="false">R219</f>
        <v>0</v>
      </c>
      <c r="S218" s="15" t="n">
        <f aca="false">S219</f>
        <v>0</v>
      </c>
      <c r="T218" s="15" t="n">
        <f aca="false">T219</f>
        <v>327301</v>
      </c>
      <c r="U218" s="15" t="n">
        <f aca="false">U219</f>
        <v>327301</v>
      </c>
    </row>
    <row r="219" customFormat="false" ht="78.75" hidden="false" customHeight="false" outlineLevel="0" collapsed="false">
      <c r="A219" s="13" t="s">
        <v>268</v>
      </c>
      <c r="B219" s="11" t="s">
        <v>269</v>
      </c>
      <c r="C219" s="11"/>
      <c r="D219" s="15" t="n">
        <f aca="false">D220+D223</f>
        <v>327301</v>
      </c>
      <c r="E219" s="15" t="n">
        <f aca="false">E220+E223</f>
        <v>327301</v>
      </c>
      <c r="F219" s="15" t="n">
        <f aca="false">F220+F223</f>
        <v>0</v>
      </c>
      <c r="G219" s="15" t="n">
        <f aca="false">G220+G223</f>
        <v>0</v>
      </c>
      <c r="H219" s="15" t="n">
        <f aca="false">H220+H223</f>
        <v>327301</v>
      </c>
      <c r="I219" s="15" t="n">
        <f aca="false">I220+I223</f>
        <v>327301</v>
      </c>
      <c r="J219" s="15" t="n">
        <f aca="false">J220+J223</f>
        <v>0</v>
      </c>
      <c r="K219" s="15" t="n">
        <f aca="false">K220+K223</f>
        <v>0</v>
      </c>
      <c r="L219" s="15" t="n">
        <f aca="false">L220+L223</f>
        <v>327301</v>
      </c>
      <c r="M219" s="15" t="n">
        <f aca="false">M220+M223</f>
        <v>327301</v>
      </c>
      <c r="N219" s="15" t="n">
        <f aca="false">N220+N223</f>
        <v>0</v>
      </c>
      <c r="O219" s="15" t="n">
        <f aca="false">O220+O223</f>
        <v>0</v>
      </c>
      <c r="P219" s="15" t="n">
        <f aca="false">P220+P223</f>
        <v>327301</v>
      </c>
      <c r="Q219" s="15" t="n">
        <f aca="false">Q220+Q223</f>
        <v>327301</v>
      </c>
      <c r="R219" s="15" t="n">
        <f aca="false">R220+R223</f>
        <v>0</v>
      </c>
      <c r="S219" s="15" t="n">
        <f aca="false">S220+S223</f>
        <v>0</v>
      </c>
      <c r="T219" s="15" t="n">
        <f aca="false">T220+T223</f>
        <v>327301</v>
      </c>
      <c r="U219" s="15" t="n">
        <f aca="false">U220+U223</f>
        <v>327301</v>
      </c>
    </row>
    <row r="220" customFormat="false" ht="36" hidden="false" customHeight="true" outlineLevel="0" collapsed="false">
      <c r="A220" s="13" t="s">
        <v>270</v>
      </c>
      <c r="B220" s="11" t="s">
        <v>271</v>
      </c>
      <c r="C220" s="11"/>
      <c r="D220" s="15" t="n">
        <f aca="false">SUM(D221:D222)</f>
        <v>220601</v>
      </c>
      <c r="E220" s="15" t="n">
        <f aca="false">SUM(E221:E222)</f>
        <v>220601</v>
      </c>
      <c r="F220" s="15" t="n">
        <f aca="false">SUM(F221:F222)</f>
        <v>0</v>
      </c>
      <c r="G220" s="15" t="n">
        <f aca="false">SUM(G221:G222)</f>
        <v>0</v>
      </c>
      <c r="H220" s="15" t="n">
        <f aca="false">SUM(H221:H222)</f>
        <v>220601</v>
      </c>
      <c r="I220" s="15" t="n">
        <f aca="false">SUM(I221:I222)</f>
        <v>220601</v>
      </c>
      <c r="J220" s="15" t="n">
        <f aca="false">SUM(J221:J222)</f>
        <v>0</v>
      </c>
      <c r="K220" s="15" t="n">
        <f aca="false">SUM(K221:K222)</f>
        <v>0</v>
      </c>
      <c r="L220" s="15" t="n">
        <f aca="false">SUM(L221:L222)</f>
        <v>220601</v>
      </c>
      <c r="M220" s="15" t="n">
        <f aca="false">SUM(M221:M222)</f>
        <v>220601</v>
      </c>
      <c r="N220" s="15" t="n">
        <f aca="false">SUM(N221:N222)</f>
        <v>0</v>
      </c>
      <c r="O220" s="15" t="n">
        <f aca="false">SUM(O221:O222)</f>
        <v>0</v>
      </c>
      <c r="P220" s="15" t="n">
        <f aca="false">SUM(P221:P222)</f>
        <v>220601</v>
      </c>
      <c r="Q220" s="15" t="n">
        <f aca="false">SUM(Q221:Q222)</f>
        <v>220601</v>
      </c>
      <c r="R220" s="15" t="n">
        <f aca="false">SUM(R221:R222)</f>
        <v>0</v>
      </c>
      <c r="S220" s="15" t="n">
        <f aca="false">SUM(S221:S222)</f>
        <v>0</v>
      </c>
      <c r="T220" s="15" t="n">
        <f aca="false">SUM(T221:T222)</f>
        <v>220601</v>
      </c>
      <c r="U220" s="15" t="n">
        <f aca="false">SUM(U221:U222)</f>
        <v>220601</v>
      </c>
    </row>
    <row r="221" customFormat="false" ht="78.75" hidden="false" customHeight="false" outlineLevel="0" collapsed="false">
      <c r="A221" s="17" t="s">
        <v>242</v>
      </c>
      <c r="B221" s="11" t="s">
        <v>271</v>
      </c>
      <c r="C221" s="11" t="n">
        <v>100</v>
      </c>
      <c r="D221" s="15" t="n">
        <v>66900</v>
      </c>
      <c r="E221" s="15" t="n">
        <v>66900</v>
      </c>
      <c r="F221" s="15"/>
      <c r="G221" s="15"/>
      <c r="H221" s="15" t="n">
        <f aca="false">F221+D221</f>
        <v>66900</v>
      </c>
      <c r="I221" s="15" t="n">
        <f aca="false">G221+E221</f>
        <v>66900</v>
      </c>
      <c r="J221" s="15"/>
      <c r="K221" s="15"/>
      <c r="L221" s="15" t="n">
        <f aca="false">J221+H221</f>
        <v>66900</v>
      </c>
      <c r="M221" s="15" t="n">
        <f aca="false">K221+I221</f>
        <v>66900</v>
      </c>
      <c r="N221" s="15"/>
      <c r="O221" s="15"/>
      <c r="P221" s="15" t="n">
        <f aca="false">N221+L221</f>
        <v>66900</v>
      </c>
      <c r="Q221" s="15" t="n">
        <f aca="false">O221+M221</f>
        <v>66900</v>
      </c>
      <c r="R221" s="15"/>
      <c r="S221" s="15"/>
      <c r="T221" s="15" t="n">
        <f aca="false">R221+P221</f>
        <v>66900</v>
      </c>
      <c r="U221" s="15" t="n">
        <f aca="false">S221+Q221</f>
        <v>66900</v>
      </c>
    </row>
    <row r="222" customFormat="false" ht="37.5" hidden="false" customHeight="true" outlineLevel="0" collapsed="false">
      <c r="A222" s="17" t="s">
        <v>126</v>
      </c>
      <c r="B222" s="11" t="s">
        <v>271</v>
      </c>
      <c r="C222" s="11" t="n">
        <v>200</v>
      </c>
      <c r="D222" s="15" t="n">
        <v>153701</v>
      </c>
      <c r="E222" s="15" t="n">
        <v>153701</v>
      </c>
      <c r="F222" s="15"/>
      <c r="G222" s="15"/>
      <c r="H222" s="15" t="n">
        <f aca="false">F222+D222</f>
        <v>153701</v>
      </c>
      <c r="I222" s="15" t="n">
        <f aca="false">G222+E222</f>
        <v>153701</v>
      </c>
      <c r="J222" s="15"/>
      <c r="K222" s="15"/>
      <c r="L222" s="15" t="n">
        <f aca="false">J222+H222</f>
        <v>153701</v>
      </c>
      <c r="M222" s="15" t="n">
        <f aca="false">K222+I222</f>
        <v>153701</v>
      </c>
      <c r="N222" s="15"/>
      <c r="O222" s="15"/>
      <c r="P222" s="15" t="n">
        <f aca="false">N222+L222</f>
        <v>153701</v>
      </c>
      <c r="Q222" s="15" t="n">
        <f aca="false">O222+M222</f>
        <v>153701</v>
      </c>
      <c r="R222" s="15"/>
      <c r="S222" s="15"/>
      <c r="T222" s="15" t="n">
        <f aca="false">R222+P222</f>
        <v>153701</v>
      </c>
      <c r="U222" s="15" t="n">
        <f aca="false">S222+Q222</f>
        <v>153701</v>
      </c>
    </row>
    <row r="223" customFormat="false" ht="31.5" hidden="false" customHeight="false" outlineLevel="0" collapsed="false">
      <c r="A223" s="17" t="s">
        <v>272</v>
      </c>
      <c r="B223" s="11" t="s">
        <v>273</v>
      </c>
      <c r="C223" s="11"/>
      <c r="D223" s="15" t="n">
        <f aca="false">SUM(D224:D225)</f>
        <v>106700</v>
      </c>
      <c r="E223" s="15" t="n">
        <f aca="false">SUM(E224:E225)</f>
        <v>106700</v>
      </c>
      <c r="F223" s="15" t="n">
        <f aca="false">SUM(F224:F225)</f>
        <v>0</v>
      </c>
      <c r="G223" s="15" t="n">
        <f aca="false">SUM(G224:G225)</f>
        <v>0</v>
      </c>
      <c r="H223" s="15" t="n">
        <f aca="false">SUM(H224:H225)</f>
        <v>106700</v>
      </c>
      <c r="I223" s="15" t="n">
        <f aca="false">SUM(I224:I225)</f>
        <v>106700</v>
      </c>
      <c r="J223" s="15" t="n">
        <f aca="false">SUM(J224:J225)</f>
        <v>0</v>
      </c>
      <c r="K223" s="15" t="n">
        <f aca="false">SUM(K224:K225)</f>
        <v>0</v>
      </c>
      <c r="L223" s="15" t="n">
        <f aca="false">SUM(L224:L225)</f>
        <v>106700</v>
      </c>
      <c r="M223" s="15" t="n">
        <f aca="false">SUM(M224:M225)</f>
        <v>106700</v>
      </c>
      <c r="N223" s="15" t="n">
        <f aca="false">SUM(N224:N225)</f>
        <v>0</v>
      </c>
      <c r="O223" s="15" t="n">
        <f aca="false">SUM(O224:O225)</f>
        <v>0</v>
      </c>
      <c r="P223" s="15" t="n">
        <f aca="false">SUM(P224:P225)</f>
        <v>106700</v>
      </c>
      <c r="Q223" s="15" t="n">
        <f aca="false">SUM(Q224:Q225)</f>
        <v>106700</v>
      </c>
      <c r="R223" s="15" t="n">
        <f aca="false">SUM(R224:R225)</f>
        <v>0</v>
      </c>
      <c r="S223" s="15" t="n">
        <f aca="false">SUM(S224:S225)</f>
        <v>0</v>
      </c>
      <c r="T223" s="15" t="n">
        <f aca="false">SUM(T224:T225)</f>
        <v>106700</v>
      </c>
      <c r="U223" s="15" t="n">
        <f aca="false">SUM(U224:U225)</f>
        <v>106700</v>
      </c>
    </row>
    <row r="224" customFormat="false" ht="78.75" hidden="false" customHeight="false" outlineLevel="0" collapsed="false">
      <c r="A224" s="17" t="s">
        <v>242</v>
      </c>
      <c r="B224" s="11" t="s">
        <v>273</v>
      </c>
      <c r="C224" s="11" t="n">
        <v>100</v>
      </c>
      <c r="D224" s="15" t="n">
        <v>85100</v>
      </c>
      <c r="E224" s="15" t="n">
        <v>85100</v>
      </c>
      <c r="F224" s="15"/>
      <c r="G224" s="15"/>
      <c r="H224" s="15" t="n">
        <f aca="false">F224+D224</f>
        <v>85100</v>
      </c>
      <c r="I224" s="15" t="n">
        <f aca="false">G224+E224</f>
        <v>85100</v>
      </c>
      <c r="J224" s="15"/>
      <c r="K224" s="15"/>
      <c r="L224" s="15" t="n">
        <f aca="false">J224+H224</f>
        <v>85100</v>
      </c>
      <c r="M224" s="15" t="n">
        <f aca="false">K224+I224</f>
        <v>85100</v>
      </c>
      <c r="N224" s="15"/>
      <c r="O224" s="15"/>
      <c r="P224" s="15" t="n">
        <f aca="false">N224+L224</f>
        <v>85100</v>
      </c>
      <c r="Q224" s="15" t="n">
        <f aca="false">O224+M224</f>
        <v>85100</v>
      </c>
      <c r="R224" s="15"/>
      <c r="S224" s="15"/>
      <c r="T224" s="15" t="n">
        <f aca="false">R224+P224</f>
        <v>85100</v>
      </c>
      <c r="U224" s="15" t="n">
        <f aca="false">S224+Q224</f>
        <v>85100</v>
      </c>
    </row>
    <row r="225" customFormat="false" ht="31.5" hidden="false" customHeight="false" outlineLevel="0" collapsed="false">
      <c r="A225" s="17" t="s">
        <v>126</v>
      </c>
      <c r="B225" s="11" t="s">
        <v>273</v>
      </c>
      <c r="C225" s="11" t="n">
        <v>200</v>
      </c>
      <c r="D225" s="15" t="n">
        <v>21600</v>
      </c>
      <c r="E225" s="15" t="n">
        <v>21600</v>
      </c>
      <c r="F225" s="15"/>
      <c r="G225" s="15"/>
      <c r="H225" s="15" t="n">
        <f aca="false">F225+D225</f>
        <v>21600</v>
      </c>
      <c r="I225" s="15" t="n">
        <f aca="false">G225+E225</f>
        <v>21600</v>
      </c>
      <c r="J225" s="15"/>
      <c r="K225" s="15"/>
      <c r="L225" s="15" t="n">
        <f aca="false">J225+H225</f>
        <v>21600</v>
      </c>
      <c r="M225" s="15" t="n">
        <f aca="false">K225+I225</f>
        <v>21600</v>
      </c>
      <c r="N225" s="15"/>
      <c r="O225" s="15"/>
      <c r="P225" s="15" t="n">
        <f aca="false">N225+L225</f>
        <v>21600</v>
      </c>
      <c r="Q225" s="15" t="n">
        <f aca="false">O225+M225</f>
        <v>21600</v>
      </c>
      <c r="R225" s="15"/>
      <c r="S225" s="15"/>
      <c r="T225" s="15" t="n">
        <f aca="false">R225+P225</f>
        <v>21600</v>
      </c>
      <c r="U225" s="15" t="n">
        <f aca="false">S225+Q225</f>
        <v>21600</v>
      </c>
    </row>
    <row r="226" customFormat="false" ht="47.25" hidden="false" customHeight="false" outlineLevel="0" collapsed="false">
      <c r="A226" s="13" t="s">
        <v>274</v>
      </c>
      <c r="B226" s="11" t="s">
        <v>275</v>
      </c>
      <c r="C226" s="11"/>
      <c r="D226" s="18" t="n">
        <f aca="false">D227+D236</f>
        <v>5728638</v>
      </c>
      <c r="E226" s="18" t="n">
        <f aca="false">E227+E236</f>
        <v>5728638</v>
      </c>
      <c r="F226" s="15" t="n">
        <f aca="false">F227+F236</f>
        <v>1500000</v>
      </c>
      <c r="G226" s="15" t="n">
        <f aca="false">G227+G236</f>
        <v>1500000</v>
      </c>
      <c r="H226" s="15" t="n">
        <f aca="false">H227+H236</f>
        <v>7228638</v>
      </c>
      <c r="I226" s="15" t="n">
        <f aca="false">I227+I236</f>
        <v>7228638</v>
      </c>
      <c r="J226" s="15" t="n">
        <f aca="false">J227+J236</f>
        <v>0</v>
      </c>
      <c r="K226" s="15" t="n">
        <f aca="false">K227+K236</f>
        <v>0</v>
      </c>
      <c r="L226" s="15" t="n">
        <f aca="false">L227+L236</f>
        <v>7228638</v>
      </c>
      <c r="M226" s="15" t="n">
        <f aca="false">M227+M236</f>
        <v>7228638</v>
      </c>
      <c r="N226" s="15" t="n">
        <f aca="false">N227+N236</f>
        <v>0</v>
      </c>
      <c r="O226" s="15" t="n">
        <f aca="false">O227+O236</f>
        <v>0</v>
      </c>
      <c r="P226" s="15" t="n">
        <f aca="false">P227+P236</f>
        <v>7228638</v>
      </c>
      <c r="Q226" s="15" t="n">
        <f aca="false">Q227+Q236</f>
        <v>7228638</v>
      </c>
      <c r="R226" s="15" t="n">
        <f aca="false">R227+R236</f>
        <v>130000</v>
      </c>
      <c r="S226" s="15" t="n">
        <f aca="false">S227+S236</f>
        <v>130000</v>
      </c>
      <c r="T226" s="15" t="n">
        <f aca="false">T227+T236</f>
        <v>7358638</v>
      </c>
      <c r="U226" s="15" t="n">
        <f aca="false">U227+U236</f>
        <v>7358638</v>
      </c>
    </row>
    <row r="227" customFormat="false" ht="47.25" hidden="false" customHeight="false" outlineLevel="0" collapsed="false">
      <c r="A227" s="13" t="s">
        <v>276</v>
      </c>
      <c r="B227" s="11" t="s">
        <v>277</v>
      </c>
      <c r="C227" s="11"/>
      <c r="D227" s="18" t="n">
        <f aca="false">D230+D232+D228</f>
        <v>4647044</v>
      </c>
      <c r="E227" s="18" t="n">
        <f aca="false">E230+E232+E228</f>
        <v>4647044</v>
      </c>
      <c r="F227" s="15" t="n">
        <f aca="false">F228+F230+F232</f>
        <v>1500000</v>
      </c>
      <c r="G227" s="15" t="n">
        <f aca="false">G228+G230+G232</f>
        <v>1500000</v>
      </c>
      <c r="H227" s="15" t="n">
        <f aca="false">H228+H230+H232</f>
        <v>6147044</v>
      </c>
      <c r="I227" s="15" t="n">
        <f aca="false">I228+I230+I232</f>
        <v>6147044</v>
      </c>
      <c r="J227" s="15" t="n">
        <f aca="false">J228+J230+J232</f>
        <v>0</v>
      </c>
      <c r="K227" s="15" t="n">
        <f aca="false">K228+K230+K232</f>
        <v>0</v>
      </c>
      <c r="L227" s="15" t="n">
        <f aca="false">L228+L230+L232</f>
        <v>6147044</v>
      </c>
      <c r="M227" s="15" t="n">
        <f aca="false">M228+M230+M232</f>
        <v>6147044</v>
      </c>
      <c r="N227" s="15" t="n">
        <f aca="false">N228+N230+N232</f>
        <v>0</v>
      </c>
      <c r="O227" s="15" t="n">
        <f aca="false">O228+O230+O232</f>
        <v>0</v>
      </c>
      <c r="P227" s="15" t="n">
        <f aca="false">P228+P230+P232</f>
        <v>6147044</v>
      </c>
      <c r="Q227" s="15" t="n">
        <f aca="false">Q228+Q230+Q232</f>
        <v>6147044</v>
      </c>
      <c r="R227" s="15" t="n">
        <f aca="false">R228+R230+R232+R234</f>
        <v>130000</v>
      </c>
      <c r="S227" s="15" t="n">
        <f aca="false">S228+S230+S232+S234</f>
        <v>130000</v>
      </c>
      <c r="T227" s="15" t="n">
        <f aca="false">T228+T230+T232+T234</f>
        <v>6277044</v>
      </c>
      <c r="U227" s="15" t="n">
        <f aca="false">U228+U230+U232+U234</f>
        <v>6277044</v>
      </c>
    </row>
    <row r="228" customFormat="false" ht="31.5" hidden="false" customHeight="false" outlineLevel="0" collapsed="false">
      <c r="A228" s="19" t="s">
        <v>22</v>
      </c>
      <c r="B228" s="11" t="s">
        <v>278</v>
      </c>
      <c r="C228" s="11"/>
      <c r="D228" s="18" t="n">
        <f aca="false">D229</f>
        <v>30000</v>
      </c>
      <c r="E228" s="18" t="n">
        <f aca="false">E229</f>
        <v>30000</v>
      </c>
      <c r="F228" s="15" t="n">
        <f aca="false">F229</f>
        <v>0</v>
      </c>
      <c r="G228" s="15" t="n">
        <f aca="false">G229</f>
        <v>0</v>
      </c>
      <c r="H228" s="15" t="n">
        <f aca="false">H229</f>
        <v>30000</v>
      </c>
      <c r="I228" s="15" t="n">
        <f aca="false">I229</f>
        <v>30000</v>
      </c>
      <c r="J228" s="15" t="n">
        <f aca="false">J229</f>
        <v>0</v>
      </c>
      <c r="K228" s="15" t="n">
        <f aca="false">K229</f>
        <v>0</v>
      </c>
      <c r="L228" s="15" t="n">
        <f aca="false">L229</f>
        <v>30000</v>
      </c>
      <c r="M228" s="15" t="n">
        <f aca="false">M229</f>
        <v>30000</v>
      </c>
      <c r="N228" s="15" t="n">
        <f aca="false">N229</f>
        <v>0</v>
      </c>
      <c r="O228" s="15" t="n">
        <f aca="false">O229</f>
        <v>0</v>
      </c>
      <c r="P228" s="15" t="n">
        <f aca="false">P229</f>
        <v>30000</v>
      </c>
      <c r="Q228" s="15" t="n">
        <f aca="false">Q229</f>
        <v>30000</v>
      </c>
      <c r="R228" s="15" t="n">
        <f aca="false">R229</f>
        <v>0</v>
      </c>
      <c r="S228" s="15" t="n">
        <f aca="false">S229</f>
        <v>0</v>
      </c>
      <c r="T228" s="15" t="n">
        <f aca="false">T229</f>
        <v>30000</v>
      </c>
      <c r="U228" s="15" t="n">
        <f aca="false">U229</f>
        <v>30000</v>
      </c>
    </row>
    <row r="229" customFormat="false" ht="35.25" hidden="false" customHeight="true" outlineLevel="0" collapsed="false">
      <c r="A229" s="17" t="s">
        <v>21</v>
      </c>
      <c r="B229" s="11" t="s">
        <v>278</v>
      </c>
      <c r="C229" s="11" t="n">
        <v>600</v>
      </c>
      <c r="D229" s="18" t="n">
        <v>30000</v>
      </c>
      <c r="E229" s="18" t="n">
        <v>30000</v>
      </c>
      <c r="F229" s="15"/>
      <c r="G229" s="15"/>
      <c r="H229" s="15" t="n">
        <f aca="false">F229+D229</f>
        <v>30000</v>
      </c>
      <c r="I229" s="15" t="n">
        <f aca="false">G229+E229</f>
        <v>30000</v>
      </c>
      <c r="J229" s="15"/>
      <c r="K229" s="15"/>
      <c r="L229" s="15" t="n">
        <f aca="false">J229+H229</f>
        <v>30000</v>
      </c>
      <c r="M229" s="15" t="n">
        <f aca="false">K229+I229</f>
        <v>30000</v>
      </c>
      <c r="N229" s="15"/>
      <c r="O229" s="15"/>
      <c r="P229" s="15" t="n">
        <f aca="false">N229+L229</f>
        <v>30000</v>
      </c>
      <c r="Q229" s="15" t="n">
        <f aca="false">O229+M229</f>
        <v>30000</v>
      </c>
      <c r="R229" s="15"/>
      <c r="S229" s="15"/>
      <c r="T229" s="15" t="n">
        <f aca="false">R229+P229</f>
        <v>30000</v>
      </c>
      <c r="U229" s="15" t="n">
        <f aca="false">S229+Q229</f>
        <v>30000</v>
      </c>
    </row>
    <row r="230" customFormat="false" ht="31.5" hidden="false" customHeight="false" outlineLevel="0" collapsed="false">
      <c r="A230" s="13" t="s">
        <v>279</v>
      </c>
      <c r="B230" s="11" t="s">
        <v>280</v>
      </c>
      <c r="C230" s="11"/>
      <c r="D230" s="18" t="n">
        <f aca="false">D231</f>
        <v>4617044</v>
      </c>
      <c r="E230" s="18" t="n">
        <f aca="false">E231</f>
        <v>4617044</v>
      </c>
      <c r="F230" s="15" t="n">
        <f aca="false">F231</f>
        <v>1500000</v>
      </c>
      <c r="G230" s="15" t="n">
        <f aca="false">G231</f>
        <v>1500000</v>
      </c>
      <c r="H230" s="15" t="n">
        <f aca="false">H231</f>
        <v>6117044</v>
      </c>
      <c r="I230" s="15" t="n">
        <f aca="false">I231</f>
        <v>6117044</v>
      </c>
      <c r="J230" s="15" t="n">
        <f aca="false">J231</f>
        <v>0</v>
      </c>
      <c r="K230" s="15" t="n">
        <f aca="false">K231</f>
        <v>0</v>
      </c>
      <c r="L230" s="15" t="n">
        <f aca="false">L231</f>
        <v>6117044</v>
      </c>
      <c r="M230" s="15" t="n">
        <f aca="false">M231</f>
        <v>6117044</v>
      </c>
      <c r="N230" s="15" t="n">
        <f aca="false">N231</f>
        <v>0</v>
      </c>
      <c r="O230" s="15" t="n">
        <f aca="false">O231</f>
        <v>0</v>
      </c>
      <c r="P230" s="15" t="n">
        <f aca="false">P231</f>
        <v>6117044</v>
      </c>
      <c r="Q230" s="15" t="n">
        <f aca="false">Q231</f>
        <v>6117044</v>
      </c>
      <c r="R230" s="15" t="n">
        <f aca="false">R231</f>
        <v>0</v>
      </c>
      <c r="S230" s="15" t="n">
        <f aca="false">S231</f>
        <v>0</v>
      </c>
      <c r="T230" s="15" t="n">
        <f aca="false">T231</f>
        <v>6117044</v>
      </c>
      <c r="U230" s="15" t="n">
        <f aca="false">U231</f>
        <v>6117044</v>
      </c>
    </row>
    <row r="231" customFormat="false" ht="42.75" hidden="false" customHeight="true" outlineLevel="0" collapsed="false">
      <c r="A231" s="17" t="s">
        <v>21</v>
      </c>
      <c r="B231" s="11" t="s">
        <v>280</v>
      </c>
      <c r="C231" s="11" t="n">
        <v>600</v>
      </c>
      <c r="D231" s="18" t="n">
        <f aca="false">4511844+105200</f>
        <v>4617044</v>
      </c>
      <c r="E231" s="18" t="n">
        <f aca="false">4511844+105200</f>
        <v>4617044</v>
      </c>
      <c r="F231" s="15" t="n">
        <v>1500000</v>
      </c>
      <c r="G231" s="15" t="n">
        <v>1500000</v>
      </c>
      <c r="H231" s="15" t="n">
        <f aca="false">F231+D231</f>
        <v>6117044</v>
      </c>
      <c r="I231" s="15" t="n">
        <f aca="false">G231+E231</f>
        <v>6117044</v>
      </c>
      <c r="J231" s="15"/>
      <c r="K231" s="15"/>
      <c r="L231" s="15" t="n">
        <f aca="false">J231+H231</f>
        <v>6117044</v>
      </c>
      <c r="M231" s="15" t="n">
        <f aca="false">K231+I231</f>
        <v>6117044</v>
      </c>
      <c r="N231" s="15"/>
      <c r="O231" s="15"/>
      <c r="P231" s="15" t="n">
        <f aca="false">N231+L231</f>
        <v>6117044</v>
      </c>
      <c r="Q231" s="15" t="n">
        <f aca="false">O231+M231</f>
        <v>6117044</v>
      </c>
      <c r="R231" s="15"/>
      <c r="S231" s="15"/>
      <c r="T231" s="15" t="n">
        <f aca="false">R231+P231</f>
        <v>6117044</v>
      </c>
      <c r="U231" s="15" t="n">
        <f aca="false">S231+Q231</f>
        <v>6117044</v>
      </c>
    </row>
    <row r="232" customFormat="false" ht="15.75" hidden="false" customHeight="false" outlineLevel="0" collapsed="false">
      <c r="A232" s="25" t="s">
        <v>116</v>
      </c>
      <c r="B232" s="11" t="s">
        <v>281</v>
      </c>
      <c r="C232" s="11"/>
      <c r="D232" s="18" t="n">
        <f aca="false">D233</f>
        <v>0</v>
      </c>
      <c r="E232" s="18" t="n">
        <f aca="false">E233</f>
        <v>0</v>
      </c>
      <c r="F232" s="15" t="n">
        <f aca="false">F233</f>
        <v>0</v>
      </c>
      <c r="G232" s="15" t="n">
        <f aca="false">G233</f>
        <v>0</v>
      </c>
      <c r="H232" s="15" t="n">
        <f aca="false">H233</f>
        <v>0</v>
      </c>
      <c r="I232" s="15" t="n">
        <f aca="false">I233</f>
        <v>0</v>
      </c>
      <c r="J232" s="15" t="n">
        <f aca="false">J233</f>
        <v>0</v>
      </c>
      <c r="K232" s="15" t="n">
        <f aca="false">K233</f>
        <v>0</v>
      </c>
      <c r="L232" s="15" t="n">
        <f aca="false">L233</f>
        <v>0</v>
      </c>
      <c r="M232" s="15" t="n">
        <f aca="false">M233</f>
        <v>0</v>
      </c>
      <c r="N232" s="15" t="n">
        <f aca="false">N233</f>
        <v>0</v>
      </c>
      <c r="O232" s="15" t="n">
        <f aca="false">O233</f>
        <v>0</v>
      </c>
      <c r="P232" s="15" t="n">
        <f aca="false">P233</f>
        <v>0</v>
      </c>
      <c r="Q232" s="15" t="n">
        <f aca="false">Q233</f>
        <v>0</v>
      </c>
      <c r="R232" s="15" t="n">
        <f aca="false">R233</f>
        <v>0</v>
      </c>
      <c r="S232" s="15" t="n">
        <f aca="false">S233</f>
        <v>0</v>
      </c>
      <c r="T232" s="15" t="n">
        <f aca="false">T233</f>
        <v>0</v>
      </c>
      <c r="U232" s="15" t="n">
        <f aca="false">U233</f>
        <v>0</v>
      </c>
    </row>
    <row r="233" customFormat="false" ht="35.25" hidden="false" customHeight="true" outlineLevel="0" collapsed="false">
      <c r="A233" s="25" t="s">
        <v>21</v>
      </c>
      <c r="B233" s="11" t="s">
        <v>281</v>
      </c>
      <c r="C233" s="11" t="n">
        <v>600</v>
      </c>
      <c r="D233" s="18" t="n">
        <v>0</v>
      </c>
      <c r="E233" s="18" t="n">
        <v>0</v>
      </c>
      <c r="F233" s="15"/>
      <c r="G233" s="15"/>
      <c r="H233" s="15" t="n">
        <f aca="false">F233+D233</f>
        <v>0</v>
      </c>
      <c r="I233" s="15" t="n">
        <f aca="false">G233+E233</f>
        <v>0</v>
      </c>
      <c r="J233" s="15"/>
      <c r="K233" s="15"/>
      <c r="L233" s="15" t="n">
        <f aca="false">J233+H233</f>
        <v>0</v>
      </c>
      <c r="M233" s="15" t="n">
        <f aca="false">K233+I233</f>
        <v>0</v>
      </c>
      <c r="N233" s="15"/>
      <c r="O233" s="15"/>
      <c r="P233" s="15" t="n">
        <f aca="false">N233+L233</f>
        <v>0</v>
      </c>
      <c r="Q233" s="15" t="n">
        <f aca="false">O233+M233</f>
        <v>0</v>
      </c>
      <c r="R233" s="15"/>
      <c r="S233" s="15"/>
      <c r="T233" s="15" t="n">
        <f aca="false">R233+P233</f>
        <v>0</v>
      </c>
      <c r="U233" s="15" t="n">
        <f aca="false">S233+Q233</f>
        <v>0</v>
      </c>
    </row>
    <row r="234" customFormat="false" ht="35.25" hidden="false" customHeight="true" outlineLevel="0" collapsed="false">
      <c r="A234" s="25" t="s">
        <v>547</v>
      </c>
      <c r="B234" s="11" t="s">
        <v>552</v>
      </c>
      <c r="C234" s="11"/>
      <c r="D234" s="18"/>
      <c r="E234" s="18"/>
      <c r="F234" s="15"/>
      <c r="G234" s="15"/>
      <c r="H234" s="15"/>
      <c r="I234" s="15"/>
      <c r="J234" s="15"/>
      <c r="K234" s="15"/>
      <c r="L234" s="15"/>
      <c r="M234" s="15"/>
      <c r="N234" s="15"/>
      <c r="O234" s="15"/>
      <c r="P234" s="15"/>
      <c r="Q234" s="15"/>
      <c r="R234" s="15" t="n">
        <f aca="false">R235</f>
        <v>130000</v>
      </c>
      <c r="S234" s="15" t="n">
        <f aca="false">S235</f>
        <v>130000</v>
      </c>
      <c r="T234" s="15" t="n">
        <f aca="false">T235</f>
        <v>130000</v>
      </c>
      <c r="U234" s="15" t="n">
        <f aca="false">U235</f>
        <v>130000</v>
      </c>
    </row>
    <row r="235" customFormat="false" ht="35.25" hidden="false" customHeight="true" outlineLevel="0" collapsed="false">
      <c r="A235" s="25" t="s">
        <v>21</v>
      </c>
      <c r="B235" s="11" t="s">
        <v>552</v>
      </c>
      <c r="C235" s="11" t="n">
        <v>600</v>
      </c>
      <c r="D235" s="18"/>
      <c r="E235" s="18"/>
      <c r="F235" s="15"/>
      <c r="G235" s="15"/>
      <c r="H235" s="15"/>
      <c r="I235" s="15"/>
      <c r="J235" s="15"/>
      <c r="K235" s="15"/>
      <c r="L235" s="15"/>
      <c r="M235" s="15"/>
      <c r="N235" s="15"/>
      <c r="O235" s="15"/>
      <c r="P235" s="15"/>
      <c r="Q235" s="15"/>
      <c r="R235" s="15" t="n">
        <v>130000</v>
      </c>
      <c r="S235" s="15" t="n">
        <v>130000</v>
      </c>
      <c r="T235" s="15" t="n">
        <f aca="false">R235+P235</f>
        <v>130000</v>
      </c>
      <c r="U235" s="15" t="n">
        <f aca="false">S235+Q235</f>
        <v>130000</v>
      </c>
    </row>
    <row r="236" customFormat="false" ht="20.25" hidden="false" customHeight="true" outlineLevel="0" collapsed="false">
      <c r="A236" s="17" t="s">
        <v>282</v>
      </c>
      <c r="B236" s="11" t="s">
        <v>283</v>
      </c>
      <c r="C236" s="11"/>
      <c r="D236" s="15" t="n">
        <f aca="false">D237</f>
        <v>1081594</v>
      </c>
      <c r="E236" s="15" t="n">
        <f aca="false">E237</f>
        <v>1081594</v>
      </c>
      <c r="F236" s="15" t="n">
        <f aca="false">F237</f>
        <v>0</v>
      </c>
      <c r="G236" s="15" t="n">
        <f aca="false">G237</f>
        <v>0</v>
      </c>
      <c r="H236" s="15" t="n">
        <f aca="false">H237</f>
        <v>1081594</v>
      </c>
      <c r="I236" s="15" t="n">
        <f aca="false">I237</f>
        <v>1081594</v>
      </c>
      <c r="J236" s="15" t="n">
        <f aca="false">J237</f>
        <v>0</v>
      </c>
      <c r="K236" s="15" t="n">
        <f aca="false">K237</f>
        <v>0</v>
      </c>
      <c r="L236" s="15" t="n">
        <f aca="false">L237</f>
        <v>1081594</v>
      </c>
      <c r="M236" s="15" t="n">
        <f aca="false">M237</f>
        <v>1081594</v>
      </c>
      <c r="N236" s="15" t="n">
        <f aca="false">N237</f>
        <v>0</v>
      </c>
      <c r="O236" s="15" t="n">
        <f aca="false">O237</f>
        <v>0</v>
      </c>
      <c r="P236" s="15" t="n">
        <f aca="false">P237</f>
        <v>1081594</v>
      </c>
      <c r="Q236" s="15" t="n">
        <f aca="false">Q237</f>
        <v>1081594</v>
      </c>
      <c r="R236" s="15" t="n">
        <f aca="false">R237</f>
        <v>0</v>
      </c>
      <c r="S236" s="15" t="n">
        <f aca="false">S237</f>
        <v>0</v>
      </c>
      <c r="T236" s="15" t="n">
        <f aca="false">T237</f>
        <v>1081594</v>
      </c>
      <c r="U236" s="15" t="n">
        <f aca="false">U237</f>
        <v>1081594</v>
      </c>
    </row>
    <row r="237" customFormat="false" ht="18.75" hidden="false" customHeight="true" outlineLevel="0" collapsed="false">
      <c r="A237" s="17" t="s">
        <v>284</v>
      </c>
      <c r="B237" s="11" t="s">
        <v>285</v>
      </c>
      <c r="C237" s="11"/>
      <c r="D237" s="15" t="n">
        <f aca="false">D238</f>
        <v>1081594</v>
      </c>
      <c r="E237" s="15" t="n">
        <f aca="false">E238</f>
        <v>1081594</v>
      </c>
      <c r="F237" s="15" t="n">
        <f aca="false">F238</f>
        <v>0</v>
      </c>
      <c r="G237" s="15" t="n">
        <f aca="false">G238</f>
        <v>0</v>
      </c>
      <c r="H237" s="15" t="n">
        <f aca="false">H238</f>
        <v>1081594</v>
      </c>
      <c r="I237" s="15" t="n">
        <f aca="false">I238</f>
        <v>1081594</v>
      </c>
      <c r="J237" s="15" t="n">
        <f aca="false">J238</f>
        <v>0</v>
      </c>
      <c r="K237" s="15" t="n">
        <f aca="false">K238</f>
        <v>0</v>
      </c>
      <c r="L237" s="15" t="n">
        <f aca="false">L238</f>
        <v>1081594</v>
      </c>
      <c r="M237" s="15" t="n">
        <f aca="false">M238</f>
        <v>1081594</v>
      </c>
      <c r="N237" s="15" t="n">
        <f aca="false">N238</f>
        <v>0</v>
      </c>
      <c r="O237" s="15" t="n">
        <f aca="false">O238</f>
        <v>0</v>
      </c>
      <c r="P237" s="15" t="n">
        <f aca="false">P238</f>
        <v>1081594</v>
      </c>
      <c r="Q237" s="15" t="n">
        <f aca="false">Q238</f>
        <v>1081594</v>
      </c>
      <c r="R237" s="15" t="n">
        <f aca="false">R238</f>
        <v>0</v>
      </c>
      <c r="S237" s="15" t="n">
        <f aca="false">S238</f>
        <v>0</v>
      </c>
      <c r="T237" s="15" t="n">
        <f aca="false">T238</f>
        <v>1081594</v>
      </c>
      <c r="U237" s="15" t="n">
        <f aca="false">U238</f>
        <v>1081594</v>
      </c>
    </row>
    <row r="238" customFormat="false" ht="42" hidden="false" customHeight="true" outlineLevel="0" collapsed="false">
      <c r="A238" s="17" t="s">
        <v>21</v>
      </c>
      <c r="B238" s="11" t="s">
        <v>285</v>
      </c>
      <c r="C238" s="11" t="n">
        <v>600</v>
      </c>
      <c r="D238" s="15" t="n">
        <v>1081594</v>
      </c>
      <c r="E238" s="15" t="n">
        <v>1081594</v>
      </c>
      <c r="F238" s="15"/>
      <c r="G238" s="15"/>
      <c r="H238" s="15" t="n">
        <f aca="false">F238+D238</f>
        <v>1081594</v>
      </c>
      <c r="I238" s="15" t="n">
        <f aca="false">G238+E238</f>
        <v>1081594</v>
      </c>
      <c r="J238" s="15"/>
      <c r="K238" s="15"/>
      <c r="L238" s="15" t="n">
        <f aca="false">J238+H238</f>
        <v>1081594</v>
      </c>
      <c r="M238" s="15" t="n">
        <f aca="false">K238+I238</f>
        <v>1081594</v>
      </c>
      <c r="N238" s="15"/>
      <c r="O238" s="15"/>
      <c r="P238" s="15" t="n">
        <f aca="false">N238+L238</f>
        <v>1081594</v>
      </c>
      <c r="Q238" s="15" t="n">
        <f aca="false">O238+M238</f>
        <v>1081594</v>
      </c>
      <c r="R238" s="15"/>
      <c r="S238" s="15"/>
      <c r="T238" s="15" t="n">
        <f aca="false">R238+P238</f>
        <v>1081594</v>
      </c>
      <c r="U238" s="15" t="n">
        <f aca="false">S238+Q238</f>
        <v>1081594</v>
      </c>
    </row>
    <row r="239" customFormat="false" ht="63" hidden="false" customHeight="false" outlineLevel="0" collapsed="false">
      <c r="A239" s="17" t="s">
        <v>286</v>
      </c>
      <c r="B239" s="41" t="s">
        <v>287</v>
      </c>
      <c r="C239" s="11"/>
      <c r="D239" s="15" t="n">
        <f aca="false">D240</f>
        <v>391592</v>
      </c>
      <c r="E239" s="15" t="n">
        <f aca="false">E240</f>
        <v>391592</v>
      </c>
      <c r="F239" s="15" t="n">
        <f aca="false">F240</f>
        <v>0</v>
      </c>
      <c r="G239" s="15" t="n">
        <f aca="false">G240</f>
        <v>0</v>
      </c>
      <c r="H239" s="15" t="n">
        <f aca="false">H240</f>
        <v>391592</v>
      </c>
      <c r="I239" s="15" t="n">
        <f aca="false">I240</f>
        <v>391592</v>
      </c>
      <c r="J239" s="15" t="n">
        <f aca="false">J240</f>
        <v>0</v>
      </c>
      <c r="K239" s="15" t="n">
        <f aca="false">K240</f>
        <v>0</v>
      </c>
      <c r="L239" s="15" t="n">
        <f aca="false">L240</f>
        <v>391592</v>
      </c>
      <c r="M239" s="15" t="n">
        <f aca="false">M240</f>
        <v>391592</v>
      </c>
      <c r="N239" s="15" t="n">
        <f aca="false">N240</f>
        <v>0</v>
      </c>
      <c r="O239" s="15" t="n">
        <f aca="false">O240</f>
        <v>0</v>
      </c>
      <c r="P239" s="15" t="n">
        <f aca="false">P240</f>
        <v>391592</v>
      </c>
      <c r="Q239" s="15" t="n">
        <f aca="false">Q240</f>
        <v>391592</v>
      </c>
      <c r="R239" s="15" t="n">
        <f aca="false">R240</f>
        <v>0</v>
      </c>
      <c r="S239" s="15" t="n">
        <f aca="false">S240</f>
        <v>0</v>
      </c>
      <c r="T239" s="15" t="n">
        <f aca="false">T240</f>
        <v>391592</v>
      </c>
      <c r="U239" s="15" t="n">
        <f aca="false">U240</f>
        <v>391592</v>
      </c>
    </row>
    <row r="240" customFormat="false" ht="63" hidden="false" customHeight="false" outlineLevel="0" collapsed="false">
      <c r="A240" s="17" t="s">
        <v>288</v>
      </c>
      <c r="B240" s="11" t="s">
        <v>289</v>
      </c>
      <c r="C240" s="11"/>
      <c r="D240" s="15" t="n">
        <f aca="false">D241</f>
        <v>391592</v>
      </c>
      <c r="E240" s="15" t="n">
        <f aca="false">E241</f>
        <v>391592</v>
      </c>
      <c r="F240" s="15" t="n">
        <f aca="false">F241</f>
        <v>0</v>
      </c>
      <c r="G240" s="15" t="n">
        <f aca="false">G241</f>
        <v>0</v>
      </c>
      <c r="H240" s="15" t="n">
        <f aca="false">H241</f>
        <v>391592</v>
      </c>
      <c r="I240" s="15" t="n">
        <f aca="false">I241</f>
        <v>391592</v>
      </c>
      <c r="J240" s="15" t="n">
        <f aca="false">J241</f>
        <v>0</v>
      </c>
      <c r="K240" s="15" t="n">
        <f aca="false">K241</f>
        <v>0</v>
      </c>
      <c r="L240" s="15" t="n">
        <f aca="false">L241</f>
        <v>391592</v>
      </c>
      <c r="M240" s="15" t="n">
        <f aca="false">M241</f>
        <v>391592</v>
      </c>
      <c r="N240" s="15" t="n">
        <f aca="false">N241</f>
        <v>0</v>
      </c>
      <c r="O240" s="15" t="n">
        <f aca="false">O241</f>
        <v>0</v>
      </c>
      <c r="P240" s="15" t="n">
        <f aca="false">P241</f>
        <v>391592</v>
      </c>
      <c r="Q240" s="15" t="n">
        <f aca="false">Q241</f>
        <v>391592</v>
      </c>
      <c r="R240" s="15" t="n">
        <f aca="false">R241</f>
        <v>0</v>
      </c>
      <c r="S240" s="15" t="n">
        <f aca="false">S241</f>
        <v>0</v>
      </c>
      <c r="T240" s="15" t="n">
        <f aca="false">T241</f>
        <v>391592</v>
      </c>
      <c r="U240" s="15" t="n">
        <f aca="false">U241</f>
        <v>391592</v>
      </c>
    </row>
    <row r="241" customFormat="false" ht="31.5" hidden="false" customHeight="false" outlineLevel="0" collapsed="false">
      <c r="A241" s="17" t="s">
        <v>290</v>
      </c>
      <c r="B241" s="11" t="s">
        <v>291</v>
      </c>
      <c r="C241" s="11"/>
      <c r="D241" s="15" t="n">
        <f aca="false">D242</f>
        <v>391592</v>
      </c>
      <c r="E241" s="15" t="n">
        <f aca="false">E242</f>
        <v>391592</v>
      </c>
      <c r="F241" s="15" t="n">
        <f aca="false">F242</f>
        <v>0</v>
      </c>
      <c r="G241" s="15" t="n">
        <f aca="false">G242</f>
        <v>0</v>
      </c>
      <c r="H241" s="15" t="n">
        <f aca="false">H242</f>
        <v>391592</v>
      </c>
      <c r="I241" s="15" t="n">
        <f aca="false">I242</f>
        <v>391592</v>
      </c>
      <c r="J241" s="15" t="n">
        <f aca="false">J242</f>
        <v>0</v>
      </c>
      <c r="K241" s="15" t="n">
        <f aca="false">K242</f>
        <v>0</v>
      </c>
      <c r="L241" s="15" t="n">
        <f aca="false">L242</f>
        <v>391592</v>
      </c>
      <c r="M241" s="15" t="n">
        <f aca="false">M242</f>
        <v>391592</v>
      </c>
      <c r="N241" s="15" t="n">
        <f aca="false">N242</f>
        <v>0</v>
      </c>
      <c r="O241" s="15" t="n">
        <f aca="false">O242</f>
        <v>0</v>
      </c>
      <c r="P241" s="15" t="n">
        <f aca="false">P242</f>
        <v>391592</v>
      </c>
      <c r="Q241" s="15" t="n">
        <f aca="false">Q242</f>
        <v>391592</v>
      </c>
      <c r="R241" s="15" t="n">
        <f aca="false">R242</f>
        <v>0</v>
      </c>
      <c r="S241" s="15" t="n">
        <f aca="false">S242</f>
        <v>0</v>
      </c>
      <c r="T241" s="15" t="n">
        <f aca="false">T242</f>
        <v>391592</v>
      </c>
      <c r="U241" s="15" t="n">
        <f aca="false">U242</f>
        <v>391592</v>
      </c>
    </row>
    <row r="242" customFormat="false" ht="38.25" hidden="false" customHeight="true" outlineLevel="0" collapsed="false">
      <c r="A242" s="17" t="s">
        <v>21</v>
      </c>
      <c r="B242" s="11" t="s">
        <v>291</v>
      </c>
      <c r="C242" s="11" t="n">
        <v>600</v>
      </c>
      <c r="D242" s="15" t="n">
        <v>391592</v>
      </c>
      <c r="E242" s="15" t="n">
        <v>391592</v>
      </c>
      <c r="F242" s="15"/>
      <c r="G242" s="15"/>
      <c r="H242" s="15" t="n">
        <f aca="false">F242+D242</f>
        <v>391592</v>
      </c>
      <c r="I242" s="15" t="n">
        <f aca="false">G242+E242</f>
        <v>391592</v>
      </c>
      <c r="J242" s="15"/>
      <c r="K242" s="15"/>
      <c r="L242" s="15" t="n">
        <f aca="false">J242+H242</f>
        <v>391592</v>
      </c>
      <c r="M242" s="15" t="n">
        <f aca="false">K242+I242</f>
        <v>391592</v>
      </c>
      <c r="N242" s="15"/>
      <c r="O242" s="15"/>
      <c r="P242" s="15" t="n">
        <f aca="false">N242+L242</f>
        <v>391592</v>
      </c>
      <c r="Q242" s="15" t="n">
        <f aca="false">O242+M242</f>
        <v>391592</v>
      </c>
      <c r="R242" s="15"/>
      <c r="S242" s="15"/>
      <c r="T242" s="15" t="n">
        <f aca="false">R242+P242</f>
        <v>391592</v>
      </c>
      <c r="U242" s="15" t="n">
        <f aca="false">S242+Q242</f>
        <v>391592</v>
      </c>
    </row>
    <row r="243" customFormat="false" ht="24.75" hidden="false" customHeight="true" outlineLevel="0" collapsed="false">
      <c r="A243" s="54" t="s">
        <v>292</v>
      </c>
      <c r="B243" s="38" t="s">
        <v>293</v>
      </c>
      <c r="C243" s="32"/>
      <c r="D243" s="12" t="n">
        <f aca="false">D244+D252+D264</f>
        <v>2282080</v>
      </c>
      <c r="E243" s="12" t="n">
        <f aca="false">E244+E252+E264</f>
        <v>2284580</v>
      </c>
      <c r="F243" s="12" t="n">
        <f aca="false">F244+F252+F264</f>
        <v>399323</v>
      </c>
      <c r="G243" s="12" t="n">
        <f aca="false">G244+G252+G264</f>
        <v>399323</v>
      </c>
      <c r="H243" s="12" t="n">
        <f aca="false">H244+H252+H264</f>
        <v>2681403</v>
      </c>
      <c r="I243" s="12" t="n">
        <f aca="false">I244+I252+I264</f>
        <v>2683903</v>
      </c>
      <c r="J243" s="12" t="n">
        <f aca="false">J244+J252+J264</f>
        <v>0</v>
      </c>
      <c r="K243" s="12" t="n">
        <f aca="false">K244+K252+K264</f>
        <v>0</v>
      </c>
      <c r="L243" s="12" t="n">
        <f aca="false">L244+L252+L264</f>
        <v>2681403</v>
      </c>
      <c r="M243" s="12" t="n">
        <f aca="false">M244+M252+M264</f>
        <v>2683903</v>
      </c>
      <c r="N243" s="12" t="n">
        <f aca="false">N244+N252+N264</f>
        <v>0</v>
      </c>
      <c r="O243" s="12" t="n">
        <f aca="false">O244+O252+O264</f>
        <v>0</v>
      </c>
      <c r="P243" s="12" t="n">
        <f aca="false">P244+P252+P264</f>
        <v>2681403</v>
      </c>
      <c r="Q243" s="12" t="n">
        <f aca="false">Q244+Q252+Q264</f>
        <v>2683903</v>
      </c>
      <c r="R243" s="12" t="n">
        <f aca="false">R244+R252+R264</f>
        <v>0</v>
      </c>
      <c r="S243" s="12" t="n">
        <f aca="false">S244+S252+S264</f>
        <v>0</v>
      </c>
      <c r="T243" s="12" t="n">
        <f aca="false">T244+T252+T264</f>
        <v>2681403</v>
      </c>
      <c r="U243" s="12" t="n">
        <f aca="false">U244+U252+U264</f>
        <v>2683903</v>
      </c>
    </row>
    <row r="244" customFormat="false" ht="78.75" hidden="false" customHeight="false" outlineLevel="0" collapsed="false">
      <c r="A244" s="13" t="s">
        <v>294</v>
      </c>
      <c r="B244" s="11" t="s">
        <v>295</v>
      </c>
      <c r="C244" s="32"/>
      <c r="D244" s="15" t="n">
        <f aca="false">D245</f>
        <v>1770960</v>
      </c>
      <c r="E244" s="15" t="n">
        <f aca="false">E245</f>
        <v>1773460</v>
      </c>
      <c r="F244" s="15" t="n">
        <f aca="false">F245</f>
        <v>399323</v>
      </c>
      <c r="G244" s="15" t="n">
        <f aca="false">G245</f>
        <v>399323</v>
      </c>
      <c r="H244" s="15" t="n">
        <f aca="false">H245</f>
        <v>2170283</v>
      </c>
      <c r="I244" s="15" t="n">
        <f aca="false">I245</f>
        <v>2172783</v>
      </c>
      <c r="J244" s="15" t="n">
        <f aca="false">J245</f>
        <v>0</v>
      </c>
      <c r="K244" s="15" t="n">
        <f aca="false">K245</f>
        <v>0</v>
      </c>
      <c r="L244" s="15" t="n">
        <f aca="false">L245</f>
        <v>2170283</v>
      </c>
      <c r="M244" s="15" t="n">
        <f aca="false">M245</f>
        <v>2172783</v>
      </c>
      <c r="N244" s="15" t="n">
        <f aca="false">N245</f>
        <v>0</v>
      </c>
      <c r="O244" s="15" t="n">
        <f aca="false">O245</f>
        <v>0</v>
      </c>
      <c r="P244" s="15" t="n">
        <f aca="false">P245</f>
        <v>2170283</v>
      </c>
      <c r="Q244" s="15" t="n">
        <f aca="false">Q245</f>
        <v>2172783</v>
      </c>
      <c r="R244" s="15" t="n">
        <f aca="false">R245</f>
        <v>0</v>
      </c>
      <c r="S244" s="15" t="n">
        <f aca="false">S245</f>
        <v>0</v>
      </c>
      <c r="T244" s="15" t="n">
        <f aca="false">T245</f>
        <v>2170283</v>
      </c>
      <c r="U244" s="15" t="n">
        <f aca="false">U245</f>
        <v>2172783</v>
      </c>
    </row>
    <row r="245" customFormat="false" ht="63" hidden="false" customHeight="false" outlineLevel="0" collapsed="false">
      <c r="A245" s="13" t="s">
        <v>296</v>
      </c>
      <c r="B245" s="11" t="s">
        <v>297</v>
      </c>
      <c r="C245" s="32"/>
      <c r="D245" s="15" t="n">
        <f aca="false">D246+D250</f>
        <v>1770960</v>
      </c>
      <c r="E245" s="15" t="n">
        <f aca="false">E246+E250</f>
        <v>1773460</v>
      </c>
      <c r="F245" s="15" t="n">
        <f aca="false">F246+F250</f>
        <v>399323</v>
      </c>
      <c r="G245" s="15" t="n">
        <f aca="false">G246+G250</f>
        <v>399323</v>
      </c>
      <c r="H245" s="15" t="n">
        <f aca="false">H246+H250</f>
        <v>2170283</v>
      </c>
      <c r="I245" s="15" t="n">
        <f aca="false">I246+I250</f>
        <v>2172783</v>
      </c>
      <c r="J245" s="15" t="n">
        <f aca="false">J246+J250</f>
        <v>0</v>
      </c>
      <c r="K245" s="15" t="n">
        <f aca="false">K246+K250</f>
        <v>0</v>
      </c>
      <c r="L245" s="15" t="n">
        <f aca="false">L246+L250</f>
        <v>2170283</v>
      </c>
      <c r="M245" s="15" t="n">
        <f aca="false">M246+M250</f>
        <v>2172783</v>
      </c>
      <c r="N245" s="15" t="n">
        <f aca="false">N246+N250</f>
        <v>0</v>
      </c>
      <c r="O245" s="15" t="n">
        <f aca="false">O246+O250</f>
        <v>0</v>
      </c>
      <c r="P245" s="15" t="n">
        <f aca="false">P246+P250</f>
        <v>2170283</v>
      </c>
      <c r="Q245" s="15" t="n">
        <f aca="false">Q246+Q250</f>
        <v>2172783</v>
      </c>
      <c r="R245" s="15" t="n">
        <f aca="false">R246+R250</f>
        <v>0</v>
      </c>
      <c r="S245" s="15" t="n">
        <f aca="false">S246+S250</f>
        <v>0</v>
      </c>
      <c r="T245" s="15" t="n">
        <f aca="false">T246+T250</f>
        <v>2170283</v>
      </c>
      <c r="U245" s="15" t="n">
        <f aca="false">U246+U250</f>
        <v>2172783</v>
      </c>
    </row>
    <row r="246" customFormat="false" ht="31.5" hidden="false" customHeight="false" outlineLevel="0" collapsed="false">
      <c r="A246" s="13" t="s">
        <v>298</v>
      </c>
      <c r="B246" s="11" t="s">
        <v>299</v>
      </c>
      <c r="C246" s="32"/>
      <c r="D246" s="15" t="n">
        <f aca="false">D247+D248+D249</f>
        <v>1750960</v>
      </c>
      <c r="E246" s="15" t="n">
        <f aca="false">E247+E248+E249</f>
        <v>1753460</v>
      </c>
      <c r="F246" s="15" t="n">
        <f aca="false">SUM(F247:F249)</f>
        <v>399323</v>
      </c>
      <c r="G246" s="15" t="n">
        <f aca="false">SUM(G247:G249)</f>
        <v>399323</v>
      </c>
      <c r="H246" s="15" t="n">
        <f aca="false">SUM(H247:H249)</f>
        <v>2150283</v>
      </c>
      <c r="I246" s="15" t="n">
        <f aca="false">SUM(I247:I249)</f>
        <v>2152783</v>
      </c>
      <c r="J246" s="15" t="n">
        <f aca="false">SUM(J247:J249)</f>
        <v>0</v>
      </c>
      <c r="K246" s="15" t="n">
        <f aca="false">SUM(K247:K249)</f>
        <v>0</v>
      </c>
      <c r="L246" s="15" t="n">
        <f aca="false">SUM(L247:L249)</f>
        <v>2150283</v>
      </c>
      <c r="M246" s="15" t="n">
        <f aca="false">SUM(M247:M249)</f>
        <v>2152783</v>
      </c>
      <c r="N246" s="15" t="n">
        <f aca="false">SUM(N247:N249)</f>
        <v>0</v>
      </c>
      <c r="O246" s="15" t="n">
        <f aca="false">SUM(O247:O249)</f>
        <v>0</v>
      </c>
      <c r="P246" s="15" t="n">
        <f aca="false">SUM(P247:P249)</f>
        <v>2150283</v>
      </c>
      <c r="Q246" s="15" t="n">
        <f aca="false">SUM(Q247:Q249)</f>
        <v>2152783</v>
      </c>
      <c r="R246" s="15" t="n">
        <f aca="false">SUM(R247:R249)</f>
        <v>0</v>
      </c>
      <c r="S246" s="15" t="n">
        <f aca="false">SUM(S247:S249)</f>
        <v>0</v>
      </c>
      <c r="T246" s="15" t="n">
        <f aca="false">SUM(T247:T249)</f>
        <v>2150283</v>
      </c>
      <c r="U246" s="15" t="n">
        <f aca="false">SUM(U247:U249)</f>
        <v>2152783</v>
      </c>
    </row>
    <row r="247" customFormat="false" ht="78.75" hidden="false" customHeight="false" outlineLevel="0" collapsed="false">
      <c r="A247" s="17" t="s">
        <v>242</v>
      </c>
      <c r="B247" s="11" t="s">
        <v>299</v>
      </c>
      <c r="C247" s="11" t="n">
        <v>100</v>
      </c>
      <c r="D247" s="15" t="n">
        <v>1683510</v>
      </c>
      <c r="E247" s="15" t="n">
        <v>1683510</v>
      </c>
      <c r="F247" s="15" t="n">
        <v>399323</v>
      </c>
      <c r="G247" s="15" t="n">
        <v>399323</v>
      </c>
      <c r="H247" s="15" t="n">
        <f aca="false">F247+D247</f>
        <v>2082833</v>
      </c>
      <c r="I247" s="15" t="n">
        <f aca="false">G247+E247</f>
        <v>2082833</v>
      </c>
      <c r="J247" s="15"/>
      <c r="K247" s="15"/>
      <c r="L247" s="15" t="n">
        <f aca="false">J247+H247</f>
        <v>2082833</v>
      </c>
      <c r="M247" s="15" t="n">
        <f aca="false">K247+I247</f>
        <v>2082833</v>
      </c>
      <c r="N247" s="15"/>
      <c r="O247" s="15"/>
      <c r="P247" s="15" t="n">
        <f aca="false">N247+L247</f>
        <v>2082833</v>
      </c>
      <c r="Q247" s="15" t="n">
        <f aca="false">O247+M247</f>
        <v>2082833</v>
      </c>
      <c r="R247" s="15"/>
      <c r="S247" s="15"/>
      <c r="T247" s="15" t="n">
        <f aca="false">R247+P247</f>
        <v>2082833</v>
      </c>
      <c r="U247" s="15" t="n">
        <f aca="false">S247+Q247</f>
        <v>2082833</v>
      </c>
    </row>
    <row r="248" customFormat="false" ht="31.5" hidden="false" customHeight="false" outlineLevel="0" collapsed="false">
      <c r="A248" s="17" t="s">
        <v>126</v>
      </c>
      <c r="B248" s="11" t="s">
        <v>299</v>
      </c>
      <c r="C248" s="11" t="n">
        <v>200</v>
      </c>
      <c r="D248" s="15" t="n">
        <v>65450</v>
      </c>
      <c r="E248" s="15" t="n">
        <f aca="false">65450+2500</f>
        <v>67950</v>
      </c>
      <c r="F248" s="15"/>
      <c r="G248" s="15"/>
      <c r="H248" s="15" t="n">
        <f aca="false">F248+D248</f>
        <v>65450</v>
      </c>
      <c r="I248" s="15" t="n">
        <f aca="false">G248+E248</f>
        <v>67950</v>
      </c>
      <c r="J248" s="15"/>
      <c r="K248" s="15"/>
      <c r="L248" s="15" t="n">
        <f aca="false">J248+H248</f>
        <v>65450</v>
      </c>
      <c r="M248" s="15" t="n">
        <f aca="false">K248+I248</f>
        <v>67950</v>
      </c>
      <c r="N248" s="15"/>
      <c r="O248" s="15"/>
      <c r="P248" s="15" t="n">
        <f aca="false">N248+L248</f>
        <v>65450</v>
      </c>
      <c r="Q248" s="15" t="n">
        <f aca="false">O248+M248</f>
        <v>67950</v>
      </c>
      <c r="R248" s="15"/>
      <c r="S248" s="15"/>
      <c r="T248" s="15" t="n">
        <f aca="false">R248+P248</f>
        <v>65450</v>
      </c>
      <c r="U248" s="15" t="n">
        <f aca="false">S248+Q248</f>
        <v>67950</v>
      </c>
    </row>
    <row r="249" customFormat="false" ht="15.75" hidden="false" customHeight="false" outlineLevel="0" collapsed="false">
      <c r="A249" s="17" t="s">
        <v>67</v>
      </c>
      <c r="B249" s="11" t="s">
        <v>299</v>
      </c>
      <c r="C249" s="11" t="n">
        <v>800</v>
      </c>
      <c r="D249" s="15" t="n">
        <v>2000</v>
      </c>
      <c r="E249" s="15" t="n">
        <v>2000</v>
      </c>
      <c r="F249" s="15"/>
      <c r="G249" s="15"/>
      <c r="H249" s="15" t="n">
        <f aca="false">F249+D249</f>
        <v>2000</v>
      </c>
      <c r="I249" s="15" t="n">
        <f aca="false">G249+E249</f>
        <v>2000</v>
      </c>
      <c r="J249" s="15"/>
      <c r="K249" s="15"/>
      <c r="L249" s="15" t="n">
        <f aca="false">J249+H249</f>
        <v>2000</v>
      </c>
      <c r="M249" s="15" t="n">
        <f aca="false">K249+I249</f>
        <v>2000</v>
      </c>
      <c r="N249" s="15"/>
      <c r="O249" s="15"/>
      <c r="P249" s="15" t="n">
        <f aca="false">N249+L249</f>
        <v>2000</v>
      </c>
      <c r="Q249" s="15" t="n">
        <f aca="false">O249+M249</f>
        <v>2000</v>
      </c>
      <c r="R249" s="15"/>
      <c r="S249" s="15"/>
      <c r="T249" s="15" t="n">
        <f aca="false">R249+P249</f>
        <v>2000</v>
      </c>
      <c r="U249" s="15" t="n">
        <f aca="false">S249+Q249</f>
        <v>2000</v>
      </c>
    </row>
    <row r="250" customFormat="false" ht="58.5" hidden="false" customHeight="true" outlineLevel="0" collapsed="false">
      <c r="A250" s="17" t="s">
        <v>300</v>
      </c>
      <c r="B250" s="11" t="s">
        <v>301</v>
      </c>
      <c r="C250" s="11"/>
      <c r="D250" s="15" t="n">
        <f aca="false">D251</f>
        <v>20000</v>
      </c>
      <c r="E250" s="15" t="n">
        <f aca="false">E251</f>
        <v>20000</v>
      </c>
      <c r="F250" s="15" t="n">
        <f aca="false">F251</f>
        <v>0</v>
      </c>
      <c r="G250" s="15" t="n">
        <f aca="false">G251</f>
        <v>0</v>
      </c>
      <c r="H250" s="15" t="n">
        <f aca="false">H251</f>
        <v>20000</v>
      </c>
      <c r="I250" s="15" t="n">
        <f aca="false">I251</f>
        <v>20000</v>
      </c>
      <c r="J250" s="15" t="n">
        <f aca="false">J251</f>
        <v>0</v>
      </c>
      <c r="K250" s="15" t="n">
        <f aca="false">K251</f>
        <v>0</v>
      </c>
      <c r="L250" s="15" t="n">
        <f aca="false">L251</f>
        <v>20000</v>
      </c>
      <c r="M250" s="15" t="n">
        <f aca="false">M251</f>
        <v>20000</v>
      </c>
      <c r="N250" s="15" t="n">
        <f aca="false">N251</f>
        <v>0</v>
      </c>
      <c r="O250" s="15" t="n">
        <f aca="false">O251</f>
        <v>0</v>
      </c>
      <c r="P250" s="15" t="n">
        <f aca="false">P251</f>
        <v>20000</v>
      </c>
      <c r="Q250" s="15" t="n">
        <f aca="false">Q251</f>
        <v>20000</v>
      </c>
      <c r="R250" s="15" t="n">
        <f aca="false">R251</f>
        <v>0</v>
      </c>
      <c r="S250" s="15" t="n">
        <f aca="false">S251</f>
        <v>0</v>
      </c>
      <c r="T250" s="15" t="n">
        <f aca="false">T251</f>
        <v>20000</v>
      </c>
      <c r="U250" s="15" t="n">
        <f aca="false">U251</f>
        <v>20000</v>
      </c>
    </row>
    <row r="251" customFormat="false" ht="31.5" hidden="false" customHeight="false" outlineLevel="0" collapsed="false">
      <c r="A251" s="17" t="s">
        <v>126</v>
      </c>
      <c r="B251" s="11" t="s">
        <v>301</v>
      </c>
      <c r="C251" s="11" t="n">
        <v>200</v>
      </c>
      <c r="D251" s="15" t="n">
        <v>20000</v>
      </c>
      <c r="E251" s="15" t="n">
        <v>20000</v>
      </c>
      <c r="F251" s="15"/>
      <c r="G251" s="15"/>
      <c r="H251" s="15" t="n">
        <f aca="false">F251+D251</f>
        <v>20000</v>
      </c>
      <c r="I251" s="15" t="n">
        <f aca="false">G251+E251</f>
        <v>20000</v>
      </c>
      <c r="J251" s="15"/>
      <c r="K251" s="15"/>
      <c r="L251" s="15" t="n">
        <f aca="false">J251+H251</f>
        <v>20000</v>
      </c>
      <c r="M251" s="15" t="n">
        <f aca="false">K251+I251</f>
        <v>20000</v>
      </c>
      <c r="N251" s="15"/>
      <c r="O251" s="15"/>
      <c r="P251" s="15" t="n">
        <f aca="false">N251+L251</f>
        <v>20000</v>
      </c>
      <c r="Q251" s="15" t="n">
        <f aca="false">O251+M251</f>
        <v>20000</v>
      </c>
      <c r="R251" s="15"/>
      <c r="S251" s="15"/>
      <c r="T251" s="15" t="n">
        <f aca="false">R251+P251</f>
        <v>20000</v>
      </c>
      <c r="U251" s="15" t="n">
        <f aca="false">S251+Q251</f>
        <v>20000</v>
      </c>
    </row>
    <row r="252" customFormat="false" ht="47.25" hidden="false" customHeight="false" outlineLevel="0" collapsed="false">
      <c r="A252" s="13" t="s">
        <v>302</v>
      </c>
      <c r="B252" s="11" t="s">
        <v>303</v>
      </c>
      <c r="C252" s="32"/>
      <c r="D252" s="15" t="n">
        <f aca="false">D253</f>
        <v>464640</v>
      </c>
      <c r="E252" s="15" t="n">
        <f aca="false">E253</f>
        <v>464640</v>
      </c>
      <c r="F252" s="15" t="n">
        <f aca="false">F253</f>
        <v>0</v>
      </c>
      <c r="G252" s="15" t="n">
        <f aca="false">G253</f>
        <v>0</v>
      </c>
      <c r="H252" s="15" t="n">
        <f aca="false">H253</f>
        <v>464640</v>
      </c>
      <c r="I252" s="15" t="n">
        <f aca="false">I253</f>
        <v>464640</v>
      </c>
      <c r="J252" s="15" t="n">
        <f aca="false">J253</f>
        <v>0</v>
      </c>
      <c r="K252" s="15" t="n">
        <f aca="false">K253</f>
        <v>0</v>
      </c>
      <c r="L252" s="15" t="n">
        <f aca="false">L253</f>
        <v>464640</v>
      </c>
      <c r="M252" s="15" t="n">
        <f aca="false">M253</f>
        <v>464640</v>
      </c>
      <c r="N252" s="15" t="n">
        <f aca="false">N253</f>
        <v>0</v>
      </c>
      <c r="O252" s="15" t="n">
        <f aca="false">O253</f>
        <v>0</v>
      </c>
      <c r="P252" s="15" t="n">
        <f aca="false">P253</f>
        <v>464640</v>
      </c>
      <c r="Q252" s="15" t="n">
        <f aca="false">Q253</f>
        <v>464640</v>
      </c>
      <c r="R252" s="15" t="n">
        <f aca="false">R253</f>
        <v>0</v>
      </c>
      <c r="S252" s="15" t="n">
        <f aca="false">S253</f>
        <v>0</v>
      </c>
      <c r="T252" s="15" t="n">
        <f aca="false">T253</f>
        <v>464640</v>
      </c>
      <c r="U252" s="15" t="n">
        <f aca="false">U253</f>
        <v>464640</v>
      </c>
    </row>
    <row r="253" customFormat="false" ht="47.25" hidden="false" customHeight="false" outlineLevel="0" collapsed="false">
      <c r="A253" s="13" t="s">
        <v>304</v>
      </c>
      <c r="B253" s="11" t="s">
        <v>305</v>
      </c>
      <c r="C253" s="32"/>
      <c r="D253" s="15" t="n">
        <f aca="false">D254+D256+D258+D260+D262</f>
        <v>464640</v>
      </c>
      <c r="E253" s="15" t="n">
        <f aca="false">E254+E256+E258+E260+E262</f>
        <v>464640</v>
      </c>
      <c r="F253" s="15" t="n">
        <f aca="false">F254+F256+F258+F260+F262</f>
        <v>0</v>
      </c>
      <c r="G253" s="15" t="n">
        <f aca="false">G254+G256+G258+G260+G262</f>
        <v>0</v>
      </c>
      <c r="H253" s="15" t="n">
        <f aca="false">H254+H256+H258+H260+H262</f>
        <v>464640</v>
      </c>
      <c r="I253" s="15" t="n">
        <f aca="false">I254+I256+I258+I260+I262</f>
        <v>464640</v>
      </c>
      <c r="J253" s="15" t="n">
        <f aca="false">J254+J256+J258+J260+J262</f>
        <v>0</v>
      </c>
      <c r="K253" s="15" t="n">
        <f aca="false">K254+K256+K258+K260+K262</f>
        <v>0</v>
      </c>
      <c r="L253" s="15" t="n">
        <f aca="false">L254+L256+L258+L260+L262</f>
        <v>464640</v>
      </c>
      <c r="M253" s="15" t="n">
        <f aca="false">M254+M256+M258+M260+M262</f>
        <v>464640</v>
      </c>
      <c r="N253" s="15" t="n">
        <f aca="false">N254+N256+N258+N260+N262</f>
        <v>0</v>
      </c>
      <c r="O253" s="15" t="n">
        <f aca="false">O254+O256+O258+O260+O262</f>
        <v>0</v>
      </c>
      <c r="P253" s="15" t="n">
        <f aca="false">P254+P256+P258+P260+P262</f>
        <v>464640</v>
      </c>
      <c r="Q253" s="15" t="n">
        <f aca="false">Q254+Q256+Q258+Q260+Q262</f>
        <v>464640</v>
      </c>
      <c r="R253" s="15" t="n">
        <f aca="false">R254+R256+R258+R260+R262</f>
        <v>0</v>
      </c>
      <c r="S253" s="15" t="n">
        <f aca="false">S254+S256+S258+S260+S262</f>
        <v>0</v>
      </c>
      <c r="T253" s="15" t="n">
        <f aca="false">T254+T256+T258+T260+T262</f>
        <v>464640</v>
      </c>
      <c r="U253" s="15" t="n">
        <f aca="false">U254+U256+U258+U260+U262</f>
        <v>464640</v>
      </c>
    </row>
    <row r="254" customFormat="false" ht="63" hidden="false" customHeight="false" outlineLevel="0" collapsed="false">
      <c r="A254" s="13" t="s">
        <v>306</v>
      </c>
      <c r="B254" s="55" t="s">
        <v>307</v>
      </c>
      <c r="C254" s="32"/>
      <c r="D254" s="15" t="n">
        <f aca="false">D255</f>
        <v>280000</v>
      </c>
      <c r="E254" s="15" t="n">
        <f aca="false">E255</f>
        <v>280000</v>
      </c>
      <c r="F254" s="15" t="n">
        <f aca="false">F255</f>
        <v>0</v>
      </c>
      <c r="G254" s="15" t="n">
        <f aca="false">G255</f>
        <v>0</v>
      </c>
      <c r="H254" s="15" t="n">
        <f aca="false">H255</f>
        <v>280000</v>
      </c>
      <c r="I254" s="15" t="n">
        <f aca="false">I255</f>
        <v>280000</v>
      </c>
      <c r="J254" s="15" t="n">
        <f aca="false">J255</f>
        <v>0</v>
      </c>
      <c r="K254" s="15" t="n">
        <f aca="false">K255</f>
        <v>0</v>
      </c>
      <c r="L254" s="15" t="n">
        <f aca="false">L255</f>
        <v>280000</v>
      </c>
      <c r="M254" s="15" t="n">
        <f aca="false">M255</f>
        <v>280000</v>
      </c>
      <c r="N254" s="15" t="n">
        <f aca="false">N255</f>
        <v>0</v>
      </c>
      <c r="O254" s="15" t="n">
        <f aca="false">O255</f>
        <v>0</v>
      </c>
      <c r="P254" s="15" t="n">
        <f aca="false">P255</f>
        <v>280000</v>
      </c>
      <c r="Q254" s="15" t="n">
        <f aca="false">Q255</f>
        <v>280000</v>
      </c>
      <c r="R254" s="15" t="n">
        <f aca="false">R255</f>
        <v>0</v>
      </c>
      <c r="S254" s="15" t="n">
        <f aca="false">S255</f>
        <v>0</v>
      </c>
      <c r="T254" s="15" t="n">
        <f aca="false">T255</f>
        <v>280000</v>
      </c>
      <c r="U254" s="15" t="n">
        <f aca="false">U255</f>
        <v>280000</v>
      </c>
    </row>
    <row r="255" customFormat="false" ht="31.5" hidden="false" customHeight="false" outlineLevel="0" collapsed="false">
      <c r="A255" s="17" t="s">
        <v>126</v>
      </c>
      <c r="B255" s="55" t="s">
        <v>307</v>
      </c>
      <c r="C255" s="11" t="n">
        <v>200</v>
      </c>
      <c r="D255" s="15" t="n">
        <v>280000</v>
      </c>
      <c r="E255" s="15" t="n">
        <v>280000</v>
      </c>
      <c r="F255" s="15"/>
      <c r="G255" s="15"/>
      <c r="H255" s="15" t="n">
        <f aca="false">F255+D255</f>
        <v>280000</v>
      </c>
      <c r="I255" s="15" t="n">
        <f aca="false">G255+E255</f>
        <v>280000</v>
      </c>
      <c r="J255" s="15"/>
      <c r="K255" s="15"/>
      <c r="L255" s="15" t="n">
        <f aca="false">J255+H255</f>
        <v>280000</v>
      </c>
      <c r="M255" s="15" t="n">
        <f aca="false">K255+I255</f>
        <v>280000</v>
      </c>
      <c r="N255" s="15"/>
      <c r="O255" s="15"/>
      <c r="P255" s="15" t="n">
        <f aca="false">N255+L255</f>
        <v>280000</v>
      </c>
      <c r="Q255" s="15" t="n">
        <f aca="false">O255+M255</f>
        <v>280000</v>
      </c>
      <c r="R255" s="15"/>
      <c r="S255" s="15"/>
      <c r="T255" s="15" t="n">
        <f aca="false">R255+P255</f>
        <v>280000</v>
      </c>
      <c r="U255" s="15" t="n">
        <f aca="false">S255+Q255</f>
        <v>280000</v>
      </c>
    </row>
    <row r="256" customFormat="false" ht="47.25" hidden="false" customHeight="false" outlineLevel="0" collapsed="false">
      <c r="A256" s="17" t="s">
        <v>308</v>
      </c>
      <c r="B256" s="56" t="s">
        <v>309</v>
      </c>
      <c r="C256" s="11"/>
      <c r="D256" s="15" t="n">
        <f aca="false">D257</f>
        <v>120000</v>
      </c>
      <c r="E256" s="15" t="n">
        <f aca="false">E257</f>
        <v>120000</v>
      </c>
      <c r="F256" s="15" t="n">
        <f aca="false">F257</f>
        <v>0</v>
      </c>
      <c r="G256" s="15" t="n">
        <f aca="false">G257</f>
        <v>0</v>
      </c>
      <c r="H256" s="15" t="n">
        <f aca="false">H257</f>
        <v>120000</v>
      </c>
      <c r="I256" s="15" t="n">
        <f aca="false">I257</f>
        <v>120000</v>
      </c>
      <c r="J256" s="15" t="n">
        <f aca="false">J257</f>
        <v>0</v>
      </c>
      <c r="K256" s="15" t="n">
        <f aca="false">K257</f>
        <v>0</v>
      </c>
      <c r="L256" s="15" t="n">
        <f aca="false">L257</f>
        <v>120000</v>
      </c>
      <c r="M256" s="15" t="n">
        <f aca="false">M257</f>
        <v>120000</v>
      </c>
      <c r="N256" s="15" t="n">
        <f aca="false">N257</f>
        <v>0</v>
      </c>
      <c r="O256" s="15" t="n">
        <f aca="false">O257</f>
        <v>0</v>
      </c>
      <c r="P256" s="15" t="n">
        <f aca="false">P257</f>
        <v>120000</v>
      </c>
      <c r="Q256" s="15" t="n">
        <f aca="false">Q257</f>
        <v>120000</v>
      </c>
      <c r="R256" s="15" t="n">
        <f aca="false">R257</f>
        <v>0</v>
      </c>
      <c r="S256" s="15" t="n">
        <f aca="false">S257</f>
        <v>0</v>
      </c>
      <c r="T256" s="15" t="n">
        <f aca="false">T257</f>
        <v>120000</v>
      </c>
      <c r="U256" s="15" t="n">
        <f aca="false">U257</f>
        <v>120000</v>
      </c>
    </row>
    <row r="257" customFormat="false" ht="33.75" hidden="false" customHeight="true" outlineLevel="0" collapsed="false">
      <c r="A257" s="17" t="s">
        <v>126</v>
      </c>
      <c r="B257" s="56" t="s">
        <v>309</v>
      </c>
      <c r="C257" s="11" t="n">
        <v>200</v>
      </c>
      <c r="D257" s="15" t="n">
        <v>120000</v>
      </c>
      <c r="E257" s="15" t="n">
        <v>120000</v>
      </c>
      <c r="F257" s="15"/>
      <c r="G257" s="15"/>
      <c r="H257" s="15" t="n">
        <f aca="false">F257+D257</f>
        <v>120000</v>
      </c>
      <c r="I257" s="15" t="n">
        <f aca="false">G257+E257</f>
        <v>120000</v>
      </c>
      <c r="J257" s="15"/>
      <c r="K257" s="15"/>
      <c r="L257" s="15" t="n">
        <f aca="false">J257+H257</f>
        <v>120000</v>
      </c>
      <c r="M257" s="15" t="n">
        <f aca="false">K257+I257</f>
        <v>120000</v>
      </c>
      <c r="N257" s="15"/>
      <c r="O257" s="15"/>
      <c r="P257" s="15" t="n">
        <f aca="false">N257+L257</f>
        <v>120000</v>
      </c>
      <c r="Q257" s="15" t="n">
        <f aca="false">O257+M257</f>
        <v>120000</v>
      </c>
      <c r="R257" s="15"/>
      <c r="S257" s="15"/>
      <c r="T257" s="15" t="n">
        <f aca="false">R257+P257</f>
        <v>120000</v>
      </c>
      <c r="U257" s="15" t="n">
        <f aca="false">S257+Q257</f>
        <v>120000</v>
      </c>
    </row>
    <row r="258" customFormat="false" ht="47.25" hidden="false" customHeight="true" outlineLevel="0" collapsed="false">
      <c r="A258" s="17" t="s">
        <v>310</v>
      </c>
      <c r="B258" s="56" t="s">
        <v>311</v>
      </c>
      <c r="C258" s="11"/>
      <c r="D258" s="15" t="n">
        <f aca="false">D259</f>
        <v>20000</v>
      </c>
      <c r="E258" s="15" t="n">
        <f aca="false">E259</f>
        <v>20000</v>
      </c>
      <c r="F258" s="15" t="n">
        <f aca="false">F259</f>
        <v>0</v>
      </c>
      <c r="G258" s="15" t="n">
        <f aca="false">G259</f>
        <v>0</v>
      </c>
      <c r="H258" s="15" t="n">
        <f aca="false">H259</f>
        <v>20000</v>
      </c>
      <c r="I258" s="15" t="n">
        <f aca="false">I259</f>
        <v>20000</v>
      </c>
      <c r="J258" s="15" t="n">
        <f aca="false">J259</f>
        <v>0</v>
      </c>
      <c r="K258" s="15" t="n">
        <f aca="false">K259</f>
        <v>0</v>
      </c>
      <c r="L258" s="15" t="n">
        <f aca="false">L259</f>
        <v>20000</v>
      </c>
      <c r="M258" s="15" t="n">
        <f aca="false">M259</f>
        <v>20000</v>
      </c>
      <c r="N258" s="15" t="n">
        <f aca="false">N259</f>
        <v>0</v>
      </c>
      <c r="O258" s="15" t="n">
        <f aca="false">O259</f>
        <v>0</v>
      </c>
      <c r="P258" s="15" t="n">
        <f aca="false">P259</f>
        <v>20000</v>
      </c>
      <c r="Q258" s="15" t="n">
        <f aca="false">Q259</f>
        <v>20000</v>
      </c>
      <c r="R258" s="15" t="n">
        <f aca="false">R259</f>
        <v>0</v>
      </c>
      <c r="S258" s="15" t="n">
        <f aca="false">S259</f>
        <v>0</v>
      </c>
      <c r="T258" s="15" t="n">
        <f aca="false">T259</f>
        <v>20000</v>
      </c>
      <c r="U258" s="15" t="n">
        <f aca="false">U259</f>
        <v>20000</v>
      </c>
    </row>
    <row r="259" customFormat="false" ht="31.5" hidden="false" customHeight="false" outlineLevel="0" collapsed="false">
      <c r="A259" s="17" t="s">
        <v>126</v>
      </c>
      <c r="B259" s="56" t="s">
        <v>311</v>
      </c>
      <c r="C259" s="11" t="n">
        <v>200</v>
      </c>
      <c r="D259" s="15" t="n">
        <v>20000</v>
      </c>
      <c r="E259" s="15" t="n">
        <v>20000</v>
      </c>
      <c r="F259" s="15"/>
      <c r="G259" s="15"/>
      <c r="H259" s="15" t="n">
        <f aca="false">F259+D259</f>
        <v>20000</v>
      </c>
      <c r="I259" s="15" t="n">
        <f aca="false">G259+E259</f>
        <v>20000</v>
      </c>
      <c r="J259" s="15"/>
      <c r="K259" s="15"/>
      <c r="L259" s="15" t="n">
        <f aca="false">J259+H259</f>
        <v>20000</v>
      </c>
      <c r="M259" s="15" t="n">
        <f aca="false">K259+I259</f>
        <v>20000</v>
      </c>
      <c r="N259" s="15"/>
      <c r="O259" s="15"/>
      <c r="P259" s="15" t="n">
        <f aca="false">N259+L259</f>
        <v>20000</v>
      </c>
      <c r="Q259" s="15" t="n">
        <f aca="false">O259+M259</f>
        <v>20000</v>
      </c>
      <c r="R259" s="15"/>
      <c r="S259" s="15"/>
      <c r="T259" s="15" t="n">
        <f aca="false">R259+P259</f>
        <v>20000</v>
      </c>
      <c r="U259" s="15" t="n">
        <f aca="false">S259+Q259</f>
        <v>20000</v>
      </c>
    </row>
    <row r="260" customFormat="false" ht="47.25" hidden="false" customHeight="false" outlineLevel="0" collapsed="false">
      <c r="A260" s="17" t="s">
        <v>312</v>
      </c>
      <c r="B260" s="56" t="s">
        <v>313</v>
      </c>
      <c r="C260" s="11"/>
      <c r="D260" s="15" t="n">
        <f aca="false">D261</f>
        <v>24640</v>
      </c>
      <c r="E260" s="15" t="n">
        <f aca="false">E261</f>
        <v>24640</v>
      </c>
      <c r="F260" s="15" t="n">
        <f aca="false">F261</f>
        <v>0</v>
      </c>
      <c r="G260" s="15" t="n">
        <f aca="false">G261</f>
        <v>0</v>
      </c>
      <c r="H260" s="15" t="n">
        <f aca="false">H261</f>
        <v>24640</v>
      </c>
      <c r="I260" s="15" t="n">
        <f aca="false">I261</f>
        <v>24640</v>
      </c>
      <c r="J260" s="15" t="n">
        <f aca="false">J261</f>
        <v>0</v>
      </c>
      <c r="K260" s="15" t="n">
        <f aca="false">K261</f>
        <v>0</v>
      </c>
      <c r="L260" s="15" t="n">
        <f aca="false">L261</f>
        <v>24640</v>
      </c>
      <c r="M260" s="15" t="n">
        <f aca="false">M261</f>
        <v>24640</v>
      </c>
      <c r="N260" s="15" t="n">
        <f aca="false">N261</f>
        <v>0</v>
      </c>
      <c r="O260" s="15" t="n">
        <f aca="false">O261</f>
        <v>0</v>
      </c>
      <c r="P260" s="15" t="n">
        <f aca="false">P261</f>
        <v>24640</v>
      </c>
      <c r="Q260" s="15" t="n">
        <f aca="false">Q261</f>
        <v>24640</v>
      </c>
      <c r="R260" s="15" t="n">
        <f aca="false">R261</f>
        <v>0</v>
      </c>
      <c r="S260" s="15" t="n">
        <f aca="false">S261</f>
        <v>0</v>
      </c>
      <c r="T260" s="15" t="n">
        <f aca="false">T261</f>
        <v>24640</v>
      </c>
      <c r="U260" s="15" t="n">
        <f aca="false">U261</f>
        <v>24640</v>
      </c>
    </row>
    <row r="261" customFormat="false" ht="39" hidden="false" customHeight="true" outlineLevel="0" collapsed="false">
      <c r="A261" s="17" t="s">
        <v>126</v>
      </c>
      <c r="B261" s="56" t="s">
        <v>313</v>
      </c>
      <c r="C261" s="11" t="n">
        <v>200</v>
      </c>
      <c r="D261" s="15" t="n">
        <v>24640</v>
      </c>
      <c r="E261" s="15" t="n">
        <v>24640</v>
      </c>
      <c r="F261" s="15"/>
      <c r="G261" s="15"/>
      <c r="H261" s="15" t="n">
        <f aca="false">F261+D261</f>
        <v>24640</v>
      </c>
      <c r="I261" s="15" t="n">
        <f aca="false">G261+E261</f>
        <v>24640</v>
      </c>
      <c r="J261" s="15"/>
      <c r="K261" s="15"/>
      <c r="L261" s="15" t="n">
        <f aca="false">J261+H261</f>
        <v>24640</v>
      </c>
      <c r="M261" s="15" t="n">
        <f aca="false">K261+I261</f>
        <v>24640</v>
      </c>
      <c r="N261" s="15"/>
      <c r="O261" s="15"/>
      <c r="P261" s="15" t="n">
        <f aca="false">N261+L261</f>
        <v>24640</v>
      </c>
      <c r="Q261" s="15" t="n">
        <f aca="false">O261+M261</f>
        <v>24640</v>
      </c>
      <c r="R261" s="15"/>
      <c r="S261" s="15"/>
      <c r="T261" s="15" t="n">
        <f aca="false">R261+P261</f>
        <v>24640</v>
      </c>
      <c r="U261" s="15" t="n">
        <f aca="false">S261+Q261</f>
        <v>24640</v>
      </c>
    </row>
    <row r="262" customFormat="false" ht="86.25" hidden="false" customHeight="true" outlineLevel="0" collapsed="false">
      <c r="A262" s="17" t="s">
        <v>314</v>
      </c>
      <c r="B262" s="56" t="s">
        <v>315</v>
      </c>
      <c r="C262" s="11"/>
      <c r="D262" s="15" t="n">
        <f aca="false">D263</f>
        <v>20000</v>
      </c>
      <c r="E262" s="15" t="n">
        <f aca="false">E263</f>
        <v>20000</v>
      </c>
      <c r="F262" s="15" t="n">
        <f aca="false">F263</f>
        <v>0</v>
      </c>
      <c r="G262" s="15" t="n">
        <f aca="false">G263</f>
        <v>0</v>
      </c>
      <c r="H262" s="15" t="n">
        <f aca="false">H263</f>
        <v>20000</v>
      </c>
      <c r="I262" s="15" t="n">
        <f aca="false">I263</f>
        <v>20000</v>
      </c>
      <c r="J262" s="15" t="n">
        <f aca="false">J263</f>
        <v>0</v>
      </c>
      <c r="K262" s="15" t="n">
        <f aca="false">K263</f>
        <v>0</v>
      </c>
      <c r="L262" s="15" t="n">
        <f aca="false">L263</f>
        <v>20000</v>
      </c>
      <c r="M262" s="15" t="n">
        <f aca="false">M263</f>
        <v>20000</v>
      </c>
      <c r="N262" s="15" t="n">
        <f aca="false">N263</f>
        <v>0</v>
      </c>
      <c r="O262" s="15" t="n">
        <f aca="false">O263</f>
        <v>0</v>
      </c>
      <c r="P262" s="15" t="n">
        <f aca="false">P263</f>
        <v>20000</v>
      </c>
      <c r="Q262" s="15" t="n">
        <f aca="false">Q263</f>
        <v>20000</v>
      </c>
      <c r="R262" s="15" t="n">
        <f aca="false">R263</f>
        <v>0</v>
      </c>
      <c r="S262" s="15" t="n">
        <f aca="false">S263</f>
        <v>0</v>
      </c>
      <c r="T262" s="15" t="n">
        <f aca="false">T263</f>
        <v>20000</v>
      </c>
      <c r="U262" s="15" t="n">
        <f aca="false">U263</f>
        <v>20000</v>
      </c>
    </row>
    <row r="263" customFormat="false" ht="78.75" hidden="false" customHeight="false" outlineLevel="0" collapsed="false">
      <c r="A263" s="17" t="s">
        <v>242</v>
      </c>
      <c r="B263" s="56" t="s">
        <v>315</v>
      </c>
      <c r="C263" s="11" t="n">
        <v>100</v>
      </c>
      <c r="D263" s="15" t="n">
        <v>20000</v>
      </c>
      <c r="E263" s="15" t="n">
        <v>20000</v>
      </c>
      <c r="F263" s="15"/>
      <c r="G263" s="15"/>
      <c r="H263" s="15" t="n">
        <f aca="false">F263+D263</f>
        <v>20000</v>
      </c>
      <c r="I263" s="15" t="n">
        <f aca="false">G263+E263</f>
        <v>20000</v>
      </c>
      <c r="J263" s="15"/>
      <c r="K263" s="15"/>
      <c r="L263" s="15" t="n">
        <f aca="false">J263+H263</f>
        <v>20000</v>
      </c>
      <c r="M263" s="15" t="n">
        <f aca="false">K263+I263</f>
        <v>20000</v>
      </c>
      <c r="N263" s="15"/>
      <c r="O263" s="15"/>
      <c r="P263" s="15" t="n">
        <f aca="false">N263+L263</f>
        <v>20000</v>
      </c>
      <c r="Q263" s="15" t="n">
        <f aca="false">O263+M263</f>
        <v>20000</v>
      </c>
      <c r="R263" s="15"/>
      <c r="S263" s="15"/>
      <c r="T263" s="15" t="n">
        <f aca="false">R263+P263</f>
        <v>20000</v>
      </c>
      <c r="U263" s="15" t="n">
        <f aca="false">S263+Q263</f>
        <v>20000</v>
      </c>
    </row>
    <row r="264" customFormat="false" ht="47.25" hidden="false" customHeight="false" outlineLevel="0" collapsed="false">
      <c r="A264" s="13" t="s">
        <v>316</v>
      </c>
      <c r="B264" s="11" t="s">
        <v>317</v>
      </c>
      <c r="C264" s="11"/>
      <c r="D264" s="15" t="n">
        <f aca="false">D265</f>
        <v>46480</v>
      </c>
      <c r="E264" s="15" t="n">
        <f aca="false">E265</f>
        <v>46480</v>
      </c>
      <c r="F264" s="15" t="n">
        <f aca="false">F265</f>
        <v>0</v>
      </c>
      <c r="G264" s="15" t="n">
        <f aca="false">G265</f>
        <v>0</v>
      </c>
      <c r="H264" s="15" t="n">
        <f aca="false">H265</f>
        <v>46480</v>
      </c>
      <c r="I264" s="15" t="n">
        <f aca="false">I265</f>
        <v>46480</v>
      </c>
      <c r="J264" s="15" t="n">
        <f aca="false">J265</f>
        <v>0</v>
      </c>
      <c r="K264" s="15" t="n">
        <f aca="false">K265</f>
        <v>0</v>
      </c>
      <c r="L264" s="15" t="n">
        <f aca="false">L265</f>
        <v>46480</v>
      </c>
      <c r="M264" s="15" t="n">
        <f aca="false">M265</f>
        <v>46480</v>
      </c>
      <c r="N264" s="15" t="n">
        <f aca="false">N265</f>
        <v>0</v>
      </c>
      <c r="O264" s="15" t="n">
        <f aca="false">O265</f>
        <v>0</v>
      </c>
      <c r="P264" s="15" t="n">
        <f aca="false">P265</f>
        <v>46480</v>
      </c>
      <c r="Q264" s="15" t="n">
        <f aca="false">Q265</f>
        <v>46480</v>
      </c>
      <c r="R264" s="15" t="n">
        <f aca="false">R265</f>
        <v>0</v>
      </c>
      <c r="S264" s="15" t="n">
        <f aca="false">S265</f>
        <v>0</v>
      </c>
      <c r="T264" s="15" t="n">
        <f aca="false">T265</f>
        <v>46480</v>
      </c>
      <c r="U264" s="15" t="n">
        <f aca="false">U265</f>
        <v>46480</v>
      </c>
    </row>
    <row r="265" customFormat="false" ht="47.25" hidden="false" customHeight="false" outlineLevel="0" collapsed="false">
      <c r="A265" s="13" t="s">
        <v>318</v>
      </c>
      <c r="B265" s="11" t="s">
        <v>319</v>
      </c>
      <c r="C265" s="11"/>
      <c r="D265" s="15" t="n">
        <f aca="false">D266+D268</f>
        <v>46480</v>
      </c>
      <c r="E265" s="15" t="n">
        <f aca="false">E266+E268</f>
        <v>46480</v>
      </c>
      <c r="F265" s="15" t="n">
        <f aca="false">F266+F268</f>
        <v>0</v>
      </c>
      <c r="G265" s="15" t="n">
        <f aca="false">G266+G268</f>
        <v>0</v>
      </c>
      <c r="H265" s="15" t="n">
        <f aca="false">H266+H268</f>
        <v>46480</v>
      </c>
      <c r="I265" s="15" t="n">
        <f aca="false">I266+I268</f>
        <v>46480</v>
      </c>
      <c r="J265" s="15" t="n">
        <f aca="false">J266+J268</f>
        <v>0</v>
      </c>
      <c r="K265" s="15" t="n">
        <f aca="false">K266+K268</f>
        <v>0</v>
      </c>
      <c r="L265" s="15" t="n">
        <f aca="false">L266+L268</f>
        <v>46480</v>
      </c>
      <c r="M265" s="15" t="n">
        <f aca="false">M266+M268</f>
        <v>46480</v>
      </c>
      <c r="N265" s="15" t="n">
        <f aca="false">N266+N268</f>
        <v>0</v>
      </c>
      <c r="O265" s="15" t="n">
        <f aca="false">O266+O268</f>
        <v>0</v>
      </c>
      <c r="P265" s="15" t="n">
        <f aca="false">P266+P268</f>
        <v>46480</v>
      </c>
      <c r="Q265" s="15" t="n">
        <f aca="false">Q266+Q268</f>
        <v>46480</v>
      </c>
      <c r="R265" s="15" t="n">
        <f aca="false">R266+R268</f>
        <v>0</v>
      </c>
      <c r="S265" s="15" t="n">
        <f aca="false">S266+S268</f>
        <v>0</v>
      </c>
      <c r="T265" s="15" t="n">
        <f aca="false">T266+T268</f>
        <v>46480</v>
      </c>
      <c r="U265" s="15" t="n">
        <f aca="false">U266+U268</f>
        <v>46480</v>
      </c>
    </row>
    <row r="266" customFormat="false" ht="63" hidden="false" customHeight="false" outlineLevel="0" collapsed="false">
      <c r="A266" s="13" t="s">
        <v>320</v>
      </c>
      <c r="B266" s="11" t="s">
        <v>321</v>
      </c>
      <c r="C266" s="11"/>
      <c r="D266" s="15" t="n">
        <f aca="false">D267</f>
        <v>26480</v>
      </c>
      <c r="E266" s="15" t="n">
        <f aca="false">E267</f>
        <v>26480</v>
      </c>
      <c r="F266" s="15" t="n">
        <f aca="false">F267</f>
        <v>0</v>
      </c>
      <c r="G266" s="15" t="n">
        <f aca="false">G267</f>
        <v>0</v>
      </c>
      <c r="H266" s="15" t="n">
        <f aca="false">H267</f>
        <v>26480</v>
      </c>
      <c r="I266" s="15" t="n">
        <f aca="false">I267</f>
        <v>26480</v>
      </c>
      <c r="J266" s="15" t="n">
        <f aca="false">J267</f>
        <v>0</v>
      </c>
      <c r="K266" s="15" t="n">
        <f aca="false">K267</f>
        <v>0</v>
      </c>
      <c r="L266" s="15" t="n">
        <f aca="false">L267</f>
        <v>26480</v>
      </c>
      <c r="M266" s="15" t="n">
        <f aca="false">M267</f>
        <v>26480</v>
      </c>
      <c r="N266" s="15" t="n">
        <f aca="false">N267</f>
        <v>0</v>
      </c>
      <c r="O266" s="15" t="n">
        <f aca="false">O267</f>
        <v>0</v>
      </c>
      <c r="P266" s="15" t="n">
        <f aca="false">P267</f>
        <v>26480</v>
      </c>
      <c r="Q266" s="15" t="n">
        <f aca="false">Q267</f>
        <v>26480</v>
      </c>
      <c r="R266" s="15" t="n">
        <f aca="false">R267</f>
        <v>0</v>
      </c>
      <c r="S266" s="15" t="n">
        <f aca="false">S267</f>
        <v>0</v>
      </c>
      <c r="T266" s="15" t="n">
        <f aca="false">T267</f>
        <v>26480</v>
      </c>
      <c r="U266" s="15" t="n">
        <f aca="false">U267</f>
        <v>26480</v>
      </c>
    </row>
    <row r="267" customFormat="false" ht="31.5" hidden="false" customHeight="false" outlineLevel="0" collapsed="false">
      <c r="A267" s="17" t="s">
        <v>126</v>
      </c>
      <c r="B267" s="11" t="s">
        <v>321</v>
      </c>
      <c r="C267" s="11" t="n">
        <v>200</v>
      </c>
      <c r="D267" s="15" t="n">
        <v>26480</v>
      </c>
      <c r="E267" s="15" t="n">
        <v>26480</v>
      </c>
      <c r="F267" s="15"/>
      <c r="G267" s="15"/>
      <c r="H267" s="15" t="n">
        <f aca="false">F267+D267</f>
        <v>26480</v>
      </c>
      <c r="I267" s="15" t="n">
        <f aca="false">G267+E267</f>
        <v>26480</v>
      </c>
      <c r="J267" s="15"/>
      <c r="K267" s="15"/>
      <c r="L267" s="15" t="n">
        <f aca="false">J267+H267</f>
        <v>26480</v>
      </c>
      <c r="M267" s="15" t="n">
        <f aca="false">K267+I267</f>
        <v>26480</v>
      </c>
      <c r="N267" s="15"/>
      <c r="O267" s="15"/>
      <c r="P267" s="15" t="n">
        <f aca="false">N267+L267</f>
        <v>26480</v>
      </c>
      <c r="Q267" s="15" t="n">
        <f aca="false">O267+M267</f>
        <v>26480</v>
      </c>
      <c r="R267" s="15"/>
      <c r="S267" s="15"/>
      <c r="T267" s="15" t="n">
        <f aca="false">R267+P267</f>
        <v>26480</v>
      </c>
      <c r="U267" s="15" t="n">
        <f aca="false">S267+Q267</f>
        <v>26480</v>
      </c>
    </row>
    <row r="268" customFormat="false" ht="31.5" hidden="false" customHeight="false" outlineLevel="0" collapsed="false">
      <c r="A268" s="25" t="s">
        <v>322</v>
      </c>
      <c r="B268" s="11" t="s">
        <v>323</v>
      </c>
      <c r="C268" s="11"/>
      <c r="D268" s="15" t="n">
        <f aca="false">D269</f>
        <v>20000</v>
      </c>
      <c r="E268" s="15" t="n">
        <f aca="false">E269</f>
        <v>20000</v>
      </c>
      <c r="F268" s="15" t="n">
        <f aca="false">F269</f>
        <v>0</v>
      </c>
      <c r="G268" s="15" t="n">
        <f aca="false">G269</f>
        <v>0</v>
      </c>
      <c r="H268" s="15" t="n">
        <f aca="false">H269</f>
        <v>20000</v>
      </c>
      <c r="I268" s="15" t="n">
        <f aca="false">I269</f>
        <v>20000</v>
      </c>
      <c r="J268" s="15" t="n">
        <f aca="false">J269</f>
        <v>0</v>
      </c>
      <c r="K268" s="15" t="n">
        <f aca="false">K269</f>
        <v>0</v>
      </c>
      <c r="L268" s="15" t="n">
        <f aca="false">L269</f>
        <v>20000</v>
      </c>
      <c r="M268" s="15" t="n">
        <f aca="false">M269</f>
        <v>20000</v>
      </c>
      <c r="N268" s="15" t="n">
        <f aca="false">N269</f>
        <v>0</v>
      </c>
      <c r="O268" s="15" t="n">
        <f aca="false">O269</f>
        <v>0</v>
      </c>
      <c r="P268" s="15" t="n">
        <f aca="false">P269</f>
        <v>20000</v>
      </c>
      <c r="Q268" s="15" t="n">
        <f aca="false">Q269</f>
        <v>20000</v>
      </c>
      <c r="R268" s="15" t="n">
        <f aca="false">R269</f>
        <v>0</v>
      </c>
      <c r="S268" s="15" t="n">
        <f aca="false">S269</f>
        <v>0</v>
      </c>
      <c r="T268" s="15" t="n">
        <f aca="false">T269</f>
        <v>20000</v>
      </c>
      <c r="U268" s="15" t="n">
        <f aca="false">U269</f>
        <v>20000</v>
      </c>
    </row>
    <row r="269" customFormat="false" ht="31.5" hidden="false" customHeight="false" outlineLevel="0" collapsed="false">
      <c r="A269" s="25" t="s">
        <v>126</v>
      </c>
      <c r="B269" s="11" t="s">
        <v>323</v>
      </c>
      <c r="C269" s="11" t="n">
        <v>200</v>
      </c>
      <c r="D269" s="15" t="n">
        <v>20000</v>
      </c>
      <c r="E269" s="15" t="n">
        <v>20000</v>
      </c>
      <c r="F269" s="15"/>
      <c r="G269" s="15"/>
      <c r="H269" s="15" t="n">
        <f aca="false">F269+D269</f>
        <v>20000</v>
      </c>
      <c r="I269" s="15" t="n">
        <f aca="false">G269+E269</f>
        <v>20000</v>
      </c>
      <c r="J269" s="15"/>
      <c r="K269" s="15"/>
      <c r="L269" s="15" t="n">
        <f aca="false">J269+H269</f>
        <v>20000</v>
      </c>
      <c r="M269" s="15" t="n">
        <f aca="false">K269+I269</f>
        <v>20000</v>
      </c>
      <c r="N269" s="15"/>
      <c r="O269" s="15"/>
      <c r="P269" s="15" t="n">
        <f aca="false">N269+L269</f>
        <v>20000</v>
      </c>
      <c r="Q269" s="15" t="n">
        <f aca="false">O269+M269</f>
        <v>20000</v>
      </c>
      <c r="R269" s="15"/>
      <c r="S269" s="15"/>
      <c r="T269" s="15" t="n">
        <f aca="false">R269+P269</f>
        <v>20000</v>
      </c>
      <c r="U269" s="15" t="n">
        <f aca="false">S269+Q269</f>
        <v>20000</v>
      </c>
    </row>
    <row r="270" customFormat="false" ht="63.75" hidden="false" customHeight="true" outlineLevel="0" collapsed="false">
      <c r="A270" s="37" t="s">
        <v>324</v>
      </c>
      <c r="B270" s="38" t="s">
        <v>325</v>
      </c>
      <c r="C270" s="38"/>
      <c r="D270" s="12" t="n">
        <f aca="false">D271+D280</f>
        <v>950000</v>
      </c>
      <c r="E270" s="12" t="n">
        <f aca="false">E271+E280</f>
        <v>950000</v>
      </c>
      <c r="F270" s="12" t="n">
        <f aca="false">F271+F280</f>
        <v>0</v>
      </c>
      <c r="G270" s="12" t="n">
        <f aca="false">G271+G280</f>
        <v>0</v>
      </c>
      <c r="H270" s="12" t="n">
        <f aca="false">H271+H280</f>
        <v>950000</v>
      </c>
      <c r="I270" s="12" t="n">
        <f aca="false">I271+I280</f>
        <v>950000</v>
      </c>
      <c r="J270" s="12" t="n">
        <f aca="false">J271+J280</f>
        <v>0</v>
      </c>
      <c r="K270" s="12" t="n">
        <f aca="false">K271+K280</f>
        <v>0</v>
      </c>
      <c r="L270" s="12" t="n">
        <f aca="false">L271+L280</f>
        <v>950000</v>
      </c>
      <c r="M270" s="12" t="n">
        <f aca="false">M271+M280</f>
        <v>950000</v>
      </c>
      <c r="N270" s="12" t="n">
        <f aca="false">N271+N280</f>
        <v>0</v>
      </c>
      <c r="O270" s="12" t="n">
        <f aca="false">O271+O280</f>
        <v>0</v>
      </c>
      <c r="P270" s="12" t="n">
        <f aca="false">P271+P280</f>
        <v>950000</v>
      </c>
      <c r="Q270" s="12" t="n">
        <f aca="false">Q271+Q280</f>
        <v>950000</v>
      </c>
      <c r="R270" s="12" t="n">
        <f aca="false">R271+R280+R284</f>
        <v>6223075.9</v>
      </c>
      <c r="S270" s="12" t="n">
        <f aca="false">S271+S280+S284</f>
        <v>0</v>
      </c>
      <c r="T270" s="12" t="n">
        <f aca="false">T271+T280+T284</f>
        <v>7173075.9</v>
      </c>
      <c r="U270" s="12" t="n">
        <f aca="false">U271+U280+U284</f>
        <v>950000</v>
      </c>
    </row>
    <row r="271" customFormat="false" ht="47.25" hidden="false" customHeight="false" outlineLevel="0" collapsed="false">
      <c r="A271" s="13" t="s">
        <v>326</v>
      </c>
      <c r="B271" s="11" t="s">
        <v>327</v>
      </c>
      <c r="C271" s="11"/>
      <c r="D271" s="15" t="n">
        <f aca="false">D272+D277</f>
        <v>850000</v>
      </c>
      <c r="E271" s="15" t="n">
        <f aca="false">E272+E277</f>
        <v>850000</v>
      </c>
      <c r="F271" s="15" t="n">
        <f aca="false">F272+F277</f>
        <v>0</v>
      </c>
      <c r="G271" s="15" t="n">
        <f aca="false">G272+G277</f>
        <v>0</v>
      </c>
      <c r="H271" s="15" t="n">
        <f aca="false">H272+H277</f>
        <v>850000</v>
      </c>
      <c r="I271" s="15" t="n">
        <f aca="false">I272+I277</f>
        <v>850000</v>
      </c>
      <c r="J271" s="15" t="n">
        <f aca="false">J272+J277</f>
        <v>0</v>
      </c>
      <c r="K271" s="15" t="n">
        <f aca="false">K272+K277</f>
        <v>0</v>
      </c>
      <c r="L271" s="15" t="n">
        <f aca="false">L272+L277</f>
        <v>850000</v>
      </c>
      <c r="M271" s="15" t="n">
        <f aca="false">M272+M277</f>
        <v>850000</v>
      </c>
      <c r="N271" s="15" t="n">
        <f aca="false">N272+N277</f>
        <v>0</v>
      </c>
      <c r="O271" s="15" t="n">
        <f aca="false">O272+O277</f>
        <v>0</v>
      </c>
      <c r="P271" s="15" t="n">
        <f aca="false">P272+P277</f>
        <v>850000</v>
      </c>
      <c r="Q271" s="15" t="n">
        <f aca="false">Q272+Q277</f>
        <v>850000</v>
      </c>
      <c r="R271" s="15" t="n">
        <f aca="false">R272+R277</f>
        <v>0</v>
      </c>
      <c r="S271" s="15" t="n">
        <f aca="false">S272+S277</f>
        <v>0</v>
      </c>
      <c r="T271" s="15" t="n">
        <f aca="false">T272+T277</f>
        <v>850000</v>
      </c>
      <c r="U271" s="15" t="n">
        <f aca="false">U272+U277</f>
        <v>850000</v>
      </c>
    </row>
    <row r="272" customFormat="false" ht="46.5" hidden="false" customHeight="true" outlineLevel="0" collapsed="false">
      <c r="A272" s="13" t="s">
        <v>328</v>
      </c>
      <c r="B272" s="11" t="s">
        <v>329</v>
      </c>
      <c r="C272" s="11"/>
      <c r="D272" s="15" t="n">
        <f aca="false">D273+D275</f>
        <v>750000</v>
      </c>
      <c r="E272" s="15" t="n">
        <f aca="false">E273+E275</f>
        <v>750000</v>
      </c>
      <c r="F272" s="15" t="n">
        <f aca="false">F273+F275</f>
        <v>0</v>
      </c>
      <c r="G272" s="15" t="n">
        <f aca="false">G273+G275</f>
        <v>0</v>
      </c>
      <c r="H272" s="15" t="n">
        <f aca="false">H273+H275</f>
        <v>750000</v>
      </c>
      <c r="I272" s="15" t="n">
        <f aca="false">I273+I275</f>
        <v>750000</v>
      </c>
      <c r="J272" s="15" t="n">
        <f aca="false">J273+J275</f>
        <v>0</v>
      </c>
      <c r="K272" s="15" t="n">
        <f aca="false">K273+K275</f>
        <v>0</v>
      </c>
      <c r="L272" s="15" t="n">
        <f aca="false">L273+L275</f>
        <v>750000</v>
      </c>
      <c r="M272" s="15" t="n">
        <f aca="false">M273+M275</f>
        <v>750000</v>
      </c>
      <c r="N272" s="15" t="n">
        <f aca="false">N273+N275</f>
        <v>0</v>
      </c>
      <c r="O272" s="15" t="n">
        <f aca="false">O273+O275</f>
        <v>0</v>
      </c>
      <c r="P272" s="15" t="n">
        <f aca="false">P273+P275</f>
        <v>750000</v>
      </c>
      <c r="Q272" s="15" t="n">
        <f aca="false">Q273+Q275</f>
        <v>750000</v>
      </c>
      <c r="R272" s="15" t="n">
        <f aca="false">R273+R275</f>
        <v>0</v>
      </c>
      <c r="S272" s="15" t="n">
        <f aca="false">S273+S275</f>
        <v>0</v>
      </c>
      <c r="T272" s="15" t="n">
        <f aca="false">T273+T275</f>
        <v>750000</v>
      </c>
      <c r="U272" s="15" t="n">
        <f aca="false">U273+U275</f>
        <v>750000</v>
      </c>
    </row>
    <row r="273" customFormat="false" ht="47.25" hidden="false" customHeight="false" outlineLevel="0" collapsed="false">
      <c r="A273" s="13" t="s">
        <v>330</v>
      </c>
      <c r="B273" s="11" t="s">
        <v>331</v>
      </c>
      <c r="C273" s="11"/>
      <c r="D273" s="15" t="n">
        <f aca="false">D274</f>
        <v>702500</v>
      </c>
      <c r="E273" s="15" t="n">
        <f aca="false">E274</f>
        <v>702500</v>
      </c>
      <c r="F273" s="15" t="n">
        <f aca="false">F274</f>
        <v>0</v>
      </c>
      <c r="G273" s="15" t="n">
        <f aca="false">G274</f>
        <v>0</v>
      </c>
      <c r="H273" s="15" t="n">
        <f aca="false">H274</f>
        <v>702500</v>
      </c>
      <c r="I273" s="15" t="n">
        <f aca="false">I274</f>
        <v>702500</v>
      </c>
      <c r="J273" s="15" t="n">
        <f aca="false">J274</f>
        <v>0</v>
      </c>
      <c r="K273" s="15" t="n">
        <f aca="false">K274</f>
        <v>0</v>
      </c>
      <c r="L273" s="15" t="n">
        <f aca="false">L274</f>
        <v>702500</v>
      </c>
      <c r="M273" s="15" t="n">
        <f aca="false">M274</f>
        <v>702500</v>
      </c>
      <c r="N273" s="15" t="n">
        <f aca="false">N274</f>
        <v>0</v>
      </c>
      <c r="O273" s="15" t="n">
        <f aca="false">O274</f>
        <v>0</v>
      </c>
      <c r="P273" s="15" t="n">
        <f aca="false">P274</f>
        <v>702500</v>
      </c>
      <c r="Q273" s="15" t="n">
        <f aca="false">Q274</f>
        <v>702500</v>
      </c>
      <c r="R273" s="15" t="n">
        <f aca="false">R274</f>
        <v>0</v>
      </c>
      <c r="S273" s="15" t="n">
        <f aca="false">S274</f>
        <v>0</v>
      </c>
      <c r="T273" s="15" t="n">
        <f aca="false">T274</f>
        <v>702500</v>
      </c>
      <c r="U273" s="15" t="n">
        <f aca="false">U274</f>
        <v>702500</v>
      </c>
    </row>
    <row r="274" customFormat="false" ht="33" hidden="false" customHeight="true" outlineLevel="0" collapsed="false">
      <c r="A274" s="17" t="s">
        <v>126</v>
      </c>
      <c r="B274" s="11" t="s">
        <v>331</v>
      </c>
      <c r="C274" s="11" t="n">
        <v>200</v>
      </c>
      <c r="D274" s="15" t="n">
        <v>702500</v>
      </c>
      <c r="E274" s="15" t="n">
        <v>702500</v>
      </c>
      <c r="F274" s="15"/>
      <c r="G274" s="15"/>
      <c r="H274" s="15" t="n">
        <f aca="false">F274+D274</f>
        <v>702500</v>
      </c>
      <c r="I274" s="15" t="n">
        <f aca="false">G274+E274</f>
        <v>702500</v>
      </c>
      <c r="J274" s="15"/>
      <c r="K274" s="15"/>
      <c r="L274" s="15" t="n">
        <f aca="false">J274+H274</f>
        <v>702500</v>
      </c>
      <c r="M274" s="15" t="n">
        <f aca="false">K274+I274</f>
        <v>702500</v>
      </c>
      <c r="N274" s="15"/>
      <c r="O274" s="15"/>
      <c r="P274" s="15" t="n">
        <f aca="false">N274+L274</f>
        <v>702500</v>
      </c>
      <c r="Q274" s="15" t="n">
        <f aca="false">O274+M274</f>
        <v>702500</v>
      </c>
      <c r="R274" s="15"/>
      <c r="S274" s="15"/>
      <c r="T274" s="15" t="n">
        <f aca="false">R274+P274</f>
        <v>702500</v>
      </c>
      <c r="U274" s="15" t="n">
        <f aca="false">S274+Q274</f>
        <v>702500</v>
      </c>
    </row>
    <row r="275" customFormat="false" ht="36" hidden="false" customHeight="true" outlineLevel="0" collapsed="false">
      <c r="A275" s="17" t="s">
        <v>332</v>
      </c>
      <c r="B275" s="11" t="s">
        <v>333</v>
      </c>
      <c r="C275" s="11"/>
      <c r="D275" s="15" t="n">
        <f aca="false">D276</f>
        <v>47500</v>
      </c>
      <c r="E275" s="15" t="n">
        <f aca="false">E276</f>
        <v>47500</v>
      </c>
      <c r="F275" s="15" t="n">
        <f aca="false">F276</f>
        <v>0</v>
      </c>
      <c r="G275" s="15" t="n">
        <f aca="false">G276</f>
        <v>0</v>
      </c>
      <c r="H275" s="15" t="n">
        <f aca="false">H276</f>
        <v>47500</v>
      </c>
      <c r="I275" s="15" t="n">
        <f aca="false">I276</f>
        <v>47500</v>
      </c>
      <c r="J275" s="15" t="n">
        <f aca="false">J276</f>
        <v>0</v>
      </c>
      <c r="K275" s="15" t="n">
        <f aca="false">K276</f>
        <v>0</v>
      </c>
      <c r="L275" s="15" t="n">
        <f aca="false">L276</f>
        <v>47500</v>
      </c>
      <c r="M275" s="15" t="n">
        <f aca="false">M276</f>
        <v>47500</v>
      </c>
      <c r="N275" s="15" t="n">
        <f aca="false">N276</f>
        <v>0</v>
      </c>
      <c r="O275" s="15" t="n">
        <f aca="false">O276</f>
        <v>0</v>
      </c>
      <c r="P275" s="15" t="n">
        <f aca="false">P276</f>
        <v>47500</v>
      </c>
      <c r="Q275" s="15" t="n">
        <f aca="false">Q276</f>
        <v>47500</v>
      </c>
      <c r="R275" s="15" t="n">
        <f aca="false">R276</f>
        <v>0</v>
      </c>
      <c r="S275" s="15" t="n">
        <f aca="false">S276</f>
        <v>0</v>
      </c>
      <c r="T275" s="15" t="n">
        <f aca="false">T276</f>
        <v>47500</v>
      </c>
      <c r="U275" s="15" t="n">
        <f aca="false">U276</f>
        <v>47500</v>
      </c>
    </row>
    <row r="276" customFormat="false" ht="31.5" hidden="false" customHeight="false" outlineLevel="0" collapsed="false">
      <c r="A276" s="17" t="s">
        <v>126</v>
      </c>
      <c r="B276" s="11" t="s">
        <v>333</v>
      </c>
      <c r="C276" s="11" t="n">
        <v>200</v>
      </c>
      <c r="D276" s="15" t="n">
        <v>47500</v>
      </c>
      <c r="E276" s="15" t="n">
        <v>47500</v>
      </c>
      <c r="F276" s="15"/>
      <c r="G276" s="15"/>
      <c r="H276" s="15" t="n">
        <f aca="false">F276+D276</f>
        <v>47500</v>
      </c>
      <c r="I276" s="15" t="n">
        <f aca="false">G276+E276</f>
        <v>47500</v>
      </c>
      <c r="J276" s="15"/>
      <c r="K276" s="15"/>
      <c r="L276" s="15" t="n">
        <f aca="false">J276+H276</f>
        <v>47500</v>
      </c>
      <c r="M276" s="15" t="n">
        <f aca="false">K276+I276</f>
        <v>47500</v>
      </c>
      <c r="N276" s="15"/>
      <c r="O276" s="15"/>
      <c r="P276" s="15" t="n">
        <f aca="false">N276+L276</f>
        <v>47500</v>
      </c>
      <c r="Q276" s="15" t="n">
        <f aca="false">O276+M276</f>
        <v>47500</v>
      </c>
      <c r="R276" s="15"/>
      <c r="S276" s="15"/>
      <c r="T276" s="15" t="n">
        <f aca="false">R276+P276</f>
        <v>47500</v>
      </c>
      <c r="U276" s="15" t="n">
        <f aca="false">S276+Q276</f>
        <v>47500</v>
      </c>
    </row>
    <row r="277" customFormat="false" ht="31.5" hidden="false" customHeight="false" outlineLevel="0" collapsed="false">
      <c r="A277" s="57" t="s">
        <v>334</v>
      </c>
      <c r="B277" s="41" t="s">
        <v>335</v>
      </c>
      <c r="C277" s="58"/>
      <c r="D277" s="15" t="n">
        <f aca="false">D278</f>
        <v>100000</v>
      </c>
      <c r="E277" s="15" t="n">
        <f aca="false">E278</f>
        <v>100000</v>
      </c>
      <c r="F277" s="15" t="n">
        <f aca="false">F278</f>
        <v>0</v>
      </c>
      <c r="G277" s="15" t="n">
        <f aca="false">G278</f>
        <v>0</v>
      </c>
      <c r="H277" s="15" t="n">
        <f aca="false">H278</f>
        <v>100000</v>
      </c>
      <c r="I277" s="15" t="n">
        <f aca="false">I278</f>
        <v>100000</v>
      </c>
      <c r="J277" s="15" t="n">
        <f aca="false">J278</f>
        <v>0</v>
      </c>
      <c r="K277" s="15" t="n">
        <f aca="false">K278</f>
        <v>0</v>
      </c>
      <c r="L277" s="15" t="n">
        <f aca="false">L278</f>
        <v>100000</v>
      </c>
      <c r="M277" s="15" t="n">
        <f aca="false">M278</f>
        <v>100000</v>
      </c>
      <c r="N277" s="15" t="n">
        <f aca="false">N278</f>
        <v>0</v>
      </c>
      <c r="O277" s="15" t="n">
        <f aca="false">O278</f>
        <v>0</v>
      </c>
      <c r="P277" s="15" t="n">
        <f aca="false">P278</f>
        <v>100000</v>
      </c>
      <c r="Q277" s="15" t="n">
        <f aca="false">Q278</f>
        <v>100000</v>
      </c>
      <c r="R277" s="15" t="n">
        <f aca="false">R278</f>
        <v>0</v>
      </c>
      <c r="S277" s="15" t="n">
        <f aca="false">S278</f>
        <v>0</v>
      </c>
      <c r="T277" s="15" t="n">
        <f aca="false">T278</f>
        <v>100000</v>
      </c>
      <c r="U277" s="15" t="n">
        <f aca="false">U278</f>
        <v>100000</v>
      </c>
    </row>
    <row r="278" customFormat="false" ht="21" hidden="false" customHeight="true" outlineLevel="0" collapsed="false">
      <c r="A278" s="59" t="s">
        <v>336</v>
      </c>
      <c r="B278" s="41" t="s">
        <v>337</v>
      </c>
      <c r="C278" s="58"/>
      <c r="D278" s="18" t="n">
        <f aca="false">D279</f>
        <v>100000</v>
      </c>
      <c r="E278" s="18" t="n">
        <f aca="false">E279</f>
        <v>100000</v>
      </c>
      <c r="F278" s="15" t="n">
        <f aca="false">F279</f>
        <v>0</v>
      </c>
      <c r="G278" s="15" t="n">
        <f aca="false">G279</f>
        <v>0</v>
      </c>
      <c r="H278" s="15" t="n">
        <f aca="false">H279</f>
        <v>100000</v>
      </c>
      <c r="I278" s="15" t="n">
        <f aca="false">I279</f>
        <v>100000</v>
      </c>
      <c r="J278" s="15" t="n">
        <f aca="false">J279</f>
        <v>0</v>
      </c>
      <c r="K278" s="15" t="n">
        <f aca="false">K279</f>
        <v>0</v>
      </c>
      <c r="L278" s="15" t="n">
        <f aca="false">L279</f>
        <v>100000</v>
      </c>
      <c r="M278" s="15" t="n">
        <f aca="false">M279</f>
        <v>100000</v>
      </c>
      <c r="N278" s="15" t="n">
        <f aca="false">N279</f>
        <v>0</v>
      </c>
      <c r="O278" s="15" t="n">
        <f aca="false">O279</f>
        <v>0</v>
      </c>
      <c r="P278" s="15" t="n">
        <f aca="false">P279</f>
        <v>100000</v>
      </c>
      <c r="Q278" s="15" t="n">
        <f aca="false">Q279</f>
        <v>100000</v>
      </c>
      <c r="R278" s="15" t="n">
        <f aca="false">R279</f>
        <v>0</v>
      </c>
      <c r="S278" s="15" t="n">
        <f aca="false">S279</f>
        <v>0</v>
      </c>
      <c r="T278" s="15" t="n">
        <f aca="false">T279</f>
        <v>100000</v>
      </c>
      <c r="U278" s="15" t="n">
        <f aca="false">U279</f>
        <v>100000</v>
      </c>
    </row>
    <row r="279" customFormat="false" ht="31.5" hidden="false" customHeight="false" outlineLevel="0" collapsed="false">
      <c r="A279" s="17" t="s">
        <v>126</v>
      </c>
      <c r="B279" s="41" t="s">
        <v>337</v>
      </c>
      <c r="C279" s="11" t="n">
        <v>200</v>
      </c>
      <c r="D279" s="18" t="n">
        <v>100000</v>
      </c>
      <c r="E279" s="18" t="n">
        <v>100000</v>
      </c>
      <c r="F279" s="15"/>
      <c r="G279" s="15"/>
      <c r="H279" s="15" t="n">
        <f aca="false">F279+D279</f>
        <v>100000</v>
      </c>
      <c r="I279" s="15" t="n">
        <f aca="false">G279+E279</f>
        <v>100000</v>
      </c>
      <c r="J279" s="15"/>
      <c r="K279" s="15"/>
      <c r="L279" s="15" t="n">
        <f aca="false">J279+H279</f>
        <v>100000</v>
      </c>
      <c r="M279" s="15" t="n">
        <f aca="false">K279+I279</f>
        <v>100000</v>
      </c>
      <c r="N279" s="15"/>
      <c r="O279" s="15"/>
      <c r="P279" s="15" t="n">
        <f aca="false">N279+L279</f>
        <v>100000</v>
      </c>
      <c r="Q279" s="15" t="n">
        <f aca="false">O279+M279</f>
        <v>100000</v>
      </c>
      <c r="R279" s="15"/>
      <c r="S279" s="15"/>
      <c r="T279" s="15" t="n">
        <f aca="false">R279+P279</f>
        <v>100000</v>
      </c>
      <c r="U279" s="15" t="n">
        <f aca="false">S279+Q279</f>
        <v>100000</v>
      </c>
    </row>
    <row r="280" customFormat="false" ht="31.5" hidden="false" customHeight="false" outlineLevel="0" collapsed="false">
      <c r="A280" s="13" t="s">
        <v>338</v>
      </c>
      <c r="B280" s="11" t="s">
        <v>339</v>
      </c>
      <c r="C280" s="11"/>
      <c r="D280" s="15" t="n">
        <f aca="false">D281</f>
        <v>100000</v>
      </c>
      <c r="E280" s="15" t="n">
        <f aca="false">E281</f>
        <v>100000</v>
      </c>
      <c r="F280" s="15" t="n">
        <f aca="false">F281</f>
        <v>0</v>
      </c>
      <c r="G280" s="15" t="n">
        <f aca="false">G281</f>
        <v>0</v>
      </c>
      <c r="H280" s="15" t="n">
        <f aca="false">H281</f>
        <v>100000</v>
      </c>
      <c r="I280" s="15" t="n">
        <f aca="false">I281</f>
        <v>100000</v>
      </c>
      <c r="J280" s="15" t="n">
        <f aca="false">J281</f>
        <v>0</v>
      </c>
      <c r="K280" s="15" t="n">
        <f aca="false">K281</f>
        <v>0</v>
      </c>
      <c r="L280" s="15" t="n">
        <f aca="false">L281</f>
        <v>100000</v>
      </c>
      <c r="M280" s="15" t="n">
        <f aca="false">M281</f>
        <v>100000</v>
      </c>
      <c r="N280" s="15" t="n">
        <f aca="false">N281</f>
        <v>0</v>
      </c>
      <c r="O280" s="15" t="n">
        <f aca="false">O281</f>
        <v>0</v>
      </c>
      <c r="P280" s="15" t="n">
        <f aca="false">P281</f>
        <v>100000</v>
      </c>
      <c r="Q280" s="15" t="n">
        <f aca="false">Q281</f>
        <v>100000</v>
      </c>
      <c r="R280" s="15" t="n">
        <f aca="false">R281</f>
        <v>0</v>
      </c>
      <c r="S280" s="15" t="n">
        <f aca="false">S281</f>
        <v>0</v>
      </c>
      <c r="T280" s="15" t="n">
        <f aca="false">T281</f>
        <v>100000</v>
      </c>
      <c r="U280" s="15" t="n">
        <f aca="false">U281</f>
        <v>100000</v>
      </c>
    </row>
    <row r="281" customFormat="false" ht="47.25" hidden="false" customHeight="false" outlineLevel="0" collapsed="false">
      <c r="A281" s="13" t="s">
        <v>340</v>
      </c>
      <c r="B281" s="11" t="s">
        <v>341</v>
      </c>
      <c r="C281" s="11"/>
      <c r="D281" s="15" t="n">
        <f aca="false">D282</f>
        <v>100000</v>
      </c>
      <c r="E281" s="15" t="n">
        <f aca="false">E282</f>
        <v>100000</v>
      </c>
      <c r="F281" s="15" t="n">
        <f aca="false">F282</f>
        <v>0</v>
      </c>
      <c r="G281" s="15" t="n">
        <f aca="false">G282</f>
        <v>0</v>
      </c>
      <c r="H281" s="15" t="n">
        <f aca="false">H282</f>
        <v>100000</v>
      </c>
      <c r="I281" s="15" t="n">
        <f aca="false">I282</f>
        <v>100000</v>
      </c>
      <c r="J281" s="15" t="n">
        <f aca="false">J282</f>
        <v>0</v>
      </c>
      <c r="K281" s="15" t="n">
        <f aca="false">K282</f>
        <v>0</v>
      </c>
      <c r="L281" s="15" t="n">
        <f aca="false">L282</f>
        <v>100000</v>
      </c>
      <c r="M281" s="15" t="n">
        <f aca="false">M282</f>
        <v>100000</v>
      </c>
      <c r="N281" s="15" t="n">
        <f aca="false">N282</f>
        <v>0</v>
      </c>
      <c r="O281" s="15" t="n">
        <f aca="false">O282</f>
        <v>0</v>
      </c>
      <c r="P281" s="15" t="n">
        <f aca="false">P282</f>
        <v>100000</v>
      </c>
      <c r="Q281" s="15" t="n">
        <f aca="false">Q282</f>
        <v>100000</v>
      </c>
      <c r="R281" s="15" t="n">
        <f aca="false">R282</f>
        <v>0</v>
      </c>
      <c r="S281" s="15" t="n">
        <f aca="false">S282</f>
        <v>0</v>
      </c>
      <c r="T281" s="15" t="n">
        <f aca="false">T282</f>
        <v>100000</v>
      </c>
      <c r="U281" s="15" t="n">
        <f aca="false">U282</f>
        <v>100000</v>
      </c>
    </row>
    <row r="282" customFormat="false" ht="38.25" hidden="false" customHeight="true" outlineLevel="0" collapsed="false">
      <c r="A282" s="17" t="s">
        <v>342</v>
      </c>
      <c r="B282" s="11" t="s">
        <v>343</v>
      </c>
      <c r="C282" s="11"/>
      <c r="D282" s="15" t="n">
        <f aca="false">D283</f>
        <v>100000</v>
      </c>
      <c r="E282" s="15" t="n">
        <f aca="false">E283</f>
        <v>100000</v>
      </c>
      <c r="F282" s="15" t="n">
        <f aca="false">F283</f>
        <v>0</v>
      </c>
      <c r="G282" s="15" t="n">
        <f aca="false">G283</f>
        <v>0</v>
      </c>
      <c r="H282" s="15" t="n">
        <f aca="false">H283</f>
        <v>100000</v>
      </c>
      <c r="I282" s="15" t="n">
        <f aca="false">I283</f>
        <v>100000</v>
      </c>
      <c r="J282" s="15" t="n">
        <f aca="false">J283</f>
        <v>0</v>
      </c>
      <c r="K282" s="15" t="n">
        <f aca="false">K283</f>
        <v>0</v>
      </c>
      <c r="L282" s="15" t="n">
        <f aca="false">L283</f>
        <v>100000</v>
      </c>
      <c r="M282" s="15" t="n">
        <f aca="false">M283</f>
        <v>100000</v>
      </c>
      <c r="N282" s="15" t="n">
        <f aca="false">N283</f>
        <v>0</v>
      </c>
      <c r="O282" s="15" t="n">
        <f aca="false">O283</f>
        <v>0</v>
      </c>
      <c r="P282" s="15" t="n">
        <f aca="false">P283</f>
        <v>100000</v>
      </c>
      <c r="Q282" s="15" t="n">
        <f aca="false">Q283</f>
        <v>100000</v>
      </c>
      <c r="R282" s="15" t="n">
        <f aca="false">R283</f>
        <v>0</v>
      </c>
      <c r="S282" s="15" t="n">
        <f aca="false">S283</f>
        <v>0</v>
      </c>
      <c r="T282" s="15" t="n">
        <f aca="false">T283</f>
        <v>100000</v>
      </c>
      <c r="U282" s="15" t="n">
        <f aca="false">U283</f>
        <v>100000</v>
      </c>
    </row>
    <row r="283" customFormat="false" ht="36.75" hidden="false" customHeight="true" outlineLevel="0" collapsed="false">
      <c r="A283" s="17" t="s">
        <v>126</v>
      </c>
      <c r="B283" s="11" t="s">
        <v>343</v>
      </c>
      <c r="C283" s="11" t="n">
        <v>200</v>
      </c>
      <c r="D283" s="15" t="n">
        <v>100000</v>
      </c>
      <c r="E283" s="15" t="n">
        <v>100000</v>
      </c>
      <c r="F283" s="15"/>
      <c r="G283" s="15"/>
      <c r="H283" s="15" t="n">
        <f aca="false">F283+D283</f>
        <v>100000</v>
      </c>
      <c r="I283" s="15" t="n">
        <f aca="false">G283+E283</f>
        <v>100000</v>
      </c>
      <c r="J283" s="15"/>
      <c r="K283" s="15"/>
      <c r="L283" s="15" t="n">
        <f aca="false">J283+H283</f>
        <v>100000</v>
      </c>
      <c r="M283" s="15" t="n">
        <f aca="false">K283+I283</f>
        <v>100000</v>
      </c>
      <c r="N283" s="15"/>
      <c r="O283" s="15"/>
      <c r="P283" s="15" t="n">
        <f aca="false">N283+L283</f>
        <v>100000</v>
      </c>
      <c r="Q283" s="15" t="n">
        <f aca="false">O283+M283</f>
        <v>100000</v>
      </c>
      <c r="R283" s="15"/>
      <c r="S283" s="15"/>
      <c r="T283" s="15" t="n">
        <f aca="false">R283+P283</f>
        <v>100000</v>
      </c>
      <c r="U283" s="15" t="n">
        <f aca="false">S283+Q283</f>
        <v>100000</v>
      </c>
    </row>
    <row r="284" customFormat="false" ht="36.75" hidden="false" customHeight="true" outlineLevel="0" collapsed="false">
      <c r="A284" s="17" t="s">
        <v>553</v>
      </c>
      <c r="B284" s="44" t="s">
        <v>554</v>
      </c>
      <c r="C284" s="11"/>
      <c r="D284" s="15"/>
      <c r="E284" s="15"/>
      <c r="F284" s="15"/>
      <c r="G284" s="15"/>
      <c r="H284" s="15"/>
      <c r="I284" s="15"/>
      <c r="J284" s="15"/>
      <c r="K284" s="15"/>
      <c r="L284" s="15"/>
      <c r="M284" s="15"/>
      <c r="N284" s="15"/>
      <c r="O284" s="15"/>
      <c r="P284" s="15"/>
      <c r="Q284" s="15"/>
      <c r="R284" s="15" t="n">
        <f aca="false">R285</f>
        <v>6223075.9</v>
      </c>
      <c r="S284" s="15" t="n">
        <f aca="false">S285</f>
        <v>0</v>
      </c>
      <c r="T284" s="15" t="n">
        <f aca="false">T285</f>
        <v>6223075.9</v>
      </c>
      <c r="U284" s="15" t="n">
        <f aca="false">U285</f>
        <v>0</v>
      </c>
    </row>
    <row r="285" customFormat="false" ht="36.75" hidden="false" customHeight="true" outlineLevel="0" collapsed="false">
      <c r="A285" s="17" t="s">
        <v>555</v>
      </c>
      <c r="B285" s="44" t="s">
        <v>556</v>
      </c>
      <c r="C285" s="11"/>
      <c r="D285" s="15"/>
      <c r="E285" s="15"/>
      <c r="F285" s="15"/>
      <c r="G285" s="15"/>
      <c r="H285" s="15"/>
      <c r="I285" s="15"/>
      <c r="J285" s="15"/>
      <c r="K285" s="15"/>
      <c r="L285" s="15"/>
      <c r="M285" s="15"/>
      <c r="N285" s="15"/>
      <c r="O285" s="15"/>
      <c r="P285" s="15"/>
      <c r="Q285" s="15"/>
      <c r="R285" s="15" t="n">
        <f aca="false">R286</f>
        <v>6223075.9</v>
      </c>
      <c r="S285" s="15" t="n">
        <f aca="false">S286</f>
        <v>0</v>
      </c>
      <c r="T285" s="15" t="n">
        <f aca="false">T286</f>
        <v>6223075.9</v>
      </c>
      <c r="U285" s="15" t="n">
        <f aca="false">U286</f>
        <v>0</v>
      </c>
    </row>
    <row r="286" customFormat="false" ht="47.25" hidden="false" customHeight="false" outlineLevel="0" collapsed="false">
      <c r="A286" s="17" t="s">
        <v>557</v>
      </c>
      <c r="B286" s="86" t="s">
        <v>558</v>
      </c>
      <c r="C286" s="44"/>
      <c r="D286" s="15"/>
      <c r="E286" s="15"/>
      <c r="F286" s="15"/>
      <c r="G286" s="15"/>
      <c r="H286" s="15"/>
      <c r="I286" s="15"/>
      <c r="J286" s="15"/>
      <c r="K286" s="15"/>
      <c r="L286" s="15"/>
      <c r="M286" s="15"/>
      <c r="N286" s="15"/>
      <c r="O286" s="15"/>
      <c r="P286" s="15"/>
      <c r="Q286" s="15"/>
      <c r="R286" s="15" t="n">
        <f aca="false">R287</f>
        <v>6223075.9</v>
      </c>
      <c r="S286" s="15" t="n">
        <f aca="false">S287</f>
        <v>0</v>
      </c>
      <c r="T286" s="15" t="n">
        <f aca="false">T287</f>
        <v>6223075.9</v>
      </c>
      <c r="U286" s="15" t="n">
        <f aca="false">U287</f>
        <v>0</v>
      </c>
    </row>
    <row r="287" customFormat="false" ht="36.75" hidden="false" customHeight="true" outlineLevel="0" collapsed="false">
      <c r="A287" s="17" t="s">
        <v>108</v>
      </c>
      <c r="B287" s="86" t="s">
        <v>558</v>
      </c>
      <c r="C287" s="87" t="n">
        <v>400</v>
      </c>
      <c r="D287" s="15"/>
      <c r="E287" s="15"/>
      <c r="F287" s="15"/>
      <c r="G287" s="15"/>
      <c r="H287" s="15"/>
      <c r="I287" s="15"/>
      <c r="J287" s="15"/>
      <c r="K287" s="15"/>
      <c r="L287" s="15"/>
      <c r="M287" s="15"/>
      <c r="N287" s="15"/>
      <c r="O287" s="15"/>
      <c r="P287" s="15"/>
      <c r="Q287" s="15"/>
      <c r="R287" s="15" t="n">
        <v>6223075.9</v>
      </c>
      <c r="S287" s="15" t="n">
        <v>0</v>
      </c>
      <c r="T287" s="15" t="n">
        <f aca="false">R287+P287</f>
        <v>6223075.9</v>
      </c>
      <c r="U287" s="15" t="n">
        <f aca="false">S287+Q287</f>
        <v>0</v>
      </c>
    </row>
    <row r="288" customFormat="false" ht="35.25" hidden="false" customHeight="true" outlineLevel="0" collapsed="false">
      <c r="A288" s="37" t="s">
        <v>344</v>
      </c>
      <c r="B288" s="46" t="s">
        <v>345</v>
      </c>
      <c r="C288" s="11"/>
      <c r="D288" s="12" t="n">
        <f aca="false">D289+D297+D303</f>
        <v>1741780</v>
      </c>
      <c r="E288" s="12" t="n">
        <f aca="false">E289+E297+E303</f>
        <v>1803080</v>
      </c>
      <c r="F288" s="12" t="n">
        <f aca="false">F289+F297+F303</f>
        <v>0</v>
      </c>
      <c r="G288" s="12" t="n">
        <f aca="false">G289+G297+G303</f>
        <v>0</v>
      </c>
      <c r="H288" s="12" t="n">
        <f aca="false">H289+H297+H303</f>
        <v>1741780</v>
      </c>
      <c r="I288" s="12" t="n">
        <f aca="false">I289+I297+I303</f>
        <v>1803080</v>
      </c>
      <c r="J288" s="12" t="n">
        <f aca="false">J289+J297+J303</f>
        <v>0</v>
      </c>
      <c r="K288" s="12" t="n">
        <f aca="false">K289+K297+K303</f>
        <v>0</v>
      </c>
      <c r="L288" s="12" t="n">
        <f aca="false">L289+L297+L303</f>
        <v>1741780</v>
      </c>
      <c r="M288" s="12" t="n">
        <f aca="false">M289+M297+M303</f>
        <v>1803080</v>
      </c>
      <c r="N288" s="12" t="n">
        <f aca="false">N289+N297+N303</f>
        <v>0</v>
      </c>
      <c r="O288" s="12" t="n">
        <f aca="false">O289+O297+O303</f>
        <v>0</v>
      </c>
      <c r="P288" s="12" t="n">
        <f aca="false">P289+P297+P303</f>
        <v>1741780</v>
      </c>
      <c r="Q288" s="12" t="n">
        <f aca="false">Q289+Q297+Q303</f>
        <v>1803080</v>
      </c>
      <c r="R288" s="12" t="n">
        <f aca="false">R289+R297+R303</f>
        <v>0</v>
      </c>
      <c r="S288" s="12" t="n">
        <f aca="false">S289+S297+S303</f>
        <v>0</v>
      </c>
      <c r="T288" s="12" t="n">
        <f aca="false">T289+T297+T303</f>
        <v>1741780</v>
      </c>
      <c r="U288" s="12" t="n">
        <f aca="false">U289+U297+U303</f>
        <v>1803080</v>
      </c>
    </row>
    <row r="289" customFormat="false" ht="32.25" hidden="false" customHeight="true" outlineLevel="0" collapsed="false">
      <c r="A289" s="13" t="s">
        <v>346</v>
      </c>
      <c r="B289" s="16" t="s">
        <v>347</v>
      </c>
      <c r="C289" s="32"/>
      <c r="D289" s="15" t="n">
        <f aca="false">D290</f>
        <v>1212280</v>
      </c>
      <c r="E289" s="15" t="n">
        <f aca="false">E290</f>
        <v>1242280</v>
      </c>
      <c r="F289" s="15" t="n">
        <f aca="false">F290</f>
        <v>0</v>
      </c>
      <c r="G289" s="15" t="n">
        <f aca="false">G290</f>
        <v>0</v>
      </c>
      <c r="H289" s="15" t="n">
        <f aca="false">H290</f>
        <v>1212280</v>
      </c>
      <c r="I289" s="15" t="n">
        <f aca="false">I290</f>
        <v>1242280</v>
      </c>
      <c r="J289" s="15" t="n">
        <f aca="false">J290</f>
        <v>0</v>
      </c>
      <c r="K289" s="15" t="n">
        <f aca="false">K290</f>
        <v>0</v>
      </c>
      <c r="L289" s="15" t="n">
        <f aca="false">L290</f>
        <v>1212280</v>
      </c>
      <c r="M289" s="15" t="n">
        <f aca="false">M290</f>
        <v>1242280</v>
      </c>
      <c r="N289" s="15" t="n">
        <f aca="false">N290</f>
        <v>0</v>
      </c>
      <c r="O289" s="15" t="n">
        <f aca="false">O290</f>
        <v>0</v>
      </c>
      <c r="P289" s="15" t="n">
        <f aca="false">P290</f>
        <v>1212280</v>
      </c>
      <c r="Q289" s="15" t="n">
        <f aca="false">Q290</f>
        <v>1242280</v>
      </c>
      <c r="R289" s="15" t="n">
        <f aca="false">R290</f>
        <v>0</v>
      </c>
      <c r="S289" s="15" t="n">
        <f aca="false">S290</f>
        <v>0</v>
      </c>
      <c r="T289" s="15" t="n">
        <f aca="false">T290</f>
        <v>1212280</v>
      </c>
      <c r="U289" s="15" t="n">
        <f aca="false">U290</f>
        <v>1242280</v>
      </c>
    </row>
    <row r="290" customFormat="false" ht="46.5" hidden="false" customHeight="true" outlineLevel="0" collapsed="false">
      <c r="A290" s="13" t="s">
        <v>348</v>
      </c>
      <c r="B290" s="16" t="s">
        <v>349</v>
      </c>
      <c r="C290" s="32"/>
      <c r="D290" s="15" t="n">
        <f aca="false">D291+D293+D295</f>
        <v>1212280</v>
      </c>
      <c r="E290" s="15" t="n">
        <f aca="false">E291+E293+E295</f>
        <v>1242280</v>
      </c>
      <c r="F290" s="15" t="n">
        <f aca="false">F291+F293+F295</f>
        <v>0</v>
      </c>
      <c r="G290" s="15" t="n">
        <f aca="false">G291+G293+G295</f>
        <v>0</v>
      </c>
      <c r="H290" s="15" t="n">
        <f aca="false">H291+H293+H295</f>
        <v>1212280</v>
      </c>
      <c r="I290" s="15" t="n">
        <f aca="false">I291+I293+I295</f>
        <v>1242280</v>
      </c>
      <c r="J290" s="15" t="n">
        <f aca="false">J291+J293+J295</f>
        <v>0</v>
      </c>
      <c r="K290" s="15" t="n">
        <f aca="false">K291+K293+K295</f>
        <v>0</v>
      </c>
      <c r="L290" s="15" t="n">
        <f aca="false">L291+L293+L295</f>
        <v>1212280</v>
      </c>
      <c r="M290" s="15" t="n">
        <f aca="false">M291+M293+M295</f>
        <v>1242280</v>
      </c>
      <c r="N290" s="15" t="n">
        <f aca="false">N291+N293+N295</f>
        <v>0</v>
      </c>
      <c r="O290" s="15" t="n">
        <f aca="false">O291+O293+O295</f>
        <v>0</v>
      </c>
      <c r="P290" s="15" t="n">
        <f aca="false">P291+P293+P295</f>
        <v>1212280</v>
      </c>
      <c r="Q290" s="15" t="n">
        <f aca="false">Q291+Q293+Q295</f>
        <v>1242280</v>
      </c>
      <c r="R290" s="15" t="n">
        <f aca="false">R291+R293+R295</f>
        <v>0</v>
      </c>
      <c r="S290" s="15" t="n">
        <f aca="false">S291+S293+S295</f>
        <v>0</v>
      </c>
      <c r="T290" s="15" t="n">
        <f aca="false">T291+T293+T295</f>
        <v>1212280</v>
      </c>
      <c r="U290" s="15" t="n">
        <f aca="false">U291+U293+U295</f>
        <v>1242280</v>
      </c>
    </row>
    <row r="291" customFormat="false" ht="63" hidden="false" customHeight="false" outlineLevel="0" collapsed="false">
      <c r="A291" s="13" t="s">
        <v>350</v>
      </c>
      <c r="B291" s="16" t="s">
        <v>351</v>
      </c>
      <c r="C291" s="32"/>
      <c r="D291" s="15" t="n">
        <f aca="false">D292</f>
        <v>80000</v>
      </c>
      <c r="E291" s="15" t="n">
        <f aca="false">E292</f>
        <v>110000</v>
      </c>
      <c r="F291" s="15" t="n">
        <f aca="false">F292</f>
        <v>0</v>
      </c>
      <c r="G291" s="15" t="n">
        <f aca="false">G292</f>
        <v>0</v>
      </c>
      <c r="H291" s="15" t="n">
        <f aca="false">H292</f>
        <v>80000</v>
      </c>
      <c r="I291" s="15" t="n">
        <f aca="false">I292</f>
        <v>110000</v>
      </c>
      <c r="J291" s="15" t="n">
        <f aca="false">J292</f>
        <v>0</v>
      </c>
      <c r="K291" s="15" t="n">
        <f aca="false">K292</f>
        <v>0</v>
      </c>
      <c r="L291" s="15" t="n">
        <f aca="false">L292</f>
        <v>80000</v>
      </c>
      <c r="M291" s="15" t="n">
        <f aca="false">M292</f>
        <v>110000</v>
      </c>
      <c r="N291" s="15" t="n">
        <f aca="false">N292</f>
        <v>0</v>
      </c>
      <c r="O291" s="15" t="n">
        <f aca="false">O292</f>
        <v>0</v>
      </c>
      <c r="P291" s="15" t="n">
        <f aca="false">P292</f>
        <v>80000</v>
      </c>
      <c r="Q291" s="15" t="n">
        <f aca="false">Q292</f>
        <v>110000</v>
      </c>
      <c r="R291" s="15" t="n">
        <f aca="false">R292</f>
        <v>0</v>
      </c>
      <c r="S291" s="15" t="n">
        <f aca="false">S292</f>
        <v>0</v>
      </c>
      <c r="T291" s="15" t="n">
        <f aca="false">T292</f>
        <v>80000</v>
      </c>
      <c r="U291" s="15" t="n">
        <f aca="false">U292</f>
        <v>110000</v>
      </c>
    </row>
    <row r="292" customFormat="false" ht="31.5" hidden="false" customHeight="false" outlineLevel="0" collapsed="false">
      <c r="A292" s="17" t="s">
        <v>126</v>
      </c>
      <c r="B292" s="16" t="s">
        <v>351</v>
      </c>
      <c r="C292" s="11" t="n">
        <v>200</v>
      </c>
      <c r="D292" s="15" t="n">
        <v>80000</v>
      </c>
      <c r="E292" s="15" t="n">
        <v>110000</v>
      </c>
      <c r="F292" s="15"/>
      <c r="G292" s="15"/>
      <c r="H292" s="15" t="n">
        <f aca="false">F292+D292</f>
        <v>80000</v>
      </c>
      <c r="I292" s="15" t="n">
        <f aca="false">G292+E292</f>
        <v>110000</v>
      </c>
      <c r="J292" s="15"/>
      <c r="K292" s="15"/>
      <c r="L292" s="15" t="n">
        <f aca="false">J292+H292</f>
        <v>80000</v>
      </c>
      <c r="M292" s="15" t="n">
        <f aca="false">K292+I292</f>
        <v>110000</v>
      </c>
      <c r="N292" s="15"/>
      <c r="O292" s="15"/>
      <c r="P292" s="15" t="n">
        <f aca="false">N292+L292</f>
        <v>80000</v>
      </c>
      <c r="Q292" s="15" t="n">
        <f aca="false">O292+M292</f>
        <v>110000</v>
      </c>
      <c r="R292" s="15"/>
      <c r="S292" s="15"/>
      <c r="T292" s="15" t="n">
        <f aca="false">R292+P292</f>
        <v>80000</v>
      </c>
      <c r="U292" s="15" t="n">
        <f aca="false">S292+Q292</f>
        <v>110000</v>
      </c>
    </row>
    <row r="293" customFormat="false" ht="63" hidden="false" customHeight="false" outlineLevel="0" collapsed="false">
      <c r="A293" s="17" t="s">
        <v>352</v>
      </c>
      <c r="B293" s="16" t="s">
        <v>353</v>
      </c>
      <c r="C293" s="11"/>
      <c r="D293" s="15" t="n">
        <f aca="false">D294</f>
        <v>45000</v>
      </c>
      <c r="E293" s="15" t="n">
        <f aca="false">E294</f>
        <v>45000</v>
      </c>
      <c r="F293" s="15" t="n">
        <f aca="false">F294</f>
        <v>0</v>
      </c>
      <c r="G293" s="15" t="n">
        <f aca="false">G294</f>
        <v>0</v>
      </c>
      <c r="H293" s="15" t="n">
        <f aca="false">H294</f>
        <v>45000</v>
      </c>
      <c r="I293" s="15" t="n">
        <f aca="false">I294</f>
        <v>45000</v>
      </c>
      <c r="J293" s="15" t="n">
        <f aca="false">J294</f>
        <v>0</v>
      </c>
      <c r="K293" s="15" t="n">
        <f aca="false">K294</f>
        <v>0</v>
      </c>
      <c r="L293" s="15" t="n">
        <f aca="false">L294</f>
        <v>45000</v>
      </c>
      <c r="M293" s="15" t="n">
        <f aca="false">M294</f>
        <v>45000</v>
      </c>
      <c r="N293" s="15" t="n">
        <f aca="false">N294</f>
        <v>0</v>
      </c>
      <c r="O293" s="15" t="n">
        <f aca="false">O294</f>
        <v>0</v>
      </c>
      <c r="P293" s="15" t="n">
        <f aca="false">P294</f>
        <v>45000</v>
      </c>
      <c r="Q293" s="15" t="n">
        <f aca="false">Q294</f>
        <v>45000</v>
      </c>
      <c r="R293" s="15" t="n">
        <f aca="false">R294</f>
        <v>0</v>
      </c>
      <c r="S293" s="15" t="n">
        <f aca="false">S294</f>
        <v>0</v>
      </c>
      <c r="T293" s="15" t="n">
        <f aca="false">T294</f>
        <v>45000</v>
      </c>
      <c r="U293" s="15" t="n">
        <f aca="false">U294</f>
        <v>45000</v>
      </c>
    </row>
    <row r="294" customFormat="false" ht="31.5" hidden="false" customHeight="false" outlineLevel="0" collapsed="false">
      <c r="A294" s="17" t="s">
        <v>126</v>
      </c>
      <c r="B294" s="16" t="s">
        <v>353</v>
      </c>
      <c r="C294" s="11" t="n">
        <v>200</v>
      </c>
      <c r="D294" s="15" t="n">
        <v>45000</v>
      </c>
      <c r="E294" s="15" t="n">
        <v>45000</v>
      </c>
      <c r="F294" s="15"/>
      <c r="G294" s="15"/>
      <c r="H294" s="15" t="n">
        <f aca="false">F294+D294</f>
        <v>45000</v>
      </c>
      <c r="I294" s="15" t="n">
        <f aca="false">G294+E294</f>
        <v>45000</v>
      </c>
      <c r="J294" s="15"/>
      <c r="K294" s="15"/>
      <c r="L294" s="15" t="n">
        <f aca="false">J294+H294</f>
        <v>45000</v>
      </c>
      <c r="M294" s="15" t="n">
        <f aca="false">K294+I294</f>
        <v>45000</v>
      </c>
      <c r="N294" s="15"/>
      <c r="O294" s="15"/>
      <c r="P294" s="15" t="n">
        <f aca="false">N294+L294</f>
        <v>45000</v>
      </c>
      <c r="Q294" s="15" t="n">
        <f aca="false">O294+M294</f>
        <v>45000</v>
      </c>
      <c r="R294" s="15"/>
      <c r="S294" s="15"/>
      <c r="T294" s="15" t="n">
        <f aca="false">R294+P294</f>
        <v>45000</v>
      </c>
      <c r="U294" s="15" t="n">
        <f aca="false">S294+Q294</f>
        <v>45000</v>
      </c>
    </row>
    <row r="295" customFormat="false" ht="63" hidden="false" customHeight="false" outlineLevel="0" collapsed="false">
      <c r="A295" s="13" t="s">
        <v>354</v>
      </c>
      <c r="B295" s="11" t="s">
        <v>355</v>
      </c>
      <c r="C295" s="32"/>
      <c r="D295" s="15" t="n">
        <f aca="false">D296</f>
        <v>1087280</v>
      </c>
      <c r="E295" s="15" t="n">
        <f aca="false">E296</f>
        <v>1087280</v>
      </c>
      <c r="F295" s="15" t="n">
        <f aca="false">F296</f>
        <v>0</v>
      </c>
      <c r="G295" s="15" t="n">
        <f aca="false">G296</f>
        <v>0</v>
      </c>
      <c r="H295" s="15" t="n">
        <f aca="false">H296</f>
        <v>1087280</v>
      </c>
      <c r="I295" s="15" t="n">
        <f aca="false">I296</f>
        <v>1087280</v>
      </c>
      <c r="J295" s="15" t="n">
        <f aca="false">J296</f>
        <v>0</v>
      </c>
      <c r="K295" s="15" t="n">
        <f aca="false">K296</f>
        <v>0</v>
      </c>
      <c r="L295" s="15" t="n">
        <f aca="false">L296</f>
        <v>1087280</v>
      </c>
      <c r="M295" s="15" t="n">
        <f aca="false">M296</f>
        <v>1087280</v>
      </c>
      <c r="N295" s="15" t="n">
        <f aca="false">N296</f>
        <v>0</v>
      </c>
      <c r="O295" s="15" t="n">
        <f aca="false">O296</f>
        <v>0</v>
      </c>
      <c r="P295" s="15" t="n">
        <f aca="false">P296</f>
        <v>1087280</v>
      </c>
      <c r="Q295" s="15" t="n">
        <f aca="false">Q296</f>
        <v>1087280</v>
      </c>
      <c r="R295" s="15" t="n">
        <f aca="false">R296</f>
        <v>0</v>
      </c>
      <c r="S295" s="15" t="n">
        <f aca="false">S296</f>
        <v>0</v>
      </c>
      <c r="T295" s="15" t="n">
        <f aca="false">T296</f>
        <v>1087280</v>
      </c>
      <c r="U295" s="15" t="n">
        <f aca="false">U296</f>
        <v>1087280</v>
      </c>
    </row>
    <row r="296" customFormat="false" ht="22.5" hidden="false" customHeight="true" outlineLevel="0" collapsed="false">
      <c r="A296" s="17" t="s">
        <v>28</v>
      </c>
      <c r="B296" s="11" t="s">
        <v>355</v>
      </c>
      <c r="C296" s="11" t="n">
        <v>300</v>
      </c>
      <c r="D296" s="15" t="n">
        <v>1087280</v>
      </c>
      <c r="E296" s="15" t="n">
        <v>1087280</v>
      </c>
      <c r="F296" s="15"/>
      <c r="G296" s="15"/>
      <c r="H296" s="15" t="n">
        <f aca="false">F296+D296</f>
        <v>1087280</v>
      </c>
      <c r="I296" s="15" t="n">
        <f aca="false">G296+E296</f>
        <v>1087280</v>
      </c>
      <c r="J296" s="15"/>
      <c r="K296" s="15"/>
      <c r="L296" s="15" t="n">
        <f aca="false">J296+H296</f>
        <v>1087280</v>
      </c>
      <c r="M296" s="15" t="n">
        <f aca="false">K296+I296</f>
        <v>1087280</v>
      </c>
      <c r="N296" s="15"/>
      <c r="O296" s="15"/>
      <c r="P296" s="15" t="n">
        <f aca="false">N296+L296</f>
        <v>1087280</v>
      </c>
      <c r="Q296" s="15" t="n">
        <f aca="false">O296+M296</f>
        <v>1087280</v>
      </c>
      <c r="R296" s="15"/>
      <c r="S296" s="15"/>
      <c r="T296" s="15" t="n">
        <f aca="false">R296+P296</f>
        <v>1087280</v>
      </c>
      <c r="U296" s="15" t="n">
        <f aca="false">S296+Q296</f>
        <v>1087280</v>
      </c>
    </row>
    <row r="297" customFormat="false" ht="47.25" hidden="false" customHeight="false" outlineLevel="0" collapsed="false">
      <c r="A297" s="13" t="s">
        <v>356</v>
      </c>
      <c r="B297" s="16" t="s">
        <v>357</v>
      </c>
      <c r="C297" s="11"/>
      <c r="D297" s="15" t="n">
        <f aca="false">D298</f>
        <v>250000</v>
      </c>
      <c r="E297" s="15" t="n">
        <f aca="false">E298</f>
        <v>250000</v>
      </c>
      <c r="F297" s="15" t="n">
        <f aca="false">F298</f>
        <v>0</v>
      </c>
      <c r="G297" s="15" t="n">
        <f aca="false">G298</f>
        <v>0</v>
      </c>
      <c r="H297" s="15" t="n">
        <f aca="false">H298</f>
        <v>250000</v>
      </c>
      <c r="I297" s="15" t="n">
        <f aca="false">I298</f>
        <v>250000</v>
      </c>
      <c r="J297" s="15" t="n">
        <f aca="false">J298</f>
        <v>0</v>
      </c>
      <c r="K297" s="15" t="n">
        <f aca="false">K298</f>
        <v>0</v>
      </c>
      <c r="L297" s="15" t="n">
        <f aca="false">L298</f>
        <v>250000</v>
      </c>
      <c r="M297" s="15" t="n">
        <f aca="false">M298</f>
        <v>250000</v>
      </c>
      <c r="N297" s="15" t="n">
        <f aca="false">N298</f>
        <v>0</v>
      </c>
      <c r="O297" s="15" t="n">
        <f aca="false">O298</f>
        <v>0</v>
      </c>
      <c r="P297" s="15" t="n">
        <f aca="false">P298</f>
        <v>250000</v>
      </c>
      <c r="Q297" s="15" t="n">
        <f aca="false">Q298</f>
        <v>250000</v>
      </c>
      <c r="R297" s="15" t="n">
        <f aca="false">R298</f>
        <v>0</v>
      </c>
      <c r="S297" s="15" t="n">
        <f aca="false">S298</f>
        <v>0</v>
      </c>
      <c r="T297" s="15" t="n">
        <f aca="false">T298</f>
        <v>250000</v>
      </c>
      <c r="U297" s="15" t="n">
        <f aca="false">U298</f>
        <v>250000</v>
      </c>
    </row>
    <row r="298" customFormat="false" ht="51" hidden="false" customHeight="true" outlineLevel="0" collapsed="false">
      <c r="A298" s="13" t="s">
        <v>358</v>
      </c>
      <c r="B298" s="16" t="s">
        <v>359</v>
      </c>
      <c r="C298" s="11"/>
      <c r="D298" s="15" t="n">
        <f aca="false">D299+D301</f>
        <v>250000</v>
      </c>
      <c r="E298" s="15" t="n">
        <f aca="false">E299+E301</f>
        <v>250000</v>
      </c>
      <c r="F298" s="15" t="n">
        <f aca="false">F299+F301</f>
        <v>0</v>
      </c>
      <c r="G298" s="15" t="n">
        <f aca="false">G299+G301</f>
        <v>0</v>
      </c>
      <c r="H298" s="15" t="n">
        <f aca="false">H299+H301</f>
        <v>250000</v>
      </c>
      <c r="I298" s="15" t="n">
        <f aca="false">I299+I301</f>
        <v>250000</v>
      </c>
      <c r="J298" s="15" t="n">
        <f aca="false">J299+J301</f>
        <v>0</v>
      </c>
      <c r="K298" s="15" t="n">
        <f aca="false">K299+K301</f>
        <v>0</v>
      </c>
      <c r="L298" s="15" t="n">
        <f aca="false">L299+L301</f>
        <v>250000</v>
      </c>
      <c r="M298" s="15" t="n">
        <f aca="false">M299+M301</f>
        <v>250000</v>
      </c>
      <c r="N298" s="15" t="n">
        <f aca="false">N299+N301</f>
        <v>0</v>
      </c>
      <c r="O298" s="15" t="n">
        <f aca="false">O299+O301</f>
        <v>0</v>
      </c>
      <c r="P298" s="15" t="n">
        <f aca="false">P299+P301</f>
        <v>250000</v>
      </c>
      <c r="Q298" s="15" t="n">
        <f aca="false">Q299+Q301</f>
        <v>250000</v>
      </c>
      <c r="R298" s="15" t="n">
        <f aca="false">R299+R301</f>
        <v>0</v>
      </c>
      <c r="S298" s="15" t="n">
        <f aca="false">S299+S301</f>
        <v>0</v>
      </c>
      <c r="T298" s="15" t="n">
        <f aca="false">T299+T301</f>
        <v>250000</v>
      </c>
      <c r="U298" s="15" t="n">
        <f aca="false">U299+U301</f>
        <v>250000</v>
      </c>
    </row>
    <row r="299" customFormat="false" ht="47.25" hidden="false" customHeight="false" outlineLevel="0" collapsed="false">
      <c r="A299" s="13" t="s">
        <v>360</v>
      </c>
      <c r="B299" s="11" t="s">
        <v>361</v>
      </c>
      <c r="C299" s="11"/>
      <c r="D299" s="15" t="n">
        <f aca="false">D300</f>
        <v>225000</v>
      </c>
      <c r="E299" s="15" t="n">
        <f aca="false">E300</f>
        <v>225000</v>
      </c>
      <c r="F299" s="15" t="n">
        <f aca="false">F300</f>
        <v>0</v>
      </c>
      <c r="G299" s="15" t="n">
        <f aca="false">G300</f>
        <v>0</v>
      </c>
      <c r="H299" s="15" t="n">
        <f aca="false">H300</f>
        <v>225000</v>
      </c>
      <c r="I299" s="15" t="n">
        <f aca="false">I300</f>
        <v>225000</v>
      </c>
      <c r="J299" s="15" t="n">
        <f aca="false">J300</f>
        <v>0</v>
      </c>
      <c r="K299" s="15" t="n">
        <f aca="false">K300</f>
        <v>0</v>
      </c>
      <c r="L299" s="15" t="n">
        <f aca="false">L300</f>
        <v>225000</v>
      </c>
      <c r="M299" s="15" t="n">
        <f aca="false">M300</f>
        <v>225000</v>
      </c>
      <c r="N299" s="15" t="n">
        <f aca="false">N300</f>
        <v>0</v>
      </c>
      <c r="O299" s="15" t="n">
        <f aca="false">O300</f>
        <v>0</v>
      </c>
      <c r="P299" s="15" t="n">
        <f aca="false">P300</f>
        <v>225000</v>
      </c>
      <c r="Q299" s="15" t="n">
        <f aca="false">Q300</f>
        <v>225000</v>
      </c>
      <c r="R299" s="15" t="n">
        <f aca="false">R300</f>
        <v>0</v>
      </c>
      <c r="S299" s="15" t="n">
        <f aca="false">S300</f>
        <v>0</v>
      </c>
      <c r="T299" s="15" t="n">
        <f aca="false">T300</f>
        <v>225000</v>
      </c>
      <c r="U299" s="15" t="n">
        <f aca="false">U300</f>
        <v>225000</v>
      </c>
    </row>
    <row r="300" customFormat="false" ht="39" hidden="false" customHeight="true" outlineLevel="0" collapsed="false">
      <c r="A300" s="17" t="s">
        <v>21</v>
      </c>
      <c r="B300" s="11" t="s">
        <v>361</v>
      </c>
      <c r="C300" s="11" t="n">
        <v>600</v>
      </c>
      <c r="D300" s="15" t="n">
        <v>225000</v>
      </c>
      <c r="E300" s="15" t="n">
        <v>225000</v>
      </c>
      <c r="F300" s="15"/>
      <c r="G300" s="15"/>
      <c r="H300" s="15" t="n">
        <f aca="false">F300+D300</f>
        <v>225000</v>
      </c>
      <c r="I300" s="15" t="n">
        <f aca="false">G300+E300</f>
        <v>225000</v>
      </c>
      <c r="J300" s="15"/>
      <c r="K300" s="15"/>
      <c r="L300" s="15" t="n">
        <f aca="false">J300+H300</f>
        <v>225000</v>
      </c>
      <c r="M300" s="15" t="n">
        <f aca="false">K300+I300</f>
        <v>225000</v>
      </c>
      <c r="N300" s="15"/>
      <c r="O300" s="15"/>
      <c r="P300" s="15" t="n">
        <f aca="false">N300+L300</f>
        <v>225000</v>
      </c>
      <c r="Q300" s="15" t="n">
        <f aca="false">O300+M300</f>
        <v>225000</v>
      </c>
      <c r="R300" s="15"/>
      <c r="S300" s="15"/>
      <c r="T300" s="15" t="n">
        <f aca="false">R300+P300</f>
        <v>225000</v>
      </c>
      <c r="U300" s="15" t="n">
        <f aca="false">S300+Q300</f>
        <v>225000</v>
      </c>
    </row>
    <row r="301" customFormat="false" ht="31.5" hidden="false" customHeight="false" outlineLevel="0" collapsed="false">
      <c r="A301" s="13" t="s">
        <v>362</v>
      </c>
      <c r="B301" s="11" t="s">
        <v>363</v>
      </c>
      <c r="C301" s="11"/>
      <c r="D301" s="15" t="n">
        <f aca="false">D302</f>
        <v>25000</v>
      </c>
      <c r="E301" s="15" t="n">
        <f aca="false">E302</f>
        <v>25000</v>
      </c>
      <c r="F301" s="15" t="n">
        <f aca="false">F302</f>
        <v>0</v>
      </c>
      <c r="G301" s="15" t="n">
        <f aca="false">G302</f>
        <v>0</v>
      </c>
      <c r="H301" s="15" t="n">
        <f aca="false">H302</f>
        <v>25000</v>
      </c>
      <c r="I301" s="15" t="n">
        <f aca="false">I302</f>
        <v>25000</v>
      </c>
      <c r="J301" s="15" t="n">
        <f aca="false">J302</f>
        <v>0</v>
      </c>
      <c r="K301" s="15" t="n">
        <f aca="false">K302</f>
        <v>0</v>
      </c>
      <c r="L301" s="15" t="n">
        <f aca="false">L302</f>
        <v>25000</v>
      </c>
      <c r="M301" s="15" t="n">
        <f aca="false">M302</f>
        <v>25000</v>
      </c>
      <c r="N301" s="15" t="n">
        <f aca="false">N302</f>
        <v>0</v>
      </c>
      <c r="O301" s="15" t="n">
        <f aca="false">O302</f>
        <v>0</v>
      </c>
      <c r="P301" s="15" t="n">
        <f aca="false">P302</f>
        <v>25000</v>
      </c>
      <c r="Q301" s="15" t="n">
        <f aca="false">Q302</f>
        <v>25000</v>
      </c>
      <c r="R301" s="15" t="n">
        <f aca="false">R302</f>
        <v>0</v>
      </c>
      <c r="S301" s="15" t="n">
        <f aca="false">S302</f>
        <v>0</v>
      </c>
      <c r="T301" s="15" t="n">
        <f aca="false">T302</f>
        <v>25000</v>
      </c>
      <c r="U301" s="15" t="n">
        <f aca="false">U302</f>
        <v>25000</v>
      </c>
    </row>
    <row r="302" customFormat="false" ht="31.5" hidden="false" customHeight="false" outlineLevel="0" collapsed="false">
      <c r="A302" s="17" t="s">
        <v>126</v>
      </c>
      <c r="B302" s="11" t="s">
        <v>363</v>
      </c>
      <c r="C302" s="11" t="n">
        <v>200</v>
      </c>
      <c r="D302" s="15" t="n">
        <v>25000</v>
      </c>
      <c r="E302" s="15" t="n">
        <v>25000</v>
      </c>
      <c r="F302" s="15"/>
      <c r="G302" s="15"/>
      <c r="H302" s="15" t="n">
        <f aca="false">F302+D302</f>
        <v>25000</v>
      </c>
      <c r="I302" s="15" t="n">
        <f aca="false">G302+E302</f>
        <v>25000</v>
      </c>
      <c r="J302" s="15"/>
      <c r="K302" s="15"/>
      <c r="L302" s="15" t="n">
        <f aca="false">J302+H302</f>
        <v>25000</v>
      </c>
      <c r="M302" s="15" t="n">
        <f aca="false">K302+I302</f>
        <v>25000</v>
      </c>
      <c r="N302" s="15"/>
      <c r="O302" s="15"/>
      <c r="P302" s="15" t="n">
        <f aca="false">N302+L302</f>
        <v>25000</v>
      </c>
      <c r="Q302" s="15" t="n">
        <f aca="false">O302+M302</f>
        <v>25000</v>
      </c>
      <c r="R302" s="15"/>
      <c r="S302" s="15"/>
      <c r="T302" s="15" t="n">
        <f aca="false">R302+P302</f>
        <v>25000</v>
      </c>
      <c r="U302" s="15" t="n">
        <f aca="false">S302+Q302</f>
        <v>25000</v>
      </c>
    </row>
    <row r="303" customFormat="false" ht="31.5" hidden="false" customHeight="false" outlineLevel="0" collapsed="false">
      <c r="A303" s="13" t="s">
        <v>364</v>
      </c>
      <c r="B303" s="16" t="s">
        <v>365</v>
      </c>
      <c r="C303" s="11"/>
      <c r="D303" s="15" t="n">
        <f aca="false">D304</f>
        <v>279500</v>
      </c>
      <c r="E303" s="15" t="n">
        <f aca="false">E304</f>
        <v>310800</v>
      </c>
      <c r="F303" s="15" t="n">
        <f aca="false">F304</f>
        <v>0</v>
      </c>
      <c r="G303" s="15" t="n">
        <f aca="false">G304</f>
        <v>0</v>
      </c>
      <c r="H303" s="15" t="n">
        <f aca="false">H304</f>
        <v>279500</v>
      </c>
      <c r="I303" s="15" t="n">
        <f aca="false">I304</f>
        <v>310800</v>
      </c>
      <c r="J303" s="15" t="n">
        <f aca="false">J304</f>
        <v>0</v>
      </c>
      <c r="K303" s="15" t="n">
        <f aca="false">K304</f>
        <v>0</v>
      </c>
      <c r="L303" s="15" t="n">
        <f aca="false">L304</f>
        <v>279500</v>
      </c>
      <c r="M303" s="15" t="n">
        <f aca="false">M304</f>
        <v>310800</v>
      </c>
      <c r="N303" s="15" t="n">
        <f aca="false">N304</f>
        <v>0</v>
      </c>
      <c r="O303" s="15" t="n">
        <f aca="false">O304</f>
        <v>0</v>
      </c>
      <c r="P303" s="15" t="n">
        <f aca="false">P304</f>
        <v>279500</v>
      </c>
      <c r="Q303" s="15" t="n">
        <f aca="false">Q304</f>
        <v>310800</v>
      </c>
      <c r="R303" s="15" t="n">
        <f aca="false">R304</f>
        <v>0</v>
      </c>
      <c r="S303" s="15" t="n">
        <f aca="false">S304</f>
        <v>0</v>
      </c>
      <c r="T303" s="15" t="n">
        <f aca="false">T304</f>
        <v>279500</v>
      </c>
      <c r="U303" s="15" t="n">
        <f aca="false">U304</f>
        <v>310800</v>
      </c>
    </row>
    <row r="304" customFormat="false" ht="39" hidden="false" customHeight="true" outlineLevel="0" collapsed="false">
      <c r="A304" s="13" t="s">
        <v>366</v>
      </c>
      <c r="B304" s="16" t="s">
        <v>367</v>
      </c>
      <c r="C304" s="11"/>
      <c r="D304" s="15" t="n">
        <f aca="false">D305+D307</f>
        <v>279500</v>
      </c>
      <c r="E304" s="15" t="n">
        <f aca="false">E305+E307</f>
        <v>310800</v>
      </c>
      <c r="F304" s="15" t="n">
        <f aca="false">F305+F307</f>
        <v>0</v>
      </c>
      <c r="G304" s="15" t="n">
        <f aca="false">G305+G307</f>
        <v>0</v>
      </c>
      <c r="H304" s="15" t="n">
        <f aca="false">H305+H307</f>
        <v>279500</v>
      </c>
      <c r="I304" s="15" t="n">
        <f aca="false">I305+I307</f>
        <v>310800</v>
      </c>
      <c r="J304" s="15" t="n">
        <f aca="false">J305+J307</f>
        <v>0</v>
      </c>
      <c r="K304" s="15" t="n">
        <f aca="false">K305+K307</f>
        <v>0</v>
      </c>
      <c r="L304" s="15" t="n">
        <f aca="false">L305+L307</f>
        <v>279500</v>
      </c>
      <c r="M304" s="15" t="n">
        <f aca="false">M305+M307</f>
        <v>310800</v>
      </c>
      <c r="N304" s="15" t="n">
        <f aca="false">N305+N307</f>
        <v>0</v>
      </c>
      <c r="O304" s="15" t="n">
        <f aca="false">O305+O307</f>
        <v>0</v>
      </c>
      <c r="P304" s="15" t="n">
        <f aca="false">P305+P307</f>
        <v>279500</v>
      </c>
      <c r="Q304" s="15" t="n">
        <f aca="false">Q305+Q307</f>
        <v>310800</v>
      </c>
      <c r="R304" s="15" t="n">
        <f aca="false">R305+R307</f>
        <v>0</v>
      </c>
      <c r="S304" s="15" t="n">
        <f aca="false">S305+S307</f>
        <v>0</v>
      </c>
      <c r="T304" s="15" t="n">
        <f aca="false">T305+T307</f>
        <v>279500</v>
      </c>
      <c r="U304" s="15" t="n">
        <f aca="false">U305+U307</f>
        <v>310800</v>
      </c>
    </row>
    <row r="305" customFormat="false" ht="47.25" hidden="false" customHeight="false" outlineLevel="0" collapsed="false">
      <c r="A305" s="13" t="s">
        <v>368</v>
      </c>
      <c r="B305" s="11" t="s">
        <v>369</v>
      </c>
      <c r="C305" s="11"/>
      <c r="D305" s="15" t="n">
        <f aca="false">D306</f>
        <v>199500</v>
      </c>
      <c r="E305" s="15" t="n">
        <f aca="false">E306</f>
        <v>210800</v>
      </c>
      <c r="F305" s="15" t="n">
        <f aca="false">F306</f>
        <v>0</v>
      </c>
      <c r="G305" s="15" t="n">
        <f aca="false">G306</f>
        <v>0</v>
      </c>
      <c r="H305" s="15" t="n">
        <f aca="false">H306</f>
        <v>199500</v>
      </c>
      <c r="I305" s="15" t="n">
        <f aca="false">I306</f>
        <v>210800</v>
      </c>
      <c r="J305" s="15" t="n">
        <f aca="false">J306</f>
        <v>0</v>
      </c>
      <c r="K305" s="15" t="n">
        <f aca="false">K306</f>
        <v>0</v>
      </c>
      <c r="L305" s="15" t="n">
        <f aca="false">L306</f>
        <v>199500</v>
      </c>
      <c r="M305" s="15" t="n">
        <f aca="false">M306</f>
        <v>210800</v>
      </c>
      <c r="N305" s="15" t="n">
        <f aca="false">N306</f>
        <v>0</v>
      </c>
      <c r="O305" s="15" t="n">
        <f aca="false">O306</f>
        <v>0</v>
      </c>
      <c r="P305" s="15" t="n">
        <f aca="false">P306</f>
        <v>199500</v>
      </c>
      <c r="Q305" s="15" t="n">
        <f aca="false">Q306</f>
        <v>210800</v>
      </c>
      <c r="R305" s="15" t="n">
        <f aca="false">R306</f>
        <v>0</v>
      </c>
      <c r="S305" s="15" t="n">
        <f aca="false">S306</f>
        <v>0</v>
      </c>
      <c r="T305" s="15" t="n">
        <f aca="false">T306</f>
        <v>199500</v>
      </c>
      <c r="U305" s="15" t="n">
        <f aca="false">U306</f>
        <v>210800</v>
      </c>
    </row>
    <row r="306" customFormat="false" ht="22.5" hidden="false" customHeight="true" outlineLevel="0" collapsed="false">
      <c r="A306" s="17" t="s">
        <v>28</v>
      </c>
      <c r="B306" s="11" t="s">
        <v>369</v>
      </c>
      <c r="C306" s="11" t="n">
        <v>300</v>
      </c>
      <c r="D306" s="15" t="n">
        <v>199500</v>
      </c>
      <c r="E306" s="15" t="n">
        <v>210800</v>
      </c>
      <c r="F306" s="15"/>
      <c r="G306" s="15"/>
      <c r="H306" s="15" t="n">
        <f aca="false">F306+D306</f>
        <v>199500</v>
      </c>
      <c r="I306" s="15" t="n">
        <f aca="false">G306+E306</f>
        <v>210800</v>
      </c>
      <c r="J306" s="15"/>
      <c r="K306" s="15"/>
      <c r="L306" s="15" t="n">
        <f aca="false">J306+H306</f>
        <v>199500</v>
      </c>
      <c r="M306" s="15" t="n">
        <f aca="false">K306+I306</f>
        <v>210800</v>
      </c>
      <c r="N306" s="15"/>
      <c r="O306" s="15"/>
      <c r="P306" s="15" t="n">
        <f aca="false">N306+L306</f>
        <v>199500</v>
      </c>
      <c r="Q306" s="15" t="n">
        <f aca="false">O306+M306</f>
        <v>210800</v>
      </c>
      <c r="R306" s="15"/>
      <c r="S306" s="15"/>
      <c r="T306" s="15" t="n">
        <f aca="false">R306+P306</f>
        <v>199500</v>
      </c>
      <c r="U306" s="15" t="n">
        <f aca="false">S306+Q306</f>
        <v>210800</v>
      </c>
    </row>
    <row r="307" customFormat="false" ht="52.5" hidden="false" customHeight="true" outlineLevel="0" collapsed="false">
      <c r="A307" s="13" t="s">
        <v>370</v>
      </c>
      <c r="B307" s="11" t="s">
        <v>371</v>
      </c>
      <c r="C307" s="11"/>
      <c r="D307" s="15" t="n">
        <f aca="false">D308</f>
        <v>80000</v>
      </c>
      <c r="E307" s="15" t="n">
        <f aca="false">E308</f>
        <v>100000</v>
      </c>
      <c r="F307" s="15" t="n">
        <f aca="false">F308</f>
        <v>0</v>
      </c>
      <c r="G307" s="15" t="n">
        <f aca="false">G308</f>
        <v>0</v>
      </c>
      <c r="H307" s="15" t="n">
        <f aca="false">H308</f>
        <v>80000</v>
      </c>
      <c r="I307" s="15" t="n">
        <f aca="false">I308</f>
        <v>100000</v>
      </c>
      <c r="J307" s="15" t="n">
        <f aca="false">J308</f>
        <v>0</v>
      </c>
      <c r="K307" s="15" t="n">
        <f aca="false">K308</f>
        <v>0</v>
      </c>
      <c r="L307" s="15" t="n">
        <f aca="false">L308</f>
        <v>80000</v>
      </c>
      <c r="M307" s="15" t="n">
        <f aca="false">M308</f>
        <v>100000</v>
      </c>
      <c r="N307" s="15" t="n">
        <f aca="false">N308</f>
        <v>0</v>
      </c>
      <c r="O307" s="15" t="n">
        <f aca="false">O308</f>
        <v>0</v>
      </c>
      <c r="P307" s="15" t="n">
        <f aca="false">P308</f>
        <v>80000</v>
      </c>
      <c r="Q307" s="15" t="n">
        <f aca="false">Q308</f>
        <v>100000</v>
      </c>
      <c r="R307" s="15" t="n">
        <f aca="false">R308</f>
        <v>0</v>
      </c>
      <c r="S307" s="15" t="n">
        <f aca="false">S308</f>
        <v>0</v>
      </c>
      <c r="T307" s="15" t="n">
        <f aca="false">T308</f>
        <v>80000</v>
      </c>
      <c r="U307" s="15" t="n">
        <f aca="false">U308</f>
        <v>100000</v>
      </c>
    </row>
    <row r="308" customFormat="false" ht="23.25" hidden="false" customHeight="true" outlineLevel="0" collapsed="false">
      <c r="A308" s="17" t="s">
        <v>28</v>
      </c>
      <c r="B308" s="11" t="s">
        <v>371</v>
      </c>
      <c r="C308" s="11" t="n">
        <v>300</v>
      </c>
      <c r="D308" s="15" t="n">
        <v>80000</v>
      </c>
      <c r="E308" s="15" t="n">
        <v>100000</v>
      </c>
      <c r="F308" s="15"/>
      <c r="G308" s="15"/>
      <c r="H308" s="15" t="n">
        <f aca="false">F308+D308</f>
        <v>80000</v>
      </c>
      <c r="I308" s="15" t="n">
        <f aca="false">G308+E308</f>
        <v>100000</v>
      </c>
      <c r="J308" s="15"/>
      <c r="K308" s="15"/>
      <c r="L308" s="15" t="n">
        <f aca="false">J308+H308</f>
        <v>80000</v>
      </c>
      <c r="M308" s="15" t="n">
        <f aca="false">K308+I308</f>
        <v>100000</v>
      </c>
      <c r="N308" s="15"/>
      <c r="O308" s="15"/>
      <c r="P308" s="15" t="n">
        <f aca="false">N308+L308</f>
        <v>80000</v>
      </c>
      <c r="Q308" s="15" t="n">
        <f aca="false">O308+M308</f>
        <v>100000</v>
      </c>
      <c r="R308" s="15"/>
      <c r="S308" s="15"/>
      <c r="T308" s="15" t="n">
        <f aca="false">R308+P308</f>
        <v>80000</v>
      </c>
      <c r="U308" s="15" t="n">
        <f aca="false">S308+Q308</f>
        <v>100000</v>
      </c>
    </row>
    <row r="309" customFormat="false" ht="47.25" hidden="false" customHeight="false" outlineLevel="0" collapsed="false">
      <c r="A309" s="37" t="s">
        <v>372</v>
      </c>
      <c r="B309" s="46" t="s">
        <v>373</v>
      </c>
      <c r="C309" s="10"/>
      <c r="D309" s="12" t="n">
        <f aca="false">D310</f>
        <v>31520.54</v>
      </c>
      <c r="E309" s="12" t="n">
        <f aca="false">E310</f>
        <v>20746.57</v>
      </c>
      <c r="F309" s="12" t="n">
        <f aca="false">F310</f>
        <v>0</v>
      </c>
      <c r="G309" s="12" t="n">
        <f aca="false">G310</f>
        <v>0</v>
      </c>
      <c r="H309" s="12" t="n">
        <f aca="false">H310</f>
        <v>31520.54</v>
      </c>
      <c r="I309" s="12" t="n">
        <f aca="false">I310</f>
        <v>20746.57</v>
      </c>
      <c r="J309" s="12" t="n">
        <f aca="false">J310</f>
        <v>0</v>
      </c>
      <c r="K309" s="12" t="n">
        <f aca="false">K310</f>
        <v>0</v>
      </c>
      <c r="L309" s="12" t="n">
        <f aca="false">L310</f>
        <v>31520.54</v>
      </c>
      <c r="M309" s="12" t="n">
        <f aca="false">M310</f>
        <v>20746.57</v>
      </c>
      <c r="N309" s="12" t="n">
        <f aca="false">N310</f>
        <v>0</v>
      </c>
      <c r="O309" s="12" t="n">
        <f aca="false">O310</f>
        <v>0</v>
      </c>
      <c r="P309" s="12" t="n">
        <f aca="false">P310</f>
        <v>31520.54</v>
      </c>
      <c r="Q309" s="12" t="n">
        <f aca="false">Q310</f>
        <v>20746.57</v>
      </c>
      <c r="R309" s="12" t="n">
        <f aca="false">R310</f>
        <v>0</v>
      </c>
      <c r="S309" s="12" t="n">
        <f aca="false">S310</f>
        <v>0</v>
      </c>
      <c r="T309" s="12" t="n">
        <f aca="false">T310</f>
        <v>31520.54</v>
      </c>
      <c r="U309" s="12" t="n">
        <f aca="false">U310</f>
        <v>20746.57</v>
      </c>
    </row>
    <row r="310" customFormat="false" ht="36" hidden="false" customHeight="true" outlineLevel="0" collapsed="false">
      <c r="A310" s="13" t="s">
        <v>374</v>
      </c>
      <c r="B310" s="14" t="s">
        <v>375</v>
      </c>
      <c r="C310" s="11"/>
      <c r="D310" s="15" t="n">
        <f aca="false">D311</f>
        <v>31520.54</v>
      </c>
      <c r="E310" s="15" t="n">
        <f aca="false">E311</f>
        <v>20746.57</v>
      </c>
      <c r="F310" s="15" t="n">
        <f aca="false">F311</f>
        <v>0</v>
      </c>
      <c r="G310" s="15" t="n">
        <f aca="false">G311</f>
        <v>0</v>
      </c>
      <c r="H310" s="15" t="n">
        <f aca="false">H311</f>
        <v>31520.54</v>
      </c>
      <c r="I310" s="15" t="n">
        <f aca="false">I311</f>
        <v>20746.57</v>
      </c>
      <c r="J310" s="15" t="n">
        <f aca="false">J311</f>
        <v>0</v>
      </c>
      <c r="K310" s="15" t="n">
        <f aca="false">K311</f>
        <v>0</v>
      </c>
      <c r="L310" s="15" t="n">
        <f aca="false">L311</f>
        <v>31520.54</v>
      </c>
      <c r="M310" s="15" t="n">
        <f aca="false">M311</f>
        <v>20746.57</v>
      </c>
      <c r="N310" s="15" t="n">
        <f aca="false">N311</f>
        <v>0</v>
      </c>
      <c r="O310" s="15" t="n">
        <f aca="false">O311</f>
        <v>0</v>
      </c>
      <c r="P310" s="15" t="n">
        <f aca="false">P311</f>
        <v>31520.54</v>
      </c>
      <c r="Q310" s="15" t="n">
        <f aca="false">Q311</f>
        <v>20746.57</v>
      </c>
      <c r="R310" s="15" t="n">
        <f aca="false">R311</f>
        <v>0</v>
      </c>
      <c r="S310" s="15" t="n">
        <f aca="false">S311</f>
        <v>0</v>
      </c>
      <c r="T310" s="15" t="n">
        <f aca="false">T311</f>
        <v>31520.54</v>
      </c>
      <c r="U310" s="15" t="n">
        <f aca="false">U311</f>
        <v>20746.57</v>
      </c>
    </row>
    <row r="311" customFormat="false" ht="47.25" hidden="false" customHeight="false" outlineLevel="0" collapsed="false">
      <c r="A311" s="13" t="s">
        <v>376</v>
      </c>
      <c r="B311" s="14" t="s">
        <v>377</v>
      </c>
      <c r="C311" s="11"/>
      <c r="D311" s="15" t="n">
        <f aca="false">D312</f>
        <v>31520.54</v>
      </c>
      <c r="E311" s="15" t="n">
        <f aca="false">E312</f>
        <v>20746.57</v>
      </c>
      <c r="F311" s="15" t="n">
        <f aca="false">F312</f>
        <v>0</v>
      </c>
      <c r="G311" s="15" t="n">
        <f aca="false">G312</f>
        <v>0</v>
      </c>
      <c r="H311" s="15" t="n">
        <f aca="false">H312</f>
        <v>31520.54</v>
      </c>
      <c r="I311" s="15" t="n">
        <f aca="false">I312</f>
        <v>20746.57</v>
      </c>
      <c r="J311" s="15" t="n">
        <f aca="false">J312</f>
        <v>0</v>
      </c>
      <c r="K311" s="15" t="n">
        <f aca="false">K312</f>
        <v>0</v>
      </c>
      <c r="L311" s="15" t="n">
        <f aca="false">L312</f>
        <v>31520.54</v>
      </c>
      <c r="M311" s="15" t="n">
        <f aca="false">M312</f>
        <v>20746.57</v>
      </c>
      <c r="N311" s="15" t="n">
        <f aca="false">N312</f>
        <v>0</v>
      </c>
      <c r="O311" s="15" t="n">
        <f aca="false">O312</f>
        <v>0</v>
      </c>
      <c r="P311" s="15" t="n">
        <f aca="false">P312</f>
        <v>31520.54</v>
      </c>
      <c r="Q311" s="15" t="n">
        <f aca="false">Q312</f>
        <v>20746.57</v>
      </c>
      <c r="R311" s="15" t="n">
        <f aca="false">R312</f>
        <v>0</v>
      </c>
      <c r="S311" s="15" t="n">
        <f aca="false">S312</f>
        <v>0</v>
      </c>
      <c r="T311" s="15" t="n">
        <f aca="false">T312</f>
        <v>31520.54</v>
      </c>
      <c r="U311" s="15" t="n">
        <f aca="false">U312</f>
        <v>20746.57</v>
      </c>
    </row>
    <row r="312" customFormat="false" ht="15.75" hidden="false" customHeight="false" outlineLevel="0" collapsed="false">
      <c r="A312" s="13" t="s">
        <v>378</v>
      </c>
      <c r="B312" s="14" t="s">
        <v>379</v>
      </c>
      <c r="C312" s="11"/>
      <c r="D312" s="15" t="n">
        <f aca="false">D313</f>
        <v>31520.54</v>
      </c>
      <c r="E312" s="15" t="n">
        <f aca="false">E313</f>
        <v>20746.57</v>
      </c>
      <c r="F312" s="15" t="n">
        <f aca="false">F313</f>
        <v>0</v>
      </c>
      <c r="G312" s="15" t="n">
        <f aca="false">G313</f>
        <v>0</v>
      </c>
      <c r="H312" s="15" t="n">
        <f aca="false">H313</f>
        <v>31520.54</v>
      </c>
      <c r="I312" s="15" t="n">
        <f aca="false">I313</f>
        <v>20746.57</v>
      </c>
      <c r="J312" s="15" t="n">
        <f aca="false">J313</f>
        <v>0</v>
      </c>
      <c r="K312" s="15" t="n">
        <f aca="false">K313</f>
        <v>0</v>
      </c>
      <c r="L312" s="15" t="n">
        <f aca="false">L313</f>
        <v>31520.54</v>
      </c>
      <c r="M312" s="15" t="n">
        <f aca="false">M313</f>
        <v>20746.57</v>
      </c>
      <c r="N312" s="15" t="n">
        <f aca="false">N313</f>
        <v>0</v>
      </c>
      <c r="O312" s="15" t="n">
        <f aca="false">O313</f>
        <v>0</v>
      </c>
      <c r="P312" s="15" t="n">
        <f aca="false">P313</f>
        <v>31520.54</v>
      </c>
      <c r="Q312" s="15" t="n">
        <f aca="false">Q313</f>
        <v>20746.57</v>
      </c>
      <c r="R312" s="15" t="n">
        <f aca="false">R313</f>
        <v>0</v>
      </c>
      <c r="S312" s="15" t="n">
        <f aca="false">S313</f>
        <v>0</v>
      </c>
      <c r="T312" s="15" t="n">
        <f aca="false">T313</f>
        <v>31520.54</v>
      </c>
      <c r="U312" s="15" t="n">
        <f aca="false">U313</f>
        <v>20746.57</v>
      </c>
    </row>
    <row r="313" customFormat="false" ht="31.5" hidden="false" customHeight="false" outlineLevel="0" collapsed="false">
      <c r="A313" s="17" t="s">
        <v>380</v>
      </c>
      <c r="B313" s="14" t="s">
        <v>379</v>
      </c>
      <c r="C313" s="11" t="n">
        <v>700</v>
      </c>
      <c r="D313" s="15" t="n">
        <v>31520.54</v>
      </c>
      <c r="E313" s="15" t="n">
        <v>20746.57</v>
      </c>
      <c r="F313" s="15"/>
      <c r="G313" s="15"/>
      <c r="H313" s="15" t="n">
        <f aca="false">F313+D313</f>
        <v>31520.54</v>
      </c>
      <c r="I313" s="15" t="n">
        <f aca="false">G313+E313</f>
        <v>20746.57</v>
      </c>
      <c r="J313" s="15"/>
      <c r="K313" s="15"/>
      <c r="L313" s="15" t="n">
        <f aca="false">J313+H313</f>
        <v>31520.54</v>
      </c>
      <c r="M313" s="15" t="n">
        <f aca="false">K313+I313</f>
        <v>20746.57</v>
      </c>
      <c r="N313" s="15"/>
      <c r="O313" s="15"/>
      <c r="P313" s="15" t="n">
        <f aca="false">N313+L313</f>
        <v>31520.54</v>
      </c>
      <c r="Q313" s="15" t="n">
        <f aca="false">O313+M313</f>
        <v>20746.57</v>
      </c>
      <c r="R313" s="15"/>
      <c r="S313" s="15"/>
      <c r="T313" s="15" t="n">
        <f aca="false">R313+P313</f>
        <v>31520.54</v>
      </c>
      <c r="U313" s="15" t="n">
        <f aca="false">S313+Q313</f>
        <v>20746.57</v>
      </c>
    </row>
    <row r="314" customFormat="false" ht="55.5" hidden="false" customHeight="true" outlineLevel="0" collapsed="false">
      <c r="A314" s="37" t="s">
        <v>381</v>
      </c>
      <c r="B314" s="46" t="s">
        <v>382</v>
      </c>
      <c r="C314" s="11"/>
      <c r="D314" s="12" t="n">
        <f aca="false">D315+D329+D337+D345</f>
        <v>2528000</v>
      </c>
      <c r="E314" s="12" t="n">
        <f aca="false">E315+E329+E337+E345</f>
        <v>3176306</v>
      </c>
      <c r="F314" s="12" t="n">
        <f aca="false">F315+F329+F337+F345</f>
        <v>0</v>
      </c>
      <c r="G314" s="12" t="n">
        <f aca="false">G315+G329+G337+G345</f>
        <v>0</v>
      </c>
      <c r="H314" s="12" t="n">
        <f aca="false">H315+H329+H337+H345</f>
        <v>2528000</v>
      </c>
      <c r="I314" s="12" t="n">
        <f aca="false">I315+I329+I337+I345</f>
        <v>3176306</v>
      </c>
      <c r="J314" s="12" t="n">
        <f aca="false">J315+J329+J337+J345</f>
        <v>0</v>
      </c>
      <c r="K314" s="12" t="n">
        <f aca="false">K315+K329+K337+K345</f>
        <v>0</v>
      </c>
      <c r="L314" s="12" t="n">
        <f aca="false">L315+L329+L337+L345</f>
        <v>2528000</v>
      </c>
      <c r="M314" s="12" t="n">
        <f aca="false">M315+M329+M337+M345</f>
        <v>3176306</v>
      </c>
      <c r="N314" s="12" t="n">
        <f aca="false">N315+N329+N337+N345</f>
        <v>0</v>
      </c>
      <c r="O314" s="12" t="n">
        <f aca="false">O315+O329+O337+O345</f>
        <v>0</v>
      </c>
      <c r="P314" s="12" t="n">
        <f aca="false">P315+P329+P337+P345</f>
        <v>2528000</v>
      </c>
      <c r="Q314" s="12" t="n">
        <f aca="false">Q315+Q329+Q337+Q345</f>
        <v>3176306</v>
      </c>
      <c r="R314" s="12" t="n">
        <f aca="false">R315+R329+R337+R345</f>
        <v>0</v>
      </c>
      <c r="S314" s="12" t="n">
        <f aca="false">S315+S329+S337+S345</f>
        <v>0</v>
      </c>
      <c r="T314" s="12" t="n">
        <f aca="false">T315+T329+T337+T345</f>
        <v>2528000</v>
      </c>
      <c r="U314" s="12" t="n">
        <f aca="false">U315+U329+U337+U345</f>
        <v>3176306</v>
      </c>
    </row>
    <row r="315" customFormat="false" ht="47.25" hidden="false" customHeight="false" outlineLevel="0" collapsed="false">
      <c r="A315" s="13" t="s">
        <v>383</v>
      </c>
      <c r="B315" s="16" t="s">
        <v>384</v>
      </c>
      <c r="C315" s="11"/>
      <c r="D315" s="15" t="n">
        <f aca="false">D316</f>
        <v>1715000</v>
      </c>
      <c r="E315" s="15" t="n">
        <f aca="false">E316</f>
        <v>2323306</v>
      </c>
      <c r="F315" s="15" t="n">
        <f aca="false">F316</f>
        <v>0</v>
      </c>
      <c r="G315" s="15" t="n">
        <f aca="false">G316</f>
        <v>0</v>
      </c>
      <c r="H315" s="15" t="n">
        <f aca="false">H316</f>
        <v>1715000</v>
      </c>
      <c r="I315" s="15" t="n">
        <f aca="false">I316</f>
        <v>2323306</v>
      </c>
      <c r="J315" s="15" t="n">
        <f aca="false">J316</f>
        <v>0</v>
      </c>
      <c r="K315" s="15" t="n">
        <f aca="false">K316</f>
        <v>0</v>
      </c>
      <c r="L315" s="15" t="n">
        <f aca="false">L316</f>
        <v>1715000</v>
      </c>
      <c r="M315" s="15" t="n">
        <f aca="false">M316</f>
        <v>2323306</v>
      </c>
      <c r="N315" s="15" t="n">
        <f aca="false">N316</f>
        <v>0</v>
      </c>
      <c r="O315" s="15" t="n">
        <f aca="false">O316</f>
        <v>0</v>
      </c>
      <c r="P315" s="15" t="n">
        <f aca="false">P316</f>
        <v>1715000</v>
      </c>
      <c r="Q315" s="15" t="n">
        <f aca="false">Q316</f>
        <v>2323306</v>
      </c>
      <c r="R315" s="15" t="n">
        <f aca="false">R316</f>
        <v>0</v>
      </c>
      <c r="S315" s="15" t="n">
        <f aca="false">S316</f>
        <v>0</v>
      </c>
      <c r="T315" s="15" t="n">
        <f aca="false">T316</f>
        <v>1715000</v>
      </c>
      <c r="U315" s="15" t="n">
        <f aca="false">U316</f>
        <v>2323306</v>
      </c>
    </row>
    <row r="316" customFormat="false" ht="47.25" hidden="false" customHeight="false" outlineLevel="0" collapsed="false">
      <c r="A316" s="13" t="s">
        <v>385</v>
      </c>
      <c r="B316" s="16" t="s">
        <v>386</v>
      </c>
      <c r="C316" s="11"/>
      <c r="D316" s="15" t="n">
        <f aca="false">D317+D319+D321+D323+D325+D327</f>
        <v>1715000</v>
      </c>
      <c r="E316" s="15" t="n">
        <f aca="false">E317+E319+E321+E323+E325+E327</f>
        <v>2323306</v>
      </c>
      <c r="F316" s="15" t="n">
        <f aca="false">F317+F319+F321+F323+F325+F327</f>
        <v>0</v>
      </c>
      <c r="G316" s="15" t="n">
        <f aca="false">G317+G319+G321+G323+G325+G327</f>
        <v>0</v>
      </c>
      <c r="H316" s="15" t="n">
        <f aca="false">H317+H319+H321+H323+H325+H327</f>
        <v>1715000</v>
      </c>
      <c r="I316" s="15" t="n">
        <f aca="false">I317+I319+I321+I323+I325+I327</f>
        <v>2323306</v>
      </c>
      <c r="J316" s="15" t="n">
        <f aca="false">J317+J319+J321+J323+J325+J327</f>
        <v>0</v>
      </c>
      <c r="K316" s="15" t="n">
        <f aca="false">K317+K319+K321+K323+K325+K327</f>
        <v>0</v>
      </c>
      <c r="L316" s="15" t="n">
        <f aca="false">L317+L319+L321+L323+L325+L327</f>
        <v>1715000</v>
      </c>
      <c r="M316" s="15" t="n">
        <f aca="false">M317+M319+M321+M323+M325+M327</f>
        <v>2323306</v>
      </c>
      <c r="N316" s="15" t="n">
        <f aca="false">N317+N319+N321+N323+N325+N327</f>
        <v>0</v>
      </c>
      <c r="O316" s="15" t="n">
        <f aca="false">O317+O319+O321+O323+O325+O327</f>
        <v>0</v>
      </c>
      <c r="P316" s="15" t="n">
        <f aca="false">P317+P319+P321+P323+P325+P327</f>
        <v>1715000</v>
      </c>
      <c r="Q316" s="15" t="n">
        <f aca="false">Q317+Q319+Q321+Q323+Q325+Q327</f>
        <v>2323306</v>
      </c>
      <c r="R316" s="15" t="n">
        <f aca="false">R317+R319+R321+R323+R325+R327</f>
        <v>0</v>
      </c>
      <c r="S316" s="15" t="n">
        <f aca="false">S317+S319+S321+S323+S325+S327</f>
        <v>0</v>
      </c>
      <c r="T316" s="15" t="n">
        <f aca="false">T317+T319+T321+T323+T325+T327</f>
        <v>1715000</v>
      </c>
      <c r="U316" s="15" t="n">
        <f aca="false">U317+U319+U321+U323+U325+U327</f>
        <v>2323306</v>
      </c>
    </row>
    <row r="317" customFormat="false" ht="47.25" hidden="false" customHeight="false" outlineLevel="0" collapsed="false">
      <c r="A317" s="13" t="s">
        <v>387</v>
      </c>
      <c r="B317" s="44" t="s">
        <v>388</v>
      </c>
      <c r="C317" s="11"/>
      <c r="D317" s="15" t="n">
        <f aca="false">D318</f>
        <v>1000000</v>
      </c>
      <c r="E317" s="15" t="n">
        <f aca="false">E318</f>
        <v>1000000</v>
      </c>
      <c r="F317" s="15" t="n">
        <f aca="false">F318</f>
        <v>0</v>
      </c>
      <c r="G317" s="15" t="n">
        <f aca="false">G318</f>
        <v>0</v>
      </c>
      <c r="H317" s="15" t="n">
        <f aca="false">H318</f>
        <v>1000000</v>
      </c>
      <c r="I317" s="15" t="n">
        <f aca="false">I318</f>
        <v>1000000</v>
      </c>
      <c r="J317" s="15" t="n">
        <f aca="false">J318</f>
        <v>0</v>
      </c>
      <c r="K317" s="15" t="n">
        <f aca="false">K318</f>
        <v>0</v>
      </c>
      <c r="L317" s="15" t="n">
        <f aca="false">L318</f>
        <v>1000000</v>
      </c>
      <c r="M317" s="15" t="n">
        <f aca="false">M318</f>
        <v>1000000</v>
      </c>
      <c r="N317" s="15" t="n">
        <f aca="false">N318</f>
        <v>0</v>
      </c>
      <c r="O317" s="15" t="n">
        <f aca="false">O318</f>
        <v>0</v>
      </c>
      <c r="P317" s="15" t="n">
        <f aca="false">P318</f>
        <v>1000000</v>
      </c>
      <c r="Q317" s="15" t="n">
        <f aca="false">Q318</f>
        <v>1000000</v>
      </c>
      <c r="R317" s="15" t="n">
        <f aca="false">R318</f>
        <v>0</v>
      </c>
      <c r="S317" s="15" t="n">
        <f aca="false">S318</f>
        <v>0</v>
      </c>
      <c r="T317" s="15" t="n">
        <f aca="false">T318</f>
        <v>1000000</v>
      </c>
      <c r="U317" s="15" t="n">
        <f aca="false">U318</f>
        <v>1000000</v>
      </c>
    </row>
    <row r="318" customFormat="false" ht="31.5" hidden="false" customHeight="false" outlineLevel="0" collapsed="false">
      <c r="A318" s="17" t="s">
        <v>126</v>
      </c>
      <c r="B318" s="44" t="s">
        <v>388</v>
      </c>
      <c r="C318" s="11" t="n">
        <v>200</v>
      </c>
      <c r="D318" s="15" t="n">
        <v>1000000</v>
      </c>
      <c r="E318" s="15" t="n">
        <v>1000000</v>
      </c>
      <c r="F318" s="15"/>
      <c r="G318" s="15"/>
      <c r="H318" s="15" t="n">
        <f aca="false">F318+D318</f>
        <v>1000000</v>
      </c>
      <c r="I318" s="15" t="n">
        <f aca="false">G318+E318</f>
        <v>1000000</v>
      </c>
      <c r="J318" s="15"/>
      <c r="K318" s="15"/>
      <c r="L318" s="15" t="n">
        <f aca="false">J318+H318</f>
        <v>1000000</v>
      </c>
      <c r="M318" s="15" t="n">
        <f aca="false">K318+I318</f>
        <v>1000000</v>
      </c>
      <c r="N318" s="15"/>
      <c r="O318" s="15"/>
      <c r="P318" s="15" t="n">
        <f aca="false">N318+L318</f>
        <v>1000000</v>
      </c>
      <c r="Q318" s="15" t="n">
        <f aca="false">O318+M318</f>
        <v>1000000</v>
      </c>
      <c r="R318" s="15"/>
      <c r="S318" s="15"/>
      <c r="T318" s="15" t="n">
        <f aca="false">R318+P318</f>
        <v>1000000</v>
      </c>
      <c r="U318" s="15" t="n">
        <f aca="false">S318+Q318</f>
        <v>1000000</v>
      </c>
    </row>
    <row r="319" customFormat="false" ht="21.75" hidden="false" customHeight="true" outlineLevel="0" collapsed="false">
      <c r="A319" s="13" t="s">
        <v>389</v>
      </c>
      <c r="B319" s="16" t="s">
        <v>390</v>
      </c>
      <c r="C319" s="11"/>
      <c r="D319" s="15" t="n">
        <f aca="false">D320</f>
        <v>200000</v>
      </c>
      <c r="E319" s="15" t="n">
        <f aca="false">E320</f>
        <v>200000</v>
      </c>
      <c r="F319" s="15" t="n">
        <f aca="false">F320</f>
        <v>0</v>
      </c>
      <c r="G319" s="15" t="n">
        <f aca="false">G320</f>
        <v>0</v>
      </c>
      <c r="H319" s="15" t="n">
        <f aca="false">H320</f>
        <v>200000</v>
      </c>
      <c r="I319" s="15" t="n">
        <f aca="false">I320</f>
        <v>200000</v>
      </c>
      <c r="J319" s="15" t="n">
        <f aca="false">J320</f>
        <v>0</v>
      </c>
      <c r="K319" s="15" t="n">
        <f aca="false">K320</f>
        <v>0</v>
      </c>
      <c r="L319" s="15" t="n">
        <f aca="false">L320</f>
        <v>200000</v>
      </c>
      <c r="M319" s="15" t="n">
        <f aca="false">M320</f>
        <v>200000</v>
      </c>
      <c r="N319" s="15" t="n">
        <f aca="false">N320</f>
        <v>0</v>
      </c>
      <c r="O319" s="15" t="n">
        <f aca="false">O320</f>
        <v>0</v>
      </c>
      <c r="P319" s="15" t="n">
        <f aca="false">P320</f>
        <v>200000</v>
      </c>
      <c r="Q319" s="15" t="n">
        <f aca="false">Q320</f>
        <v>200000</v>
      </c>
      <c r="R319" s="15" t="n">
        <f aca="false">R320</f>
        <v>0</v>
      </c>
      <c r="S319" s="15" t="n">
        <f aca="false">S320</f>
        <v>0</v>
      </c>
      <c r="T319" s="15" t="n">
        <f aca="false">T320</f>
        <v>200000</v>
      </c>
      <c r="U319" s="15" t="n">
        <f aca="false">U320</f>
        <v>200000</v>
      </c>
    </row>
    <row r="320" customFormat="false" ht="31.5" hidden="false" customHeight="false" outlineLevel="0" collapsed="false">
      <c r="A320" s="17" t="s">
        <v>126</v>
      </c>
      <c r="B320" s="16" t="s">
        <v>390</v>
      </c>
      <c r="C320" s="11" t="n">
        <v>200</v>
      </c>
      <c r="D320" s="15" t="n">
        <v>200000</v>
      </c>
      <c r="E320" s="15" t="n">
        <v>200000</v>
      </c>
      <c r="F320" s="15"/>
      <c r="G320" s="15"/>
      <c r="H320" s="15" t="n">
        <f aca="false">F320+D320</f>
        <v>200000</v>
      </c>
      <c r="I320" s="15" t="n">
        <f aca="false">G320+E320</f>
        <v>200000</v>
      </c>
      <c r="J320" s="15"/>
      <c r="K320" s="15"/>
      <c r="L320" s="15" t="n">
        <f aca="false">J320+H320</f>
        <v>200000</v>
      </c>
      <c r="M320" s="15" t="n">
        <f aca="false">K320+I320</f>
        <v>200000</v>
      </c>
      <c r="N320" s="15"/>
      <c r="O320" s="15"/>
      <c r="P320" s="15" t="n">
        <f aca="false">N320+L320</f>
        <v>200000</v>
      </c>
      <c r="Q320" s="15" t="n">
        <f aca="false">O320+M320</f>
        <v>200000</v>
      </c>
      <c r="R320" s="15"/>
      <c r="S320" s="15"/>
      <c r="T320" s="15" t="n">
        <f aca="false">R320+P320</f>
        <v>200000</v>
      </c>
      <c r="U320" s="15" t="n">
        <f aca="false">S320+Q320</f>
        <v>200000</v>
      </c>
    </row>
    <row r="321" customFormat="false" ht="33.75" hidden="false" customHeight="true" outlineLevel="0" collapsed="false">
      <c r="A321" s="13" t="s">
        <v>391</v>
      </c>
      <c r="B321" s="16" t="s">
        <v>392</v>
      </c>
      <c r="C321" s="11"/>
      <c r="D321" s="15" t="n">
        <f aca="false">D322</f>
        <v>45000</v>
      </c>
      <c r="E321" s="15" t="n">
        <f aca="false">E322</f>
        <v>45000</v>
      </c>
      <c r="F321" s="15" t="n">
        <f aca="false">F322</f>
        <v>0</v>
      </c>
      <c r="G321" s="15" t="n">
        <f aca="false">G322</f>
        <v>0</v>
      </c>
      <c r="H321" s="15" t="n">
        <f aca="false">H322</f>
        <v>45000</v>
      </c>
      <c r="I321" s="15" t="n">
        <f aca="false">I322</f>
        <v>45000</v>
      </c>
      <c r="J321" s="15" t="n">
        <f aca="false">J322</f>
        <v>0</v>
      </c>
      <c r="K321" s="15" t="n">
        <f aca="false">K322</f>
        <v>0</v>
      </c>
      <c r="L321" s="15" t="n">
        <f aca="false">L322</f>
        <v>45000</v>
      </c>
      <c r="M321" s="15" t="n">
        <f aca="false">M322</f>
        <v>45000</v>
      </c>
      <c r="N321" s="15" t="n">
        <f aca="false">N322</f>
        <v>0</v>
      </c>
      <c r="O321" s="15" t="n">
        <f aca="false">O322</f>
        <v>0</v>
      </c>
      <c r="P321" s="15" t="n">
        <f aca="false">P322</f>
        <v>45000</v>
      </c>
      <c r="Q321" s="15" t="n">
        <f aca="false">Q322</f>
        <v>45000</v>
      </c>
      <c r="R321" s="15" t="n">
        <f aca="false">R322</f>
        <v>0</v>
      </c>
      <c r="S321" s="15" t="n">
        <f aca="false">S322</f>
        <v>0</v>
      </c>
      <c r="T321" s="15" t="n">
        <f aca="false">T322</f>
        <v>45000</v>
      </c>
      <c r="U321" s="15" t="n">
        <f aca="false">U322</f>
        <v>45000</v>
      </c>
    </row>
    <row r="322" customFormat="false" ht="31.5" hidden="false" customHeight="false" outlineLevel="0" collapsed="false">
      <c r="A322" s="17" t="s">
        <v>126</v>
      </c>
      <c r="B322" s="16" t="s">
        <v>392</v>
      </c>
      <c r="C322" s="11" t="n">
        <v>200</v>
      </c>
      <c r="D322" s="15" t="n">
        <v>45000</v>
      </c>
      <c r="E322" s="15" t="n">
        <v>45000</v>
      </c>
      <c r="F322" s="15"/>
      <c r="G322" s="15"/>
      <c r="H322" s="15" t="n">
        <f aca="false">F322+D322</f>
        <v>45000</v>
      </c>
      <c r="I322" s="15" t="n">
        <f aca="false">G322+E322</f>
        <v>45000</v>
      </c>
      <c r="J322" s="15"/>
      <c r="K322" s="15"/>
      <c r="L322" s="15" t="n">
        <f aca="false">J322+H322</f>
        <v>45000</v>
      </c>
      <c r="M322" s="15" t="n">
        <f aca="false">K322+I322</f>
        <v>45000</v>
      </c>
      <c r="N322" s="15"/>
      <c r="O322" s="15"/>
      <c r="P322" s="15" t="n">
        <f aca="false">N322+L322</f>
        <v>45000</v>
      </c>
      <c r="Q322" s="15" t="n">
        <f aca="false">O322+M322</f>
        <v>45000</v>
      </c>
      <c r="R322" s="15"/>
      <c r="S322" s="15"/>
      <c r="T322" s="15" t="n">
        <f aca="false">R322+P322</f>
        <v>45000</v>
      </c>
      <c r="U322" s="15" t="n">
        <f aca="false">S322+Q322</f>
        <v>45000</v>
      </c>
    </row>
    <row r="323" customFormat="false" ht="31.5" hidden="false" customHeight="false" outlineLevel="0" collapsed="false">
      <c r="A323" s="13" t="s">
        <v>393</v>
      </c>
      <c r="B323" s="16" t="s">
        <v>394</v>
      </c>
      <c r="C323" s="11"/>
      <c r="D323" s="15" t="n">
        <f aca="false">D324</f>
        <v>350000</v>
      </c>
      <c r="E323" s="15" t="n">
        <f aca="false">E324</f>
        <v>358306</v>
      </c>
      <c r="F323" s="15" t="n">
        <f aca="false">F324</f>
        <v>0</v>
      </c>
      <c r="G323" s="15" t="n">
        <f aca="false">G324</f>
        <v>0</v>
      </c>
      <c r="H323" s="15" t="n">
        <f aca="false">H324</f>
        <v>350000</v>
      </c>
      <c r="I323" s="15" t="n">
        <f aca="false">I324</f>
        <v>358306</v>
      </c>
      <c r="J323" s="15" t="n">
        <f aca="false">J324</f>
        <v>0</v>
      </c>
      <c r="K323" s="15" t="n">
        <f aca="false">K324</f>
        <v>0</v>
      </c>
      <c r="L323" s="15" t="n">
        <f aca="false">L324</f>
        <v>350000</v>
      </c>
      <c r="M323" s="15" t="n">
        <f aca="false">M324</f>
        <v>358306</v>
      </c>
      <c r="N323" s="15" t="n">
        <f aca="false">N324</f>
        <v>0</v>
      </c>
      <c r="O323" s="15" t="n">
        <f aca="false">O324</f>
        <v>0</v>
      </c>
      <c r="P323" s="15" t="n">
        <f aca="false">P324</f>
        <v>350000</v>
      </c>
      <c r="Q323" s="15" t="n">
        <f aca="false">Q324</f>
        <v>358306</v>
      </c>
      <c r="R323" s="15" t="n">
        <f aca="false">R324</f>
        <v>0</v>
      </c>
      <c r="S323" s="15" t="n">
        <f aca="false">S324</f>
        <v>0</v>
      </c>
      <c r="T323" s="15" t="n">
        <f aca="false">T324</f>
        <v>350000</v>
      </c>
      <c r="U323" s="15" t="n">
        <f aca="false">U324</f>
        <v>358306</v>
      </c>
    </row>
    <row r="324" customFormat="false" ht="31.5" hidden="false" customHeight="false" outlineLevel="0" collapsed="false">
      <c r="A324" s="17" t="s">
        <v>126</v>
      </c>
      <c r="B324" s="16" t="s">
        <v>394</v>
      </c>
      <c r="C324" s="11" t="n">
        <v>200</v>
      </c>
      <c r="D324" s="15" t="n">
        <v>350000</v>
      </c>
      <c r="E324" s="15" t="n">
        <f aca="false">608306-250000</f>
        <v>358306</v>
      </c>
      <c r="F324" s="15"/>
      <c r="G324" s="15"/>
      <c r="H324" s="15" t="n">
        <f aca="false">F324+D324</f>
        <v>350000</v>
      </c>
      <c r="I324" s="15" t="n">
        <f aca="false">G324+E324</f>
        <v>358306</v>
      </c>
      <c r="J324" s="15"/>
      <c r="K324" s="15"/>
      <c r="L324" s="15" t="n">
        <f aca="false">J324+H324</f>
        <v>350000</v>
      </c>
      <c r="M324" s="15" t="n">
        <f aca="false">K324+I324</f>
        <v>358306</v>
      </c>
      <c r="N324" s="15"/>
      <c r="O324" s="15"/>
      <c r="P324" s="15" t="n">
        <f aca="false">N324+L324</f>
        <v>350000</v>
      </c>
      <c r="Q324" s="15" t="n">
        <f aca="false">O324+M324</f>
        <v>358306</v>
      </c>
      <c r="R324" s="15"/>
      <c r="S324" s="15"/>
      <c r="T324" s="15" t="n">
        <f aca="false">R324+P324</f>
        <v>350000</v>
      </c>
      <c r="U324" s="15" t="n">
        <f aca="false">S324+Q324</f>
        <v>358306</v>
      </c>
    </row>
    <row r="325" customFormat="false" ht="31.5" hidden="false" customHeight="false" outlineLevel="0" collapsed="false">
      <c r="A325" s="13" t="s">
        <v>395</v>
      </c>
      <c r="B325" s="16" t="s">
        <v>396</v>
      </c>
      <c r="C325" s="11"/>
      <c r="D325" s="15" t="n">
        <f aca="false">D326</f>
        <v>120000</v>
      </c>
      <c r="E325" s="15" t="n">
        <f aca="false">E326</f>
        <v>120000</v>
      </c>
      <c r="F325" s="15" t="n">
        <f aca="false">F326</f>
        <v>0</v>
      </c>
      <c r="G325" s="15" t="n">
        <f aca="false">G326</f>
        <v>0</v>
      </c>
      <c r="H325" s="15" t="n">
        <f aca="false">H326</f>
        <v>120000</v>
      </c>
      <c r="I325" s="15" t="n">
        <f aca="false">I326</f>
        <v>120000</v>
      </c>
      <c r="J325" s="15" t="n">
        <f aca="false">J326</f>
        <v>0</v>
      </c>
      <c r="K325" s="15" t="n">
        <f aca="false">K326</f>
        <v>0</v>
      </c>
      <c r="L325" s="15" t="n">
        <f aca="false">L326</f>
        <v>120000</v>
      </c>
      <c r="M325" s="15" t="n">
        <f aca="false">M326</f>
        <v>120000</v>
      </c>
      <c r="N325" s="15" t="n">
        <f aca="false">N326</f>
        <v>0</v>
      </c>
      <c r="O325" s="15" t="n">
        <f aca="false">O326</f>
        <v>0</v>
      </c>
      <c r="P325" s="15" t="n">
        <f aca="false">P326</f>
        <v>120000</v>
      </c>
      <c r="Q325" s="15" t="n">
        <f aca="false">Q326</f>
        <v>120000</v>
      </c>
      <c r="R325" s="15" t="n">
        <f aca="false">R326</f>
        <v>0</v>
      </c>
      <c r="S325" s="15" t="n">
        <f aca="false">S326</f>
        <v>0</v>
      </c>
      <c r="T325" s="15" t="n">
        <f aca="false">T326</f>
        <v>120000</v>
      </c>
      <c r="U325" s="15" t="n">
        <f aca="false">U326</f>
        <v>120000</v>
      </c>
    </row>
    <row r="326" customFormat="false" ht="31.5" hidden="false" customHeight="false" outlineLevel="0" collapsed="false">
      <c r="A326" s="17" t="s">
        <v>126</v>
      </c>
      <c r="B326" s="16" t="s">
        <v>396</v>
      </c>
      <c r="C326" s="11" t="n">
        <v>200</v>
      </c>
      <c r="D326" s="15" t="n">
        <v>120000</v>
      </c>
      <c r="E326" s="15" t="n">
        <v>120000</v>
      </c>
      <c r="F326" s="15"/>
      <c r="G326" s="15"/>
      <c r="H326" s="15" t="n">
        <f aca="false">F326+D326</f>
        <v>120000</v>
      </c>
      <c r="I326" s="15" t="n">
        <f aca="false">G326+E326</f>
        <v>120000</v>
      </c>
      <c r="J326" s="15"/>
      <c r="K326" s="15"/>
      <c r="L326" s="15" t="n">
        <f aca="false">J326+H326</f>
        <v>120000</v>
      </c>
      <c r="M326" s="15" t="n">
        <f aca="false">K326+I326</f>
        <v>120000</v>
      </c>
      <c r="N326" s="15"/>
      <c r="O326" s="15"/>
      <c r="P326" s="15" t="n">
        <f aca="false">N326+L326</f>
        <v>120000</v>
      </c>
      <c r="Q326" s="15" t="n">
        <f aca="false">O326+M326</f>
        <v>120000</v>
      </c>
      <c r="R326" s="15"/>
      <c r="S326" s="15"/>
      <c r="T326" s="15" t="n">
        <f aca="false">R326+P326</f>
        <v>120000</v>
      </c>
      <c r="U326" s="15" t="n">
        <f aca="false">S326+Q326</f>
        <v>120000</v>
      </c>
    </row>
    <row r="327" customFormat="false" ht="31.5" hidden="false" customHeight="false" outlineLevel="0" collapsed="false">
      <c r="A327" s="59" t="s">
        <v>397</v>
      </c>
      <c r="B327" s="49" t="s">
        <v>398</v>
      </c>
      <c r="C327" s="11"/>
      <c r="D327" s="15" t="n">
        <f aca="false">D328</f>
        <v>0</v>
      </c>
      <c r="E327" s="15" t="n">
        <f aca="false">E328</f>
        <v>600000</v>
      </c>
      <c r="F327" s="15" t="n">
        <f aca="false">F328</f>
        <v>0</v>
      </c>
      <c r="G327" s="15" t="n">
        <f aca="false">G328</f>
        <v>0</v>
      </c>
      <c r="H327" s="15" t="n">
        <f aca="false">H328</f>
        <v>0</v>
      </c>
      <c r="I327" s="15" t="n">
        <f aca="false">I328</f>
        <v>600000</v>
      </c>
      <c r="J327" s="15" t="n">
        <f aca="false">J328</f>
        <v>0</v>
      </c>
      <c r="K327" s="15" t="n">
        <f aca="false">K328</f>
        <v>0</v>
      </c>
      <c r="L327" s="15" t="n">
        <f aca="false">L328</f>
        <v>0</v>
      </c>
      <c r="M327" s="15" t="n">
        <f aca="false">M328</f>
        <v>600000</v>
      </c>
      <c r="N327" s="15" t="n">
        <f aca="false">N328</f>
        <v>0</v>
      </c>
      <c r="O327" s="15" t="n">
        <f aca="false">O328</f>
        <v>0</v>
      </c>
      <c r="P327" s="15" t="n">
        <f aca="false">P328</f>
        <v>0</v>
      </c>
      <c r="Q327" s="15" t="n">
        <f aca="false">Q328</f>
        <v>600000</v>
      </c>
      <c r="R327" s="15" t="n">
        <f aca="false">R328</f>
        <v>0</v>
      </c>
      <c r="S327" s="15" t="n">
        <f aca="false">S328</f>
        <v>0</v>
      </c>
      <c r="T327" s="15" t="n">
        <f aca="false">T328</f>
        <v>0</v>
      </c>
      <c r="U327" s="15" t="n">
        <f aca="false">U328</f>
        <v>600000</v>
      </c>
    </row>
    <row r="328" customFormat="false" ht="31.5" hidden="false" customHeight="false" outlineLevel="0" collapsed="false">
      <c r="A328" s="60" t="s">
        <v>126</v>
      </c>
      <c r="B328" s="49" t="s">
        <v>398</v>
      </c>
      <c r="C328" s="11" t="n">
        <v>200</v>
      </c>
      <c r="D328" s="15" t="n">
        <v>0</v>
      </c>
      <c r="E328" s="15" t="n">
        <f aca="false">350000+250000</f>
        <v>600000</v>
      </c>
      <c r="F328" s="15"/>
      <c r="G328" s="15"/>
      <c r="H328" s="15" t="n">
        <f aca="false">F328+D328</f>
        <v>0</v>
      </c>
      <c r="I328" s="15" t="n">
        <f aca="false">G328+E328</f>
        <v>600000</v>
      </c>
      <c r="J328" s="15"/>
      <c r="K328" s="15"/>
      <c r="L328" s="15" t="n">
        <f aca="false">J328+H328</f>
        <v>0</v>
      </c>
      <c r="M328" s="15" t="n">
        <f aca="false">K328+I328</f>
        <v>600000</v>
      </c>
      <c r="N328" s="15"/>
      <c r="O328" s="15"/>
      <c r="P328" s="15" t="n">
        <f aca="false">N328+L328</f>
        <v>0</v>
      </c>
      <c r="Q328" s="15" t="n">
        <f aca="false">O328+M328</f>
        <v>600000</v>
      </c>
      <c r="R328" s="15"/>
      <c r="S328" s="15"/>
      <c r="T328" s="15" t="n">
        <f aca="false">R328+P328</f>
        <v>0</v>
      </c>
      <c r="U328" s="15" t="n">
        <f aca="false">S328+Q328</f>
        <v>600000</v>
      </c>
    </row>
    <row r="329" customFormat="false" ht="47.25" hidden="false" customHeight="false" outlineLevel="0" collapsed="false">
      <c r="A329" s="13" t="s">
        <v>399</v>
      </c>
      <c r="B329" s="16" t="s">
        <v>400</v>
      </c>
      <c r="C329" s="11"/>
      <c r="D329" s="15" t="n">
        <f aca="false">D330</f>
        <v>163000</v>
      </c>
      <c r="E329" s="15" t="n">
        <f aca="false">E330</f>
        <v>203000</v>
      </c>
      <c r="F329" s="15" t="n">
        <f aca="false">F330</f>
        <v>0</v>
      </c>
      <c r="G329" s="15" t="n">
        <f aca="false">G330</f>
        <v>0</v>
      </c>
      <c r="H329" s="15" t="n">
        <f aca="false">H330</f>
        <v>163000</v>
      </c>
      <c r="I329" s="15" t="n">
        <f aca="false">I330</f>
        <v>203000</v>
      </c>
      <c r="J329" s="15" t="n">
        <f aca="false">J330</f>
        <v>0</v>
      </c>
      <c r="K329" s="15" t="n">
        <f aca="false">K330</f>
        <v>0</v>
      </c>
      <c r="L329" s="15" t="n">
        <f aca="false">L330</f>
        <v>163000</v>
      </c>
      <c r="M329" s="15" t="n">
        <f aca="false">M330</f>
        <v>203000</v>
      </c>
      <c r="N329" s="15" t="n">
        <f aca="false">N330</f>
        <v>0</v>
      </c>
      <c r="O329" s="15" t="n">
        <f aca="false">O330</f>
        <v>0</v>
      </c>
      <c r="P329" s="15" t="n">
        <f aca="false">P330</f>
        <v>163000</v>
      </c>
      <c r="Q329" s="15" t="n">
        <f aca="false">Q330</f>
        <v>203000</v>
      </c>
      <c r="R329" s="15" t="n">
        <f aca="false">R330</f>
        <v>0</v>
      </c>
      <c r="S329" s="15" t="n">
        <f aca="false">S330</f>
        <v>0</v>
      </c>
      <c r="T329" s="15" t="n">
        <f aca="false">T330</f>
        <v>163000</v>
      </c>
      <c r="U329" s="15" t="n">
        <f aca="false">U330</f>
        <v>203000</v>
      </c>
    </row>
    <row r="330" customFormat="false" ht="47.25" hidden="false" customHeight="false" outlineLevel="0" collapsed="false">
      <c r="A330" s="13" t="s">
        <v>401</v>
      </c>
      <c r="B330" s="16" t="s">
        <v>402</v>
      </c>
      <c r="C330" s="11"/>
      <c r="D330" s="15" t="n">
        <f aca="false">D331+D333+D335</f>
        <v>163000</v>
      </c>
      <c r="E330" s="15" t="n">
        <f aca="false">E331+E333+E335</f>
        <v>203000</v>
      </c>
      <c r="F330" s="15" t="n">
        <f aca="false">F331+F333+F335</f>
        <v>0</v>
      </c>
      <c r="G330" s="15" t="n">
        <f aca="false">G331+G333+G335</f>
        <v>0</v>
      </c>
      <c r="H330" s="15" t="n">
        <f aca="false">H331+H333+H335</f>
        <v>163000</v>
      </c>
      <c r="I330" s="15" t="n">
        <f aca="false">I331+I333+I335</f>
        <v>203000</v>
      </c>
      <c r="J330" s="15" t="n">
        <f aca="false">J331+J333+J335</f>
        <v>0</v>
      </c>
      <c r="K330" s="15" t="n">
        <f aca="false">K331+K333+K335</f>
        <v>0</v>
      </c>
      <c r="L330" s="15" t="n">
        <f aca="false">L331+L333+L335</f>
        <v>163000</v>
      </c>
      <c r="M330" s="15" t="n">
        <f aca="false">M331+M333+M335</f>
        <v>203000</v>
      </c>
      <c r="N330" s="15" t="n">
        <f aca="false">N331+N333+N335</f>
        <v>0</v>
      </c>
      <c r="O330" s="15" t="n">
        <f aca="false">O331+O333+O335</f>
        <v>0</v>
      </c>
      <c r="P330" s="15" t="n">
        <f aca="false">P331+P333+P335</f>
        <v>163000</v>
      </c>
      <c r="Q330" s="15" t="n">
        <f aca="false">Q331+Q333+Q335</f>
        <v>203000</v>
      </c>
      <c r="R330" s="15" t="n">
        <f aca="false">R331+R333+R335</f>
        <v>0</v>
      </c>
      <c r="S330" s="15" t="n">
        <f aca="false">S331+S333+S335</f>
        <v>0</v>
      </c>
      <c r="T330" s="15" t="n">
        <f aca="false">T331+T333+T335</f>
        <v>163000</v>
      </c>
      <c r="U330" s="15" t="n">
        <f aca="false">U331+U333+U335</f>
        <v>203000</v>
      </c>
    </row>
    <row r="331" customFormat="false" ht="15.75" hidden="false" customHeight="false" outlineLevel="0" collapsed="false">
      <c r="A331" s="13" t="s">
        <v>403</v>
      </c>
      <c r="B331" s="11" t="s">
        <v>404</v>
      </c>
      <c r="C331" s="11"/>
      <c r="D331" s="15" t="n">
        <f aca="false">D332</f>
        <v>110000</v>
      </c>
      <c r="E331" s="15" t="n">
        <f aca="false">E332</f>
        <v>150000</v>
      </c>
      <c r="F331" s="15" t="n">
        <f aca="false">F332</f>
        <v>0</v>
      </c>
      <c r="G331" s="15" t="n">
        <f aca="false">G332</f>
        <v>0</v>
      </c>
      <c r="H331" s="15" t="n">
        <f aca="false">H332</f>
        <v>110000</v>
      </c>
      <c r="I331" s="15" t="n">
        <f aca="false">I332</f>
        <v>150000</v>
      </c>
      <c r="J331" s="15" t="n">
        <f aca="false">J332</f>
        <v>0</v>
      </c>
      <c r="K331" s="15" t="n">
        <f aca="false">K332</f>
        <v>0</v>
      </c>
      <c r="L331" s="15" t="n">
        <f aca="false">L332</f>
        <v>110000</v>
      </c>
      <c r="M331" s="15" t="n">
        <f aca="false">M332</f>
        <v>150000</v>
      </c>
      <c r="N331" s="15" t="n">
        <f aca="false">N332</f>
        <v>0</v>
      </c>
      <c r="O331" s="15" t="n">
        <f aca="false">O332</f>
        <v>0</v>
      </c>
      <c r="P331" s="15" t="n">
        <f aca="false">P332</f>
        <v>110000</v>
      </c>
      <c r="Q331" s="15" t="n">
        <f aca="false">Q332</f>
        <v>150000</v>
      </c>
      <c r="R331" s="15" t="n">
        <f aca="false">R332</f>
        <v>0</v>
      </c>
      <c r="S331" s="15" t="n">
        <f aca="false">S332</f>
        <v>0</v>
      </c>
      <c r="T331" s="15" t="n">
        <f aca="false">T332</f>
        <v>110000</v>
      </c>
      <c r="U331" s="15" t="n">
        <f aca="false">U332</f>
        <v>150000</v>
      </c>
    </row>
    <row r="332" customFormat="false" ht="31.5" hidden="false" customHeight="false" outlineLevel="0" collapsed="false">
      <c r="A332" s="17" t="s">
        <v>126</v>
      </c>
      <c r="B332" s="11" t="s">
        <v>404</v>
      </c>
      <c r="C332" s="11" t="n">
        <v>200</v>
      </c>
      <c r="D332" s="15" t="n">
        <v>110000</v>
      </c>
      <c r="E332" s="15" t="n">
        <v>150000</v>
      </c>
      <c r="F332" s="15"/>
      <c r="G332" s="15"/>
      <c r="H332" s="15" t="n">
        <f aca="false">F332+D332</f>
        <v>110000</v>
      </c>
      <c r="I332" s="15" t="n">
        <f aca="false">G332+E332</f>
        <v>150000</v>
      </c>
      <c r="J332" s="15"/>
      <c r="K332" s="15"/>
      <c r="L332" s="15" t="n">
        <f aca="false">J332+H332</f>
        <v>110000</v>
      </c>
      <c r="M332" s="15" t="n">
        <f aca="false">K332+I332</f>
        <v>150000</v>
      </c>
      <c r="N332" s="15"/>
      <c r="O332" s="15"/>
      <c r="P332" s="15" t="n">
        <f aca="false">N332+L332</f>
        <v>110000</v>
      </c>
      <c r="Q332" s="15" t="n">
        <f aca="false">O332+M332</f>
        <v>150000</v>
      </c>
      <c r="R332" s="15"/>
      <c r="S332" s="15"/>
      <c r="T332" s="15" t="n">
        <f aca="false">R332+P332</f>
        <v>110000</v>
      </c>
      <c r="U332" s="15" t="n">
        <f aca="false">S332+Q332</f>
        <v>150000</v>
      </c>
    </row>
    <row r="333" customFormat="false" ht="15.75" hidden="false" customHeight="false" outlineLevel="0" collapsed="false">
      <c r="A333" s="17" t="s">
        <v>405</v>
      </c>
      <c r="B333" s="11" t="s">
        <v>406</v>
      </c>
      <c r="C333" s="11"/>
      <c r="D333" s="15" t="n">
        <f aca="false">D334</f>
        <v>40000</v>
      </c>
      <c r="E333" s="15" t="n">
        <f aca="false">E334</f>
        <v>40000</v>
      </c>
      <c r="F333" s="15" t="n">
        <f aca="false">F334</f>
        <v>0</v>
      </c>
      <c r="G333" s="15" t="n">
        <f aca="false">G334</f>
        <v>0</v>
      </c>
      <c r="H333" s="15" t="n">
        <f aca="false">H334</f>
        <v>40000</v>
      </c>
      <c r="I333" s="15" t="n">
        <f aca="false">I334</f>
        <v>40000</v>
      </c>
      <c r="J333" s="15" t="n">
        <f aca="false">J334</f>
        <v>0</v>
      </c>
      <c r="K333" s="15" t="n">
        <f aca="false">K334</f>
        <v>0</v>
      </c>
      <c r="L333" s="15" t="n">
        <f aca="false">L334</f>
        <v>40000</v>
      </c>
      <c r="M333" s="15" t="n">
        <f aca="false">M334</f>
        <v>40000</v>
      </c>
      <c r="N333" s="15" t="n">
        <f aca="false">N334</f>
        <v>0</v>
      </c>
      <c r="O333" s="15" t="n">
        <f aca="false">O334</f>
        <v>0</v>
      </c>
      <c r="P333" s="15" t="n">
        <f aca="false">P334</f>
        <v>40000</v>
      </c>
      <c r="Q333" s="15" t="n">
        <f aca="false">Q334</f>
        <v>40000</v>
      </c>
      <c r="R333" s="15" t="n">
        <f aca="false">R334</f>
        <v>0</v>
      </c>
      <c r="S333" s="15" t="n">
        <f aca="false">S334</f>
        <v>0</v>
      </c>
      <c r="T333" s="15" t="n">
        <f aca="false">T334</f>
        <v>40000</v>
      </c>
      <c r="U333" s="15" t="n">
        <f aca="false">U334</f>
        <v>40000</v>
      </c>
    </row>
    <row r="334" customFormat="false" ht="31.5" hidden="false" customHeight="false" outlineLevel="0" collapsed="false">
      <c r="A334" s="17" t="s">
        <v>126</v>
      </c>
      <c r="B334" s="11" t="s">
        <v>406</v>
      </c>
      <c r="C334" s="11" t="n">
        <v>200</v>
      </c>
      <c r="D334" s="15" t="n">
        <v>40000</v>
      </c>
      <c r="E334" s="15" t="n">
        <v>40000</v>
      </c>
      <c r="F334" s="15"/>
      <c r="G334" s="15"/>
      <c r="H334" s="15" t="n">
        <f aca="false">F334+D334</f>
        <v>40000</v>
      </c>
      <c r="I334" s="15" t="n">
        <f aca="false">G334+E334</f>
        <v>40000</v>
      </c>
      <c r="J334" s="15"/>
      <c r="K334" s="15"/>
      <c r="L334" s="15" t="n">
        <f aca="false">J334+H334</f>
        <v>40000</v>
      </c>
      <c r="M334" s="15" t="n">
        <f aca="false">K334+I334</f>
        <v>40000</v>
      </c>
      <c r="N334" s="15"/>
      <c r="O334" s="15"/>
      <c r="P334" s="15" t="n">
        <f aca="false">N334+L334</f>
        <v>40000</v>
      </c>
      <c r="Q334" s="15" t="n">
        <f aca="false">O334+M334</f>
        <v>40000</v>
      </c>
      <c r="R334" s="15"/>
      <c r="S334" s="15"/>
      <c r="T334" s="15" t="n">
        <f aca="false">R334+P334</f>
        <v>40000</v>
      </c>
      <c r="U334" s="15" t="n">
        <f aca="false">S334+Q334</f>
        <v>40000</v>
      </c>
    </row>
    <row r="335" customFormat="false" ht="39" hidden="false" customHeight="true" outlineLevel="0" collapsed="false">
      <c r="A335" s="13" t="s">
        <v>407</v>
      </c>
      <c r="B335" s="11" t="s">
        <v>408</v>
      </c>
      <c r="C335" s="11"/>
      <c r="D335" s="15" t="n">
        <f aca="false">D336</f>
        <v>13000</v>
      </c>
      <c r="E335" s="15" t="n">
        <f aca="false">E336</f>
        <v>13000</v>
      </c>
      <c r="F335" s="15" t="n">
        <f aca="false">F336</f>
        <v>0</v>
      </c>
      <c r="G335" s="15" t="n">
        <f aca="false">G336</f>
        <v>0</v>
      </c>
      <c r="H335" s="15" t="n">
        <f aca="false">H336</f>
        <v>13000</v>
      </c>
      <c r="I335" s="15" t="n">
        <f aca="false">I336</f>
        <v>13000</v>
      </c>
      <c r="J335" s="15" t="n">
        <f aca="false">J336</f>
        <v>0</v>
      </c>
      <c r="K335" s="15" t="n">
        <f aca="false">K336</f>
        <v>0</v>
      </c>
      <c r="L335" s="15" t="n">
        <f aca="false">L336</f>
        <v>13000</v>
      </c>
      <c r="M335" s="15" t="n">
        <f aca="false">M336</f>
        <v>13000</v>
      </c>
      <c r="N335" s="15" t="n">
        <f aca="false">N336</f>
        <v>0</v>
      </c>
      <c r="O335" s="15" t="n">
        <f aca="false">O336</f>
        <v>0</v>
      </c>
      <c r="P335" s="15" t="n">
        <f aca="false">P336</f>
        <v>13000</v>
      </c>
      <c r="Q335" s="15" t="n">
        <f aca="false">Q336</f>
        <v>13000</v>
      </c>
      <c r="R335" s="15" t="n">
        <f aca="false">R336</f>
        <v>0</v>
      </c>
      <c r="S335" s="15" t="n">
        <f aca="false">S336</f>
        <v>0</v>
      </c>
      <c r="T335" s="15" t="n">
        <f aca="false">T336</f>
        <v>13000</v>
      </c>
      <c r="U335" s="15" t="n">
        <f aca="false">U336</f>
        <v>13000</v>
      </c>
    </row>
    <row r="336" customFormat="false" ht="31.5" hidden="false" customHeight="true" outlineLevel="0" collapsed="false">
      <c r="A336" s="17" t="s">
        <v>126</v>
      </c>
      <c r="B336" s="11" t="s">
        <v>408</v>
      </c>
      <c r="C336" s="11" t="n">
        <v>200</v>
      </c>
      <c r="D336" s="15" t="n">
        <v>13000</v>
      </c>
      <c r="E336" s="15" t="n">
        <v>13000</v>
      </c>
      <c r="F336" s="15"/>
      <c r="G336" s="15"/>
      <c r="H336" s="15" t="n">
        <f aca="false">F336+D336</f>
        <v>13000</v>
      </c>
      <c r="I336" s="15" t="n">
        <f aca="false">G336+E336</f>
        <v>13000</v>
      </c>
      <c r="J336" s="15"/>
      <c r="K336" s="15"/>
      <c r="L336" s="15" t="n">
        <f aca="false">J336+H336</f>
        <v>13000</v>
      </c>
      <c r="M336" s="15" t="n">
        <f aca="false">K336+I336</f>
        <v>13000</v>
      </c>
      <c r="N336" s="15"/>
      <c r="O336" s="15"/>
      <c r="P336" s="15" t="n">
        <f aca="false">N336+L336</f>
        <v>13000</v>
      </c>
      <c r="Q336" s="15" t="n">
        <f aca="false">O336+M336</f>
        <v>13000</v>
      </c>
      <c r="R336" s="15"/>
      <c r="S336" s="15"/>
      <c r="T336" s="15" t="n">
        <f aca="false">R336+P336</f>
        <v>13000</v>
      </c>
      <c r="U336" s="15" t="n">
        <f aca="false">S336+Q336</f>
        <v>13000</v>
      </c>
    </row>
    <row r="337" customFormat="false" ht="31.5" hidden="false" customHeight="true" outlineLevel="0" collapsed="false">
      <c r="A337" s="17" t="s">
        <v>409</v>
      </c>
      <c r="B337" s="43" t="s">
        <v>410</v>
      </c>
      <c r="C337" s="11"/>
      <c r="D337" s="15" t="n">
        <f aca="false">D338</f>
        <v>400000</v>
      </c>
      <c r="E337" s="15" t="n">
        <f aca="false">E338</f>
        <v>400000</v>
      </c>
      <c r="F337" s="15" t="n">
        <f aca="false">F338</f>
        <v>0</v>
      </c>
      <c r="G337" s="15" t="n">
        <f aca="false">G338</f>
        <v>0</v>
      </c>
      <c r="H337" s="15" t="n">
        <f aca="false">H338</f>
        <v>400000</v>
      </c>
      <c r="I337" s="15" t="n">
        <f aca="false">I338</f>
        <v>400000</v>
      </c>
      <c r="J337" s="15" t="n">
        <f aca="false">J338</f>
        <v>0</v>
      </c>
      <c r="K337" s="15" t="n">
        <f aca="false">K338</f>
        <v>0</v>
      </c>
      <c r="L337" s="15" t="n">
        <f aca="false">L338</f>
        <v>400000</v>
      </c>
      <c r="M337" s="15" t="n">
        <f aca="false">M338</f>
        <v>400000</v>
      </c>
      <c r="N337" s="15" t="n">
        <f aca="false">N338</f>
        <v>0</v>
      </c>
      <c r="O337" s="15" t="n">
        <f aca="false">O338</f>
        <v>0</v>
      </c>
      <c r="P337" s="15" t="n">
        <f aca="false">P338</f>
        <v>400000</v>
      </c>
      <c r="Q337" s="15" t="n">
        <f aca="false">Q338</f>
        <v>400000</v>
      </c>
      <c r="R337" s="15" t="n">
        <f aca="false">R338</f>
        <v>0</v>
      </c>
      <c r="S337" s="15" t="n">
        <f aca="false">S338</f>
        <v>0</v>
      </c>
      <c r="T337" s="15" t="n">
        <f aca="false">T338</f>
        <v>400000</v>
      </c>
      <c r="U337" s="15" t="n">
        <f aca="false">U338</f>
        <v>400000</v>
      </c>
    </row>
    <row r="338" customFormat="false" ht="31.5" hidden="false" customHeight="true" outlineLevel="0" collapsed="false">
      <c r="A338" s="17" t="s">
        <v>411</v>
      </c>
      <c r="B338" s="43" t="s">
        <v>412</v>
      </c>
      <c r="C338" s="11"/>
      <c r="D338" s="15" t="n">
        <f aca="false">D339</f>
        <v>400000</v>
      </c>
      <c r="E338" s="15" t="n">
        <f aca="false">E339</f>
        <v>400000</v>
      </c>
      <c r="F338" s="15" t="n">
        <f aca="false">F339</f>
        <v>0</v>
      </c>
      <c r="G338" s="15" t="n">
        <f aca="false">G339</f>
        <v>0</v>
      </c>
      <c r="H338" s="15" t="n">
        <f aca="false">H339</f>
        <v>400000</v>
      </c>
      <c r="I338" s="15" t="n">
        <f aca="false">I339</f>
        <v>400000</v>
      </c>
      <c r="J338" s="15" t="n">
        <f aca="false">J339+J341+J343</f>
        <v>0</v>
      </c>
      <c r="K338" s="15" t="n">
        <f aca="false">K339+K341+K343</f>
        <v>0</v>
      </c>
      <c r="L338" s="15" t="n">
        <f aca="false">L339+L341+L343</f>
        <v>400000</v>
      </c>
      <c r="M338" s="15" t="n">
        <f aca="false">M339+M341+M343</f>
        <v>400000</v>
      </c>
      <c r="N338" s="15" t="n">
        <f aca="false">N339+N341+N343</f>
        <v>0</v>
      </c>
      <c r="O338" s="15" t="n">
        <f aca="false">O339+O341+O343</f>
        <v>0</v>
      </c>
      <c r="P338" s="15" t="n">
        <f aca="false">P339+P341+P343</f>
        <v>400000</v>
      </c>
      <c r="Q338" s="15" t="n">
        <f aca="false">Q339+Q341+Q343</f>
        <v>400000</v>
      </c>
      <c r="R338" s="15" t="n">
        <f aca="false">R339+R341+R343</f>
        <v>0</v>
      </c>
      <c r="S338" s="15" t="n">
        <f aca="false">S339+S341+S343</f>
        <v>0</v>
      </c>
      <c r="T338" s="15" t="n">
        <f aca="false">T339+T341+T343</f>
        <v>400000</v>
      </c>
      <c r="U338" s="15" t="n">
        <f aca="false">U339+U341+U343</f>
        <v>400000</v>
      </c>
    </row>
    <row r="339" customFormat="false" ht="35.25" hidden="false" customHeight="true" outlineLevel="0" collapsed="false">
      <c r="A339" s="17" t="s">
        <v>413</v>
      </c>
      <c r="B339" s="43" t="s">
        <v>414</v>
      </c>
      <c r="C339" s="11"/>
      <c r="D339" s="15" t="n">
        <f aca="false">D340</f>
        <v>400000</v>
      </c>
      <c r="E339" s="15" t="n">
        <f aca="false">E340</f>
        <v>400000</v>
      </c>
      <c r="F339" s="15" t="n">
        <f aca="false">F340</f>
        <v>0</v>
      </c>
      <c r="G339" s="15" t="n">
        <f aca="false">G340</f>
        <v>0</v>
      </c>
      <c r="H339" s="15" t="n">
        <f aca="false">H340</f>
        <v>400000</v>
      </c>
      <c r="I339" s="15" t="n">
        <f aca="false">I340</f>
        <v>400000</v>
      </c>
      <c r="J339" s="15" t="n">
        <f aca="false">J340</f>
        <v>-400000</v>
      </c>
      <c r="K339" s="15" t="n">
        <f aca="false">K340</f>
        <v>-400000</v>
      </c>
      <c r="L339" s="15" t="n">
        <f aca="false">L340</f>
        <v>0</v>
      </c>
      <c r="M339" s="15" t="n">
        <f aca="false">M340</f>
        <v>0</v>
      </c>
      <c r="N339" s="15" t="n">
        <f aca="false">N340</f>
        <v>0</v>
      </c>
      <c r="O339" s="15" t="n">
        <f aca="false">O340</f>
        <v>0</v>
      </c>
      <c r="P339" s="15" t="n">
        <f aca="false">P340</f>
        <v>0</v>
      </c>
      <c r="Q339" s="15" t="n">
        <f aca="false">Q340</f>
        <v>0</v>
      </c>
      <c r="R339" s="15" t="n">
        <f aca="false">R340</f>
        <v>0</v>
      </c>
      <c r="S339" s="15" t="n">
        <f aca="false">S340</f>
        <v>0</v>
      </c>
      <c r="T339" s="15" t="n">
        <f aca="false">T340</f>
        <v>0</v>
      </c>
      <c r="U339" s="15" t="n">
        <f aca="false">U340</f>
        <v>0</v>
      </c>
    </row>
    <row r="340" customFormat="false" ht="31.5" hidden="false" customHeight="true" outlineLevel="0" collapsed="false">
      <c r="A340" s="31" t="s">
        <v>126</v>
      </c>
      <c r="B340" s="43" t="s">
        <v>414</v>
      </c>
      <c r="C340" s="11" t="n">
        <v>200</v>
      </c>
      <c r="D340" s="15" t="n">
        <v>400000</v>
      </c>
      <c r="E340" s="15" t="n">
        <v>400000</v>
      </c>
      <c r="F340" s="15"/>
      <c r="G340" s="15"/>
      <c r="H340" s="15" t="n">
        <f aca="false">F340+D340</f>
        <v>400000</v>
      </c>
      <c r="I340" s="15" t="n">
        <f aca="false">G340+E340</f>
        <v>400000</v>
      </c>
      <c r="J340" s="15" t="n">
        <v>-400000</v>
      </c>
      <c r="K340" s="15" t="n">
        <v>-400000</v>
      </c>
      <c r="L340" s="15" t="n">
        <f aca="false">J340+H340</f>
        <v>0</v>
      </c>
      <c r="M340" s="15" t="n">
        <f aca="false">K340+I340</f>
        <v>0</v>
      </c>
      <c r="N340" s="15"/>
      <c r="O340" s="15"/>
      <c r="P340" s="15" t="n">
        <f aca="false">N340+L340</f>
        <v>0</v>
      </c>
      <c r="Q340" s="15" t="n">
        <f aca="false">O340+M340</f>
        <v>0</v>
      </c>
      <c r="R340" s="15"/>
      <c r="S340" s="15"/>
      <c r="T340" s="15" t="n">
        <f aca="false">R340+P340</f>
        <v>0</v>
      </c>
      <c r="U340" s="15" t="n">
        <f aca="false">S340+Q340</f>
        <v>0</v>
      </c>
    </row>
    <row r="341" customFormat="false" ht="31.5" hidden="false" customHeight="true" outlineLevel="0" collapsed="false">
      <c r="A341" s="31" t="s">
        <v>536</v>
      </c>
      <c r="B341" s="11" t="s">
        <v>537</v>
      </c>
      <c r="C341" s="11"/>
      <c r="D341" s="15"/>
      <c r="E341" s="15"/>
      <c r="F341" s="15"/>
      <c r="G341" s="15"/>
      <c r="H341" s="15"/>
      <c r="I341" s="15"/>
      <c r="J341" s="15" t="n">
        <f aca="false">J342</f>
        <v>284000</v>
      </c>
      <c r="K341" s="15" t="n">
        <f aca="false">K342</f>
        <v>0</v>
      </c>
      <c r="L341" s="15" t="n">
        <f aca="false">L342</f>
        <v>284000</v>
      </c>
      <c r="M341" s="15" t="n">
        <f aca="false">M342</f>
        <v>0</v>
      </c>
      <c r="N341" s="15" t="n">
        <f aca="false">N342</f>
        <v>0</v>
      </c>
      <c r="O341" s="15" t="n">
        <f aca="false">O342</f>
        <v>0</v>
      </c>
      <c r="P341" s="15" t="n">
        <f aca="false">P342</f>
        <v>284000</v>
      </c>
      <c r="Q341" s="15" t="n">
        <f aca="false">Q342</f>
        <v>0</v>
      </c>
      <c r="R341" s="15" t="n">
        <f aca="false">R342</f>
        <v>0</v>
      </c>
      <c r="S341" s="15" t="n">
        <f aca="false">S342</f>
        <v>0</v>
      </c>
      <c r="T341" s="15" t="n">
        <f aca="false">T342</f>
        <v>284000</v>
      </c>
      <c r="U341" s="15" t="n">
        <f aca="false">U342</f>
        <v>0</v>
      </c>
    </row>
    <row r="342" customFormat="false" ht="31.5" hidden="false" customHeight="true" outlineLevel="0" collapsed="false">
      <c r="A342" s="31" t="s">
        <v>126</v>
      </c>
      <c r="B342" s="11" t="s">
        <v>537</v>
      </c>
      <c r="C342" s="11" t="n">
        <v>200</v>
      </c>
      <c r="D342" s="15"/>
      <c r="E342" s="15"/>
      <c r="F342" s="15"/>
      <c r="G342" s="15"/>
      <c r="H342" s="15"/>
      <c r="I342" s="15"/>
      <c r="J342" s="15" t="n">
        <v>284000</v>
      </c>
      <c r="K342" s="15"/>
      <c r="L342" s="15" t="n">
        <f aca="false">J342+H342</f>
        <v>284000</v>
      </c>
      <c r="M342" s="15" t="n">
        <f aca="false">K342+I342</f>
        <v>0</v>
      </c>
      <c r="N342" s="15"/>
      <c r="O342" s="15"/>
      <c r="P342" s="15" t="n">
        <f aca="false">N342+L342</f>
        <v>284000</v>
      </c>
      <c r="Q342" s="15" t="n">
        <f aca="false">O342+M342</f>
        <v>0</v>
      </c>
      <c r="R342" s="15"/>
      <c r="S342" s="15"/>
      <c r="T342" s="15" t="n">
        <f aca="false">R342+P342</f>
        <v>284000</v>
      </c>
      <c r="U342" s="15" t="n">
        <f aca="false">S342+Q342</f>
        <v>0</v>
      </c>
    </row>
    <row r="343" customFormat="false" ht="31.5" hidden="false" customHeight="true" outlineLevel="0" collapsed="false">
      <c r="A343" s="31" t="s">
        <v>538</v>
      </c>
      <c r="B343" s="11" t="s">
        <v>539</v>
      </c>
      <c r="C343" s="11"/>
      <c r="D343" s="15"/>
      <c r="E343" s="15"/>
      <c r="F343" s="15"/>
      <c r="G343" s="15"/>
      <c r="H343" s="15"/>
      <c r="I343" s="15"/>
      <c r="J343" s="15" t="n">
        <f aca="false">J344</f>
        <v>116000</v>
      </c>
      <c r="K343" s="15" t="n">
        <f aca="false">K344</f>
        <v>400000</v>
      </c>
      <c r="L343" s="15" t="n">
        <f aca="false">L344</f>
        <v>116000</v>
      </c>
      <c r="M343" s="15" t="n">
        <f aca="false">M344</f>
        <v>400000</v>
      </c>
      <c r="N343" s="15" t="n">
        <f aca="false">N344</f>
        <v>0</v>
      </c>
      <c r="O343" s="15" t="n">
        <f aca="false">O344</f>
        <v>0</v>
      </c>
      <c r="P343" s="15" t="n">
        <f aca="false">P344</f>
        <v>116000</v>
      </c>
      <c r="Q343" s="15" t="n">
        <f aca="false">Q344</f>
        <v>400000</v>
      </c>
      <c r="R343" s="15" t="n">
        <f aca="false">R344</f>
        <v>0</v>
      </c>
      <c r="S343" s="15" t="n">
        <f aca="false">S344</f>
        <v>0</v>
      </c>
      <c r="T343" s="15" t="n">
        <f aca="false">T344</f>
        <v>116000</v>
      </c>
      <c r="U343" s="15" t="n">
        <f aca="false">U344</f>
        <v>400000</v>
      </c>
    </row>
    <row r="344" customFormat="false" ht="31.5" hidden="false" customHeight="true" outlineLevel="0" collapsed="false">
      <c r="A344" s="31" t="s">
        <v>126</v>
      </c>
      <c r="B344" s="11" t="s">
        <v>539</v>
      </c>
      <c r="C344" s="11" t="n">
        <v>200</v>
      </c>
      <c r="D344" s="15"/>
      <c r="E344" s="15"/>
      <c r="F344" s="15"/>
      <c r="G344" s="15"/>
      <c r="H344" s="15"/>
      <c r="I344" s="15"/>
      <c r="J344" s="15" t="n">
        <v>116000</v>
      </c>
      <c r="K344" s="15" t="n">
        <v>400000</v>
      </c>
      <c r="L344" s="15" t="n">
        <f aca="false">J344+H344</f>
        <v>116000</v>
      </c>
      <c r="M344" s="15" t="n">
        <f aca="false">K344+I344</f>
        <v>400000</v>
      </c>
      <c r="N344" s="15"/>
      <c r="O344" s="15"/>
      <c r="P344" s="15" t="n">
        <f aca="false">N344+L344</f>
        <v>116000</v>
      </c>
      <c r="Q344" s="15" t="n">
        <f aca="false">O344+M344</f>
        <v>400000</v>
      </c>
      <c r="R344" s="15"/>
      <c r="S344" s="15"/>
      <c r="T344" s="15" t="n">
        <f aca="false">R344+P344</f>
        <v>116000</v>
      </c>
      <c r="U344" s="15" t="n">
        <f aca="false">S344+Q344</f>
        <v>400000</v>
      </c>
    </row>
    <row r="345" customFormat="false" ht="47.25" hidden="false" customHeight="false" outlineLevel="0" collapsed="false">
      <c r="A345" s="13" t="s">
        <v>415</v>
      </c>
      <c r="B345" s="16" t="s">
        <v>416</v>
      </c>
      <c r="C345" s="11"/>
      <c r="D345" s="15" t="n">
        <f aca="false">D346</f>
        <v>250000</v>
      </c>
      <c r="E345" s="15" t="n">
        <f aca="false">E346</f>
        <v>250000</v>
      </c>
      <c r="F345" s="15" t="n">
        <f aca="false">F346</f>
        <v>0</v>
      </c>
      <c r="G345" s="15" t="n">
        <f aca="false">G346</f>
        <v>0</v>
      </c>
      <c r="H345" s="15" t="n">
        <f aca="false">H346</f>
        <v>250000</v>
      </c>
      <c r="I345" s="15" t="n">
        <f aca="false">I346</f>
        <v>250000</v>
      </c>
      <c r="J345" s="15" t="n">
        <f aca="false">J346</f>
        <v>0</v>
      </c>
      <c r="K345" s="15" t="n">
        <f aca="false">K346</f>
        <v>0</v>
      </c>
      <c r="L345" s="15" t="n">
        <f aca="false">L346</f>
        <v>250000</v>
      </c>
      <c r="M345" s="15" t="n">
        <f aca="false">M346</f>
        <v>250000</v>
      </c>
      <c r="N345" s="15" t="n">
        <f aca="false">N346</f>
        <v>0</v>
      </c>
      <c r="O345" s="15" t="n">
        <f aca="false">O346</f>
        <v>0</v>
      </c>
      <c r="P345" s="15" t="n">
        <f aca="false">P346</f>
        <v>250000</v>
      </c>
      <c r="Q345" s="15" t="n">
        <f aca="false">Q346</f>
        <v>250000</v>
      </c>
      <c r="R345" s="15" t="n">
        <f aca="false">R346</f>
        <v>0</v>
      </c>
      <c r="S345" s="15" t="n">
        <f aca="false">S346</f>
        <v>0</v>
      </c>
      <c r="T345" s="15" t="n">
        <f aca="false">T346</f>
        <v>250000</v>
      </c>
      <c r="U345" s="15" t="n">
        <f aca="false">U346</f>
        <v>250000</v>
      </c>
    </row>
    <row r="346" customFormat="false" ht="53.25" hidden="false" customHeight="true" outlineLevel="0" collapsed="false">
      <c r="A346" s="13" t="s">
        <v>417</v>
      </c>
      <c r="B346" s="11" t="s">
        <v>418</v>
      </c>
      <c r="C346" s="11"/>
      <c r="D346" s="15" t="n">
        <f aca="false">D347+D349</f>
        <v>250000</v>
      </c>
      <c r="E346" s="15" t="n">
        <f aca="false">E347+E349</f>
        <v>250000</v>
      </c>
      <c r="F346" s="15" t="n">
        <f aca="false">F347+F349</f>
        <v>0</v>
      </c>
      <c r="G346" s="15" t="n">
        <f aca="false">G347+G349</f>
        <v>0</v>
      </c>
      <c r="H346" s="15" t="n">
        <f aca="false">H347+H349</f>
        <v>250000</v>
      </c>
      <c r="I346" s="15" t="n">
        <f aca="false">I347+I349</f>
        <v>250000</v>
      </c>
      <c r="J346" s="15" t="n">
        <f aca="false">J347+J349</f>
        <v>0</v>
      </c>
      <c r="K346" s="15" t="n">
        <f aca="false">K347+K349</f>
        <v>0</v>
      </c>
      <c r="L346" s="15" t="n">
        <f aca="false">L347+L349</f>
        <v>250000</v>
      </c>
      <c r="M346" s="15" t="n">
        <f aca="false">M347+M349</f>
        <v>250000</v>
      </c>
      <c r="N346" s="15" t="n">
        <f aca="false">N347+N349</f>
        <v>0</v>
      </c>
      <c r="O346" s="15" t="n">
        <f aca="false">O347+O349</f>
        <v>0</v>
      </c>
      <c r="P346" s="15" t="n">
        <f aca="false">P347+P349</f>
        <v>250000</v>
      </c>
      <c r="Q346" s="15" t="n">
        <f aca="false">Q347+Q349</f>
        <v>250000</v>
      </c>
      <c r="R346" s="15" t="n">
        <f aca="false">R347+R349</f>
        <v>0</v>
      </c>
      <c r="S346" s="15" t="n">
        <f aca="false">S347+S349</f>
        <v>0</v>
      </c>
      <c r="T346" s="15" t="n">
        <f aca="false">T347+T349</f>
        <v>250000</v>
      </c>
      <c r="U346" s="15" t="n">
        <f aca="false">U347+U349</f>
        <v>250000</v>
      </c>
    </row>
    <row r="347" customFormat="false" ht="24.75" hidden="false" customHeight="true" outlineLevel="0" collapsed="false">
      <c r="A347" s="13" t="s">
        <v>419</v>
      </c>
      <c r="B347" s="11" t="s">
        <v>420</v>
      </c>
      <c r="C347" s="11"/>
      <c r="D347" s="15" t="n">
        <f aca="false">D348</f>
        <v>150000</v>
      </c>
      <c r="E347" s="15" t="n">
        <f aca="false">E348</f>
        <v>150000</v>
      </c>
      <c r="F347" s="15" t="n">
        <f aca="false">F348</f>
        <v>0</v>
      </c>
      <c r="G347" s="15" t="n">
        <f aca="false">G348</f>
        <v>0</v>
      </c>
      <c r="H347" s="15" t="n">
        <f aca="false">H348</f>
        <v>150000</v>
      </c>
      <c r="I347" s="15" t="n">
        <f aca="false">I348</f>
        <v>150000</v>
      </c>
      <c r="J347" s="15" t="n">
        <f aca="false">J348</f>
        <v>0</v>
      </c>
      <c r="K347" s="15" t="n">
        <f aca="false">K348</f>
        <v>0</v>
      </c>
      <c r="L347" s="15" t="n">
        <f aca="false">L348</f>
        <v>150000</v>
      </c>
      <c r="M347" s="15" t="n">
        <f aca="false">M348</f>
        <v>150000</v>
      </c>
      <c r="N347" s="15" t="n">
        <f aca="false">N348</f>
        <v>0</v>
      </c>
      <c r="O347" s="15" t="n">
        <f aca="false">O348</f>
        <v>0</v>
      </c>
      <c r="P347" s="15" t="n">
        <f aca="false">P348</f>
        <v>150000</v>
      </c>
      <c r="Q347" s="15" t="n">
        <f aca="false">Q348</f>
        <v>150000</v>
      </c>
      <c r="R347" s="15" t="n">
        <f aca="false">R348</f>
        <v>0</v>
      </c>
      <c r="S347" s="15" t="n">
        <f aca="false">S348</f>
        <v>0</v>
      </c>
      <c r="T347" s="15" t="n">
        <f aca="false">T348</f>
        <v>150000</v>
      </c>
      <c r="U347" s="15" t="n">
        <f aca="false">U348</f>
        <v>150000</v>
      </c>
    </row>
    <row r="348" customFormat="false" ht="31.5" hidden="false" customHeight="true" outlineLevel="0" collapsed="false">
      <c r="A348" s="17" t="s">
        <v>126</v>
      </c>
      <c r="B348" s="11" t="s">
        <v>420</v>
      </c>
      <c r="C348" s="11" t="n">
        <v>200</v>
      </c>
      <c r="D348" s="15" t="n">
        <v>150000</v>
      </c>
      <c r="E348" s="15" t="n">
        <v>150000</v>
      </c>
      <c r="F348" s="15"/>
      <c r="G348" s="15"/>
      <c r="H348" s="15" t="n">
        <f aca="false">F348+D348</f>
        <v>150000</v>
      </c>
      <c r="I348" s="15" t="n">
        <f aca="false">G348+E348</f>
        <v>150000</v>
      </c>
      <c r="J348" s="15"/>
      <c r="K348" s="15"/>
      <c r="L348" s="15" t="n">
        <f aca="false">J348+H348</f>
        <v>150000</v>
      </c>
      <c r="M348" s="15" t="n">
        <f aca="false">K348+I348</f>
        <v>150000</v>
      </c>
      <c r="N348" s="15"/>
      <c r="O348" s="15"/>
      <c r="P348" s="15" t="n">
        <f aca="false">N348+L348</f>
        <v>150000</v>
      </c>
      <c r="Q348" s="15" t="n">
        <f aca="false">O348+M348</f>
        <v>150000</v>
      </c>
      <c r="R348" s="15"/>
      <c r="S348" s="15"/>
      <c r="T348" s="15" t="n">
        <f aca="false">R348+P348</f>
        <v>150000</v>
      </c>
      <c r="U348" s="15" t="n">
        <f aca="false">S348+Q348</f>
        <v>150000</v>
      </c>
    </row>
    <row r="349" customFormat="false" ht="31.5" hidden="false" customHeight="true" outlineLevel="0" collapsed="false">
      <c r="A349" s="19" t="s">
        <v>421</v>
      </c>
      <c r="B349" s="11" t="s">
        <v>422</v>
      </c>
      <c r="C349" s="11"/>
      <c r="D349" s="15" t="n">
        <f aca="false">D350</f>
        <v>100000</v>
      </c>
      <c r="E349" s="15" t="n">
        <f aca="false">E350</f>
        <v>100000</v>
      </c>
      <c r="F349" s="15" t="n">
        <f aca="false">F350</f>
        <v>0</v>
      </c>
      <c r="G349" s="15" t="n">
        <f aca="false">G350</f>
        <v>0</v>
      </c>
      <c r="H349" s="15" t="n">
        <f aca="false">H350</f>
        <v>100000</v>
      </c>
      <c r="I349" s="15" t="n">
        <f aca="false">I350</f>
        <v>100000</v>
      </c>
      <c r="J349" s="15" t="n">
        <f aca="false">J350</f>
        <v>0</v>
      </c>
      <c r="K349" s="15" t="n">
        <f aca="false">K350</f>
        <v>0</v>
      </c>
      <c r="L349" s="15" t="n">
        <f aca="false">L350</f>
        <v>100000</v>
      </c>
      <c r="M349" s="15" t="n">
        <f aca="false">M350</f>
        <v>100000</v>
      </c>
      <c r="N349" s="15" t="n">
        <f aca="false">N350</f>
        <v>0</v>
      </c>
      <c r="O349" s="15" t="n">
        <f aca="false">O350</f>
        <v>0</v>
      </c>
      <c r="P349" s="15" t="n">
        <f aca="false">P350</f>
        <v>100000</v>
      </c>
      <c r="Q349" s="15" t="n">
        <f aca="false">Q350</f>
        <v>100000</v>
      </c>
      <c r="R349" s="15" t="n">
        <f aca="false">R350</f>
        <v>0</v>
      </c>
      <c r="S349" s="15" t="n">
        <f aca="false">S350</f>
        <v>0</v>
      </c>
      <c r="T349" s="15" t="n">
        <f aca="false">T350</f>
        <v>100000</v>
      </c>
      <c r="U349" s="15" t="n">
        <f aca="false">U350</f>
        <v>100000</v>
      </c>
    </row>
    <row r="350" customFormat="false" ht="31.5" hidden="false" customHeight="true" outlineLevel="0" collapsed="false">
      <c r="A350" s="17" t="s">
        <v>126</v>
      </c>
      <c r="B350" s="11" t="s">
        <v>422</v>
      </c>
      <c r="C350" s="11" t="n">
        <v>200</v>
      </c>
      <c r="D350" s="15" t="n">
        <v>100000</v>
      </c>
      <c r="E350" s="15" t="n">
        <v>100000</v>
      </c>
      <c r="F350" s="15"/>
      <c r="G350" s="15"/>
      <c r="H350" s="15" t="n">
        <f aca="false">F350+D350</f>
        <v>100000</v>
      </c>
      <c r="I350" s="15" t="n">
        <f aca="false">G350+E350</f>
        <v>100000</v>
      </c>
      <c r="J350" s="15"/>
      <c r="K350" s="15"/>
      <c r="L350" s="15" t="n">
        <f aca="false">J350+H350</f>
        <v>100000</v>
      </c>
      <c r="M350" s="15" t="n">
        <f aca="false">K350+I350</f>
        <v>100000</v>
      </c>
      <c r="N350" s="15"/>
      <c r="O350" s="15"/>
      <c r="P350" s="15" t="n">
        <f aca="false">N350+L350</f>
        <v>100000</v>
      </c>
      <c r="Q350" s="15" t="n">
        <f aca="false">O350+M350</f>
        <v>100000</v>
      </c>
      <c r="R350" s="15"/>
      <c r="S350" s="15"/>
      <c r="T350" s="15" t="n">
        <f aca="false">R350+P350</f>
        <v>100000</v>
      </c>
      <c r="U350" s="15" t="n">
        <f aca="false">S350+Q350</f>
        <v>100000</v>
      </c>
    </row>
    <row r="351" customFormat="false" ht="31.5" hidden="false" customHeight="false" outlineLevel="0" collapsed="false">
      <c r="A351" s="37" t="s">
        <v>423</v>
      </c>
      <c r="B351" s="46" t="s">
        <v>424</v>
      </c>
      <c r="C351" s="11"/>
      <c r="D351" s="12" t="n">
        <f aca="false">D358+D362+D352</f>
        <v>8279734</v>
      </c>
      <c r="E351" s="12" t="n">
        <f aca="false">E358+E362+E352</f>
        <v>8279734</v>
      </c>
      <c r="F351" s="12" t="n">
        <f aca="false">F352+F358+F362</f>
        <v>510616</v>
      </c>
      <c r="G351" s="12" t="n">
        <f aca="false">G352+G358+G362</f>
        <v>510616</v>
      </c>
      <c r="H351" s="12" t="n">
        <f aca="false">H352+H358+H362</f>
        <v>8790350</v>
      </c>
      <c r="I351" s="12" t="n">
        <f aca="false">I352+I358+I362</f>
        <v>8790350</v>
      </c>
      <c r="J351" s="12" t="n">
        <f aca="false">J352+J358+J362</f>
        <v>0</v>
      </c>
      <c r="K351" s="12" t="n">
        <f aca="false">K352+K358+K362</f>
        <v>0</v>
      </c>
      <c r="L351" s="12" t="n">
        <f aca="false">L352+L358+L362</f>
        <v>8790350</v>
      </c>
      <c r="M351" s="12" t="n">
        <f aca="false">M352+M358+M362</f>
        <v>8790350</v>
      </c>
      <c r="N351" s="12" t="n">
        <f aca="false">N352+N358+N362</f>
        <v>0</v>
      </c>
      <c r="O351" s="12" t="n">
        <f aca="false">O352+O358+O362</f>
        <v>0</v>
      </c>
      <c r="P351" s="12" t="n">
        <f aca="false">P352+P358+P362</f>
        <v>8790350</v>
      </c>
      <c r="Q351" s="12" t="n">
        <f aca="false">Q352+Q358+Q362</f>
        <v>8790350</v>
      </c>
      <c r="R351" s="12" t="n">
        <f aca="false">R352+R358+R362</f>
        <v>0</v>
      </c>
      <c r="S351" s="12" t="n">
        <f aca="false">S352+S358+S362</f>
        <v>0</v>
      </c>
      <c r="T351" s="12" t="n">
        <f aca="false">T352+T358+T362</f>
        <v>8790350</v>
      </c>
      <c r="U351" s="12" t="n">
        <f aca="false">U352+U358+U362</f>
        <v>8790350</v>
      </c>
    </row>
    <row r="352" customFormat="false" ht="78.75" hidden="false" customHeight="false" outlineLevel="0" collapsed="false">
      <c r="A352" s="13" t="s">
        <v>425</v>
      </c>
      <c r="B352" s="16" t="s">
        <v>426</v>
      </c>
      <c r="C352" s="11"/>
      <c r="D352" s="15" t="n">
        <f aca="false">D353</f>
        <v>4611204</v>
      </c>
      <c r="E352" s="15" t="n">
        <f aca="false">E353</f>
        <v>4611204</v>
      </c>
      <c r="F352" s="15" t="n">
        <f aca="false">F353+F356</f>
        <v>0</v>
      </c>
      <c r="G352" s="15" t="n">
        <f aca="false">G353+G356</f>
        <v>0</v>
      </c>
      <c r="H352" s="15" t="n">
        <f aca="false">H353+H356</f>
        <v>4611204</v>
      </c>
      <c r="I352" s="15" t="n">
        <f aca="false">I353+I356</f>
        <v>4611204</v>
      </c>
      <c r="J352" s="15" t="n">
        <f aca="false">J353+J356</f>
        <v>0</v>
      </c>
      <c r="K352" s="15" t="n">
        <f aca="false">K353+K356</f>
        <v>0</v>
      </c>
      <c r="L352" s="15" t="n">
        <f aca="false">L353+L356</f>
        <v>4611204</v>
      </c>
      <c r="M352" s="15" t="n">
        <f aca="false">M353+M356</f>
        <v>4611204</v>
      </c>
      <c r="N352" s="15" t="n">
        <f aca="false">N353+N356</f>
        <v>0</v>
      </c>
      <c r="O352" s="15" t="n">
        <f aca="false">O353+O356</f>
        <v>0</v>
      </c>
      <c r="P352" s="15" t="n">
        <f aca="false">P353+P356</f>
        <v>4611204</v>
      </c>
      <c r="Q352" s="15" t="n">
        <f aca="false">Q353+Q356</f>
        <v>4611204</v>
      </c>
      <c r="R352" s="15" t="n">
        <f aca="false">R353+R356</f>
        <v>0</v>
      </c>
      <c r="S352" s="15" t="n">
        <f aca="false">S353+S356</f>
        <v>0</v>
      </c>
      <c r="T352" s="15" t="n">
        <f aca="false">T353+T356</f>
        <v>4611204</v>
      </c>
      <c r="U352" s="15" t="n">
        <f aca="false">U353+U356</f>
        <v>4611204</v>
      </c>
    </row>
    <row r="353" customFormat="false" ht="78.75" hidden="false" customHeight="false" outlineLevel="0" collapsed="false">
      <c r="A353" s="13" t="s">
        <v>427</v>
      </c>
      <c r="B353" s="16" t="s">
        <v>428</v>
      </c>
      <c r="C353" s="11"/>
      <c r="D353" s="15" t="n">
        <f aca="false">D354+D356</f>
        <v>4611204</v>
      </c>
      <c r="E353" s="15" t="n">
        <f aca="false">E354+E356</f>
        <v>4611204</v>
      </c>
      <c r="F353" s="15" t="n">
        <f aca="false">F354</f>
        <v>0</v>
      </c>
      <c r="G353" s="15" t="n">
        <f aca="false">G354</f>
        <v>0</v>
      </c>
      <c r="H353" s="15" t="n">
        <f aca="false">H354</f>
        <v>1051204</v>
      </c>
      <c r="I353" s="15" t="n">
        <f aca="false">I354</f>
        <v>1051204</v>
      </c>
      <c r="J353" s="15" t="n">
        <f aca="false">J354</f>
        <v>0</v>
      </c>
      <c r="K353" s="15" t="n">
        <f aca="false">K354</f>
        <v>0</v>
      </c>
      <c r="L353" s="15" t="n">
        <f aca="false">L354</f>
        <v>1051204</v>
      </c>
      <c r="M353" s="15" t="n">
        <f aca="false">M354</f>
        <v>1051204</v>
      </c>
      <c r="N353" s="15" t="n">
        <f aca="false">N354</f>
        <v>0</v>
      </c>
      <c r="O353" s="15" t="n">
        <f aca="false">O354</f>
        <v>0</v>
      </c>
      <c r="P353" s="15" t="n">
        <f aca="false">P354</f>
        <v>1051204</v>
      </c>
      <c r="Q353" s="15" t="n">
        <f aca="false">Q354</f>
        <v>1051204</v>
      </c>
      <c r="R353" s="15" t="n">
        <f aca="false">R354</f>
        <v>0</v>
      </c>
      <c r="S353" s="15" t="n">
        <f aca="false">S354</f>
        <v>0</v>
      </c>
      <c r="T353" s="15" t="n">
        <f aca="false">T354</f>
        <v>1051204</v>
      </c>
      <c r="U353" s="15" t="n">
        <f aca="false">U354</f>
        <v>1051204</v>
      </c>
    </row>
    <row r="354" customFormat="false" ht="63" hidden="false" customHeight="false" outlineLevel="0" collapsed="false">
      <c r="A354" s="17" t="s">
        <v>429</v>
      </c>
      <c r="B354" s="61" t="s">
        <v>430</v>
      </c>
      <c r="C354" s="61"/>
      <c r="D354" s="15" t="n">
        <f aca="false">D355</f>
        <v>1051204</v>
      </c>
      <c r="E354" s="15" t="n">
        <f aca="false">E355</f>
        <v>1051204</v>
      </c>
      <c r="F354" s="15" t="n">
        <f aca="false">F355</f>
        <v>0</v>
      </c>
      <c r="G354" s="15" t="n">
        <f aca="false">G355</f>
        <v>0</v>
      </c>
      <c r="H354" s="15" t="n">
        <f aca="false">H355</f>
        <v>1051204</v>
      </c>
      <c r="I354" s="15" t="n">
        <f aca="false">I355</f>
        <v>1051204</v>
      </c>
      <c r="J354" s="15" t="n">
        <f aca="false">J355</f>
        <v>0</v>
      </c>
      <c r="K354" s="15" t="n">
        <f aca="false">K355</f>
        <v>0</v>
      </c>
      <c r="L354" s="15" t="n">
        <f aca="false">L355</f>
        <v>1051204</v>
      </c>
      <c r="M354" s="15" t="n">
        <f aca="false">M355</f>
        <v>1051204</v>
      </c>
      <c r="N354" s="15" t="n">
        <f aca="false">N355</f>
        <v>0</v>
      </c>
      <c r="O354" s="15" t="n">
        <f aca="false">O355</f>
        <v>0</v>
      </c>
      <c r="P354" s="15" t="n">
        <f aca="false">P355</f>
        <v>1051204</v>
      </c>
      <c r="Q354" s="15" t="n">
        <f aca="false">Q355</f>
        <v>1051204</v>
      </c>
      <c r="R354" s="15" t="n">
        <f aca="false">R355</f>
        <v>0</v>
      </c>
      <c r="S354" s="15" t="n">
        <f aca="false">S355</f>
        <v>0</v>
      </c>
      <c r="T354" s="15" t="n">
        <f aca="false">T355</f>
        <v>1051204</v>
      </c>
      <c r="U354" s="15" t="n">
        <f aca="false">U355</f>
        <v>1051204</v>
      </c>
    </row>
    <row r="355" customFormat="false" ht="40.5" hidden="false" customHeight="true" outlineLevel="0" collapsed="false">
      <c r="A355" s="17" t="s">
        <v>21</v>
      </c>
      <c r="B355" s="61" t="s">
        <v>430</v>
      </c>
      <c r="C355" s="61" t="s">
        <v>50</v>
      </c>
      <c r="D355" s="15" t="n">
        <v>1051204</v>
      </c>
      <c r="E355" s="15" t="n">
        <v>1051204</v>
      </c>
      <c r="F355" s="18"/>
      <c r="G355" s="15"/>
      <c r="H355" s="15" t="n">
        <f aca="false">F355+D355</f>
        <v>1051204</v>
      </c>
      <c r="I355" s="15" t="n">
        <f aca="false">G355+E355</f>
        <v>1051204</v>
      </c>
      <c r="J355" s="18"/>
      <c r="K355" s="15"/>
      <c r="L355" s="15" t="n">
        <f aca="false">J355+H355</f>
        <v>1051204</v>
      </c>
      <c r="M355" s="15" t="n">
        <f aca="false">K355+I355</f>
        <v>1051204</v>
      </c>
      <c r="N355" s="18"/>
      <c r="O355" s="15"/>
      <c r="P355" s="15" t="n">
        <f aca="false">N355+L355</f>
        <v>1051204</v>
      </c>
      <c r="Q355" s="15" t="n">
        <f aca="false">O355+M355</f>
        <v>1051204</v>
      </c>
      <c r="R355" s="18"/>
      <c r="S355" s="15"/>
      <c r="T355" s="15" t="n">
        <f aca="false">R355+P355</f>
        <v>1051204</v>
      </c>
      <c r="U355" s="15" t="n">
        <f aca="false">S355+Q355</f>
        <v>1051204</v>
      </c>
    </row>
    <row r="356" customFormat="false" ht="63" hidden="false" customHeight="false" outlineLevel="0" collapsed="false">
      <c r="A356" s="17" t="s">
        <v>431</v>
      </c>
      <c r="B356" s="61" t="s">
        <v>432</v>
      </c>
      <c r="C356" s="61"/>
      <c r="D356" s="15" t="n">
        <f aca="false">D357</f>
        <v>3560000</v>
      </c>
      <c r="E356" s="15" t="n">
        <f aca="false">E357</f>
        <v>3560000</v>
      </c>
      <c r="F356" s="15" t="n">
        <f aca="false">F357</f>
        <v>0</v>
      </c>
      <c r="G356" s="15" t="n">
        <f aca="false">G357</f>
        <v>0</v>
      </c>
      <c r="H356" s="15" t="n">
        <f aca="false">H357</f>
        <v>3560000</v>
      </c>
      <c r="I356" s="15" t="n">
        <f aca="false">I357</f>
        <v>3560000</v>
      </c>
      <c r="J356" s="15" t="n">
        <f aca="false">J357</f>
        <v>0</v>
      </c>
      <c r="K356" s="15" t="n">
        <f aca="false">K357</f>
        <v>0</v>
      </c>
      <c r="L356" s="15" t="n">
        <f aca="false">L357</f>
        <v>3560000</v>
      </c>
      <c r="M356" s="15" t="n">
        <f aca="false">M357</f>
        <v>3560000</v>
      </c>
      <c r="N356" s="15" t="n">
        <f aca="false">N357</f>
        <v>0</v>
      </c>
      <c r="O356" s="15" t="n">
        <f aca="false">O357</f>
        <v>0</v>
      </c>
      <c r="P356" s="15" t="n">
        <f aca="false">P357</f>
        <v>3560000</v>
      </c>
      <c r="Q356" s="15" t="n">
        <f aca="false">Q357</f>
        <v>3560000</v>
      </c>
      <c r="R356" s="15" t="n">
        <f aca="false">R357</f>
        <v>0</v>
      </c>
      <c r="S356" s="15" t="n">
        <f aca="false">S357</f>
        <v>0</v>
      </c>
      <c r="T356" s="15" t="n">
        <f aca="false">T357</f>
        <v>3560000</v>
      </c>
      <c r="U356" s="15" t="n">
        <f aca="false">U357</f>
        <v>3560000</v>
      </c>
    </row>
    <row r="357" customFormat="false" ht="36.75" hidden="false" customHeight="true" outlineLevel="0" collapsed="false">
      <c r="A357" s="17" t="s">
        <v>21</v>
      </c>
      <c r="B357" s="61" t="s">
        <v>432</v>
      </c>
      <c r="C357" s="61" t="s">
        <v>50</v>
      </c>
      <c r="D357" s="15" t="n">
        <v>3560000</v>
      </c>
      <c r="E357" s="15" t="n">
        <v>3560000</v>
      </c>
      <c r="F357" s="15"/>
      <c r="G357" s="15"/>
      <c r="H357" s="15" t="n">
        <f aca="false">F357+D357</f>
        <v>3560000</v>
      </c>
      <c r="I357" s="15" t="n">
        <f aca="false">G357+E357</f>
        <v>3560000</v>
      </c>
      <c r="J357" s="15"/>
      <c r="K357" s="15"/>
      <c r="L357" s="15" t="n">
        <f aca="false">J357+H357</f>
        <v>3560000</v>
      </c>
      <c r="M357" s="15" t="n">
        <f aca="false">K357+I357</f>
        <v>3560000</v>
      </c>
      <c r="N357" s="15"/>
      <c r="O357" s="15"/>
      <c r="P357" s="15" t="n">
        <f aca="false">N357+L357</f>
        <v>3560000</v>
      </c>
      <c r="Q357" s="15" t="n">
        <f aca="false">O357+M357</f>
        <v>3560000</v>
      </c>
      <c r="R357" s="15"/>
      <c r="S357" s="15"/>
      <c r="T357" s="15" t="n">
        <f aca="false">R357+P357</f>
        <v>3560000</v>
      </c>
      <c r="U357" s="15" t="n">
        <f aca="false">S357+Q357</f>
        <v>3560000</v>
      </c>
    </row>
    <row r="358" customFormat="false" ht="38.25" hidden="false" customHeight="true" outlineLevel="0" collapsed="false">
      <c r="A358" s="13" t="s">
        <v>433</v>
      </c>
      <c r="B358" s="16" t="s">
        <v>434</v>
      </c>
      <c r="C358" s="11"/>
      <c r="D358" s="15" t="n">
        <f aca="false">D359</f>
        <v>1380390</v>
      </c>
      <c r="E358" s="15" t="n">
        <f aca="false">E359</f>
        <v>1380390</v>
      </c>
      <c r="F358" s="15" t="n">
        <f aca="false">F359</f>
        <v>510616</v>
      </c>
      <c r="G358" s="15" t="n">
        <f aca="false">G359</f>
        <v>510616</v>
      </c>
      <c r="H358" s="15" t="n">
        <f aca="false">H359</f>
        <v>1891006</v>
      </c>
      <c r="I358" s="15" t="n">
        <f aca="false">I359</f>
        <v>1891006</v>
      </c>
      <c r="J358" s="15" t="n">
        <f aca="false">J359</f>
        <v>0</v>
      </c>
      <c r="K358" s="15" t="n">
        <f aca="false">K359</f>
        <v>0</v>
      </c>
      <c r="L358" s="15" t="n">
        <f aca="false">L359</f>
        <v>1891006</v>
      </c>
      <c r="M358" s="15" t="n">
        <f aca="false">M359</f>
        <v>1891006</v>
      </c>
      <c r="N358" s="15" t="n">
        <f aca="false">N359</f>
        <v>0</v>
      </c>
      <c r="O358" s="15" t="n">
        <f aca="false">O359</f>
        <v>0</v>
      </c>
      <c r="P358" s="15" t="n">
        <f aca="false">P359</f>
        <v>1891006</v>
      </c>
      <c r="Q358" s="15" t="n">
        <f aca="false">Q359</f>
        <v>1891006</v>
      </c>
      <c r="R358" s="15" t="n">
        <f aca="false">R359</f>
        <v>0</v>
      </c>
      <c r="S358" s="15" t="n">
        <f aca="false">S359</f>
        <v>0</v>
      </c>
      <c r="T358" s="15" t="n">
        <f aca="false">T359</f>
        <v>1891006</v>
      </c>
      <c r="U358" s="15" t="n">
        <f aca="false">U359</f>
        <v>1891006</v>
      </c>
    </row>
    <row r="359" customFormat="false" ht="33.75" hidden="false" customHeight="true" outlineLevel="0" collapsed="false">
      <c r="A359" s="13" t="s">
        <v>435</v>
      </c>
      <c r="B359" s="16" t="s">
        <v>436</v>
      </c>
      <c r="C359" s="11"/>
      <c r="D359" s="15" t="n">
        <f aca="false">D360</f>
        <v>1380390</v>
      </c>
      <c r="E359" s="15" t="n">
        <f aca="false">E360</f>
        <v>1380390</v>
      </c>
      <c r="F359" s="15" t="n">
        <f aca="false">F360</f>
        <v>510616</v>
      </c>
      <c r="G359" s="15" t="n">
        <f aca="false">G360</f>
        <v>510616</v>
      </c>
      <c r="H359" s="15" t="n">
        <f aca="false">H360</f>
        <v>1891006</v>
      </c>
      <c r="I359" s="15" t="n">
        <f aca="false">I360</f>
        <v>1891006</v>
      </c>
      <c r="J359" s="15" t="n">
        <f aca="false">J360</f>
        <v>0</v>
      </c>
      <c r="K359" s="15" t="n">
        <f aca="false">K360</f>
        <v>0</v>
      </c>
      <c r="L359" s="15" t="n">
        <f aca="false">L360</f>
        <v>1891006</v>
      </c>
      <c r="M359" s="15" t="n">
        <f aca="false">M360</f>
        <v>1891006</v>
      </c>
      <c r="N359" s="15" t="n">
        <f aca="false">N360</f>
        <v>0</v>
      </c>
      <c r="O359" s="15" t="n">
        <f aca="false">O360</f>
        <v>0</v>
      </c>
      <c r="P359" s="15" t="n">
        <f aca="false">P360</f>
        <v>1891006</v>
      </c>
      <c r="Q359" s="15" t="n">
        <f aca="false">Q360</f>
        <v>1891006</v>
      </c>
      <c r="R359" s="15" t="n">
        <f aca="false">R360</f>
        <v>0</v>
      </c>
      <c r="S359" s="15" t="n">
        <f aca="false">S360</f>
        <v>0</v>
      </c>
      <c r="T359" s="15" t="n">
        <f aca="false">T360</f>
        <v>1891006</v>
      </c>
      <c r="U359" s="15" t="n">
        <f aca="false">U360</f>
        <v>1891006</v>
      </c>
    </row>
    <row r="360" customFormat="false" ht="31.5" hidden="false" customHeight="false" outlineLevel="0" collapsed="false">
      <c r="A360" s="19" t="s">
        <v>437</v>
      </c>
      <c r="B360" s="16" t="s">
        <v>438</v>
      </c>
      <c r="C360" s="11"/>
      <c r="D360" s="15" t="n">
        <f aca="false">D361</f>
        <v>1380390</v>
      </c>
      <c r="E360" s="15" t="n">
        <f aca="false">E361</f>
        <v>1380390</v>
      </c>
      <c r="F360" s="15" t="n">
        <f aca="false">F361</f>
        <v>510616</v>
      </c>
      <c r="G360" s="15" t="n">
        <f aca="false">G361</f>
        <v>510616</v>
      </c>
      <c r="H360" s="15" t="n">
        <f aca="false">H361</f>
        <v>1891006</v>
      </c>
      <c r="I360" s="15" t="n">
        <f aca="false">I361</f>
        <v>1891006</v>
      </c>
      <c r="J360" s="15" t="n">
        <f aca="false">J361</f>
        <v>0</v>
      </c>
      <c r="K360" s="15" t="n">
        <f aca="false">K361</f>
        <v>0</v>
      </c>
      <c r="L360" s="15" t="n">
        <f aca="false">L361</f>
        <v>1891006</v>
      </c>
      <c r="M360" s="15" t="n">
        <f aca="false">M361</f>
        <v>1891006</v>
      </c>
      <c r="N360" s="15" t="n">
        <f aca="false">N361</f>
        <v>0</v>
      </c>
      <c r="O360" s="15" t="n">
        <f aca="false">O361</f>
        <v>0</v>
      </c>
      <c r="P360" s="15" t="n">
        <f aca="false">P361</f>
        <v>1891006</v>
      </c>
      <c r="Q360" s="15" t="n">
        <f aca="false">Q361</f>
        <v>1891006</v>
      </c>
      <c r="R360" s="15" t="n">
        <f aca="false">R361</f>
        <v>0</v>
      </c>
      <c r="S360" s="15" t="n">
        <f aca="false">S361</f>
        <v>0</v>
      </c>
      <c r="T360" s="15" t="n">
        <f aca="false">T361</f>
        <v>1891006</v>
      </c>
      <c r="U360" s="15" t="n">
        <f aca="false">U361</f>
        <v>1891006</v>
      </c>
    </row>
    <row r="361" customFormat="false" ht="36.75" hidden="false" customHeight="true" outlineLevel="0" collapsed="false">
      <c r="A361" s="17" t="s">
        <v>21</v>
      </c>
      <c r="B361" s="16" t="s">
        <v>438</v>
      </c>
      <c r="C361" s="11" t="n">
        <v>600</v>
      </c>
      <c r="D361" s="15" t="n">
        <v>1380390</v>
      </c>
      <c r="E361" s="15" t="n">
        <v>1380390</v>
      </c>
      <c r="F361" s="15" t="n">
        <v>510616</v>
      </c>
      <c r="G361" s="15" t="n">
        <v>510616</v>
      </c>
      <c r="H361" s="15" t="n">
        <f aca="false">F361+D361</f>
        <v>1891006</v>
      </c>
      <c r="I361" s="15" t="n">
        <f aca="false">G361+E361</f>
        <v>1891006</v>
      </c>
      <c r="J361" s="15"/>
      <c r="K361" s="15"/>
      <c r="L361" s="15" t="n">
        <f aca="false">J361+H361</f>
        <v>1891006</v>
      </c>
      <c r="M361" s="15" t="n">
        <f aca="false">K361+I361</f>
        <v>1891006</v>
      </c>
      <c r="N361" s="15"/>
      <c r="O361" s="15"/>
      <c r="P361" s="15" t="n">
        <f aca="false">N361+L361</f>
        <v>1891006</v>
      </c>
      <c r="Q361" s="15" t="n">
        <f aca="false">O361+M361</f>
        <v>1891006</v>
      </c>
      <c r="R361" s="15"/>
      <c r="S361" s="15"/>
      <c r="T361" s="15" t="n">
        <f aca="false">R361+P361</f>
        <v>1891006</v>
      </c>
      <c r="U361" s="15" t="n">
        <f aca="false">S361+Q361</f>
        <v>1891006</v>
      </c>
    </row>
    <row r="362" customFormat="false" ht="47.25" hidden="false" customHeight="false" outlineLevel="0" collapsed="false">
      <c r="A362" s="13" t="s">
        <v>439</v>
      </c>
      <c r="B362" s="16" t="s">
        <v>440</v>
      </c>
      <c r="C362" s="11"/>
      <c r="D362" s="15" t="n">
        <f aca="false">D363</f>
        <v>2288140</v>
      </c>
      <c r="E362" s="15" t="n">
        <f aca="false">E363</f>
        <v>2288140</v>
      </c>
      <c r="F362" s="15" t="n">
        <f aca="false">F363</f>
        <v>0</v>
      </c>
      <c r="G362" s="15" t="n">
        <f aca="false">G363</f>
        <v>0</v>
      </c>
      <c r="H362" s="15" t="n">
        <f aca="false">H363</f>
        <v>2288140</v>
      </c>
      <c r="I362" s="15" t="n">
        <f aca="false">I363</f>
        <v>2288140</v>
      </c>
      <c r="J362" s="15" t="n">
        <f aca="false">J363</f>
        <v>0</v>
      </c>
      <c r="K362" s="15" t="n">
        <f aca="false">K363</f>
        <v>0</v>
      </c>
      <c r="L362" s="15" t="n">
        <f aca="false">L363</f>
        <v>2288140</v>
      </c>
      <c r="M362" s="15" t="n">
        <f aca="false">M363</f>
        <v>2288140</v>
      </c>
      <c r="N362" s="15" t="n">
        <f aca="false">N363</f>
        <v>0</v>
      </c>
      <c r="O362" s="15" t="n">
        <f aca="false">O363</f>
        <v>0</v>
      </c>
      <c r="P362" s="15" t="n">
        <f aca="false">P363</f>
        <v>2288140</v>
      </c>
      <c r="Q362" s="15" t="n">
        <f aca="false">Q363</f>
        <v>2288140</v>
      </c>
      <c r="R362" s="15" t="n">
        <f aca="false">R363</f>
        <v>0</v>
      </c>
      <c r="S362" s="15" t="n">
        <f aca="false">S363</f>
        <v>0</v>
      </c>
      <c r="T362" s="15" t="n">
        <f aca="false">T363</f>
        <v>2288140</v>
      </c>
      <c r="U362" s="15" t="n">
        <f aca="false">U363</f>
        <v>2288140</v>
      </c>
    </row>
    <row r="363" customFormat="false" ht="31.5" hidden="false" customHeight="false" outlineLevel="0" collapsed="false">
      <c r="A363" s="13" t="s">
        <v>441</v>
      </c>
      <c r="B363" s="16" t="s">
        <v>442</v>
      </c>
      <c r="C363" s="11"/>
      <c r="D363" s="15" t="n">
        <f aca="false">D364+D366</f>
        <v>2288140</v>
      </c>
      <c r="E363" s="15" t="n">
        <f aca="false">E364+E366</f>
        <v>2288140</v>
      </c>
      <c r="F363" s="15" t="n">
        <f aca="false">F364+F366</f>
        <v>0</v>
      </c>
      <c r="G363" s="15" t="n">
        <f aca="false">G364+G366</f>
        <v>0</v>
      </c>
      <c r="H363" s="15" t="n">
        <f aca="false">H364+H366</f>
        <v>2288140</v>
      </c>
      <c r="I363" s="15" t="n">
        <f aca="false">I364+I366</f>
        <v>2288140</v>
      </c>
      <c r="J363" s="15" t="n">
        <f aca="false">J364+J366</f>
        <v>0</v>
      </c>
      <c r="K363" s="15" t="n">
        <f aca="false">K364+K366</f>
        <v>0</v>
      </c>
      <c r="L363" s="15" t="n">
        <f aca="false">L364+L366</f>
        <v>2288140</v>
      </c>
      <c r="M363" s="15" t="n">
        <f aca="false">M364+M366</f>
        <v>2288140</v>
      </c>
      <c r="N363" s="15" t="n">
        <f aca="false">N364+N366</f>
        <v>0</v>
      </c>
      <c r="O363" s="15" t="n">
        <f aca="false">O364+O366</f>
        <v>0</v>
      </c>
      <c r="P363" s="15" t="n">
        <f aca="false">P364+P366</f>
        <v>2288140</v>
      </c>
      <c r="Q363" s="15" t="n">
        <f aca="false">Q364+Q366</f>
        <v>2288140</v>
      </c>
      <c r="R363" s="15" t="n">
        <f aca="false">R364+R366</f>
        <v>0</v>
      </c>
      <c r="S363" s="15" t="n">
        <f aca="false">S364+S366</f>
        <v>0</v>
      </c>
      <c r="T363" s="15" t="n">
        <f aca="false">T364+T366</f>
        <v>2288140</v>
      </c>
      <c r="U363" s="15" t="n">
        <f aca="false">U364+U366</f>
        <v>2288140</v>
      </c>
    </row>
    <row r="364" customFormat="false" ht="52.5" hidden="false" customHeight="true" outlineLevel="0" collapsed="false">
      <c r="A364" s="13" t="s">
        <v>443</v>
      </c>
      <c r="B364" s="16" t="s">
        <v>444</v>
      </c>
      <c r="C364" s="11"/>
      <c r="D364" s="15" t="n">
        <f aca="false">D365</f>
        <v>1978140</v>
      </c>
      <c r="E364" s="15" t="n">
        <f aca="false">E365</f>
        <v>1978140</v>
      </c>
      <c r="F364" s="15" t="n">
        <f aca="false">F365</f>
        <v>0</v>
      </c>
      <c r="G364" s="15" t="n">
        <f aca="false">G365</f>
        <v>0</v>
      </c>
      <c r="H364" s="15" t="n">
        <f aca="false">H365</f>
        <v>1978140</v>
      </c>
      <c r="I364" s="15" t="n">
        <f aca="false">I365</f>
        <v>1978140</v>
      </c>
      <c r="J364" s="15" t="n">
        <f aca="false">J365</f>
        <v>0</v>
      </c>
      <c r="K364" s="15" t="n">
        <f aca="false">K365</f>
        <v>0</v>
      </c>
      <c r="L364" s="15" t="n">
        <f aca="false">L365</f>
        <v>1978140</v>
      </c>
      <c r="M364" s="15" t="n">
        <f aca="false">M365</f>
        <v>1978140</v>
      </c>
      <c r="N364" s="15" t="n">
        <f aca="false">N365</f>
        <v>0</v>
      </c>
      <c r="O364" s="15" t="n">
        <f aca="false">O365</f>
        <v>0</v>
      </c>
      <c r="P364" s="15" t="n">
        <f aca="false">P365</f>
        <v>1978140</v>
      </c>
      <c r="Q364" s="15" t="n">
        <f aca="false">Q365</f>
        <v>1978140</v>
      </c>
      <c r="R364" s="15" t="n">
        <f aca="false">R365</f>
        <v>0</v>
      </c>
      <c r="S364" s="15" t="n">
        <f aca="false">S365</f>
        <v>0</v>
      </c>
      <c r="T364" s="15" t="n">
        <f aca="false">T365</f>
        <v>1978140</v>
      </c>
      <c r="U364" s="15" t="n">
        <f aca="false">U365</f>
        <v>1978140</v>
      </c>
    </row>
    <row r="365" customFormat="false" ht="37.5" hidden="false" customHeight="true" outlineLevel="0" collapsed="false">
      <c r="A365" s="17" t="s">
        <v>126</v>
      </c>
      <c r="B365" s="16" t="s">
        <v>444</v>
      </c>
      <c r="C365" s="11" t="n">
        <v>200</v>
      </c>
      <c r="D365" s="18" t="n">
        <v>1978140</v>
      </c>
      <c r="E365" s="18" t="n">
        <v>1978140</v>
      </c>
      <c r="F365" s="15"/>
      <c r="G365" s="15"/>
      <c r="H365" s="15" t="n">
        <f aca="false">F365+D365</f>
        <v>1978140</v>
      </c>
      <c r="I365" s="15" t="n">
        <f aca="false">G365+E365</f>
        <v>1978140</v>
      </c>
      <c r="J365" s="15"/>
      <c r="K365" s="15"/>
      <c r="L365" s="15" t="n">
        <f aca="false">J365+H365</f>
        <v>1978140</v>
      </c>
      <c r="M365" s="15" t="n">
        <f aca="false">K365+I365</f>
        <v>1978140</v>
      </c>
      <c r="N365" s="15"/>
      <c r="O365" s="15"/>
      <c r="P365" s="15" t="n">
        <f aca="false">N365+L365</f>
        <v>1978140</v>
      </c>
      <c r="Q365" s="15" t="n">
        <f aca="false">O365+M365</f>
        <v>1978140</v>
      </c>
      <c r="R365" s="15"/>
      <c r="S365" s="15"/>
      <c r="T365" s="15" t="n">
        <f aca="false">R365+P365</f>
        <v>1978140</v>
      </c>
      <c r="U365" s="15" t="n">
        <f aca="false">S365+Q365</f>
        <v>1978140</v>
      </c>
    </row>
    <row r="366" customFormat="false" ht="62.25" hidden="false" customHeight="true" outlineLevel="0" collapsed="false">
      <c r="A366" s="13" t="s">
        <v>445</v>
      </c>
      <c r="B366" s="11" t="s">
        <v>446</v>
      </c>
      <c r="C366" s="11"/>
      <c r="D366" s="15" t="n">
        <f aca="false">D367</f>
        <v>310000</v>
      </c>
      <c r="E366" s="15" t="n">
        <f aca="false">E367</f>
        <v>310000</v>
      </c>
      <c r="F366" s="15" t="n">
        <f aca="false">F367</f>
        <v>0</v>
      </c>
      <c r="G366" s="15" t="n">
        <f aca="false">G367</f>
        <v>0</v>
      </c>
      <c r="H366" s="15" t="n">
        <f aca="false">H367</f>
        <v>310000</v>
      </c>
      <c r="I366" s="15" t="n">
        <f aca="false">I367</f>
        <v>310000</v>
      </c>
      <c r="J366" s="15" t="n">
        <f aca="false">J367</f>
        <v>0</v>
      </c>
      <c r="K366" s="15" t="n">
        <f aca="false">K367</f>
        <v>0</v>
      </c>
      <c r="L366" s="15" t="n">
        <f aca="false">L367</f>
        <v>310000</v>
      </c>
      <c r="M366" s="15" t="n">
        <f aca="false">M367</f>
        <v>310000</v>
      </c>
      <c r="N366" s="15" t="n">
        <f aca="false">N367</f>
        <v>0</v>
      </c>
      <c r="O366" s="15" t="n">
        <f aca="false">O367</f>
        <v>0</v>
      </c>
      <c r="P366" s="15" t="n">
        <f aca="false">P367</f>
        <v>310000</v>
      </c>
      <c r="Q366" s="15" t="n">
        <f aca="false">Q367</f>
        <v>310000</v>
      </c>
      <c r="R366" s="15" t="n">
        <f aca="false">R367</f>
        <v>0</v>
      </c>
      <c r="S366" s="15" t="n">
        <f aca="false">S367</f>
        <v>0</v>
      </c>
      <c r="T366" s="15" t="n">
        <f aca="false">T367</f>
        <v>310000</v>
      </c>
      <c r="U366" s="15" t="n">
        <f aca="false">U367</f>
        <v>310000</v>
      </c>
    </row>
    <row r="367" customFormat="false" ht="31.5" hidden="false" customHeight="false" outlineLevel="0" collapsed="false">
      <c r="A367" s="17" t="s">
        <v>126</v>
      </c>
      <c r="B367" s="11" t="s">
        <v>446</v>
      </c>
      <c r="C367" s="11" t="n">
        <v>200</v>
      </c>
      <c r="D367" s="15" t="n">
        <v>310000</v>
      </c>
      <c r="E367" s="15" t="n">
        <v>310000</v>
      </c>
      <c r="F367" s="15"/>
      <c r="G367" s="15"/>
      <c r="H367" s="15" t="n">
        <f aca="false">F367+D367</f>
        <v>310000</v>
      </c>
      <c r="I367" s="15" t="n">
        <f aca="false">G367+E367</f>
        <v>310000</v>
      </c>
      <c r="J367" s="15"/>
      <c r="K367" s="15"/>
      <c r="L367" s="15" t="n">
        <f aca="false">J367+H367</f>
        <v>310000</v>
      </c>
      <c r="M367" s="15" t="n">
        <f aca="false">K367+I367</f>
        <v>310000</v>
      </c>
      <c r="N367" s="15"/>
      <c r="O367" s="15"/>
      <c r="P367" s="15" t="n">
        <f aca="false">N367+L367</f>
        <v>310000</v>
      </c>
      <c r="Q367" s="15" t="n">
        <f aca="false">O367+M367</f>
        <v>310000</v>
      </c>
      <c r="R367" s="15"/>
      <c r="S367" s="15"/>
      <c r="T367" s="15" t="n">
        <f aca="false">R367+P367</f>
        <v>310000</v>
      </c>
      <c r="U367" s="15" t="n">
        <f aca="false">S367+Q367</f>
        <v>310000</v>
      </c>
    </row>
    <row r="368" customFormat="false" ht="51" hidden="false" customHeight="true" outlineLevel="0" collapsed="false">
      <c r="A368" s="37" t="s">
        <v>447</v>
      </c>
      <c r="B368" s="62" t="s">
        <v>448</v>
      </c>
      <c r="C368" s="32"/>
      <c r="D368" s="12" t="n">
        <f aca="false">D369+D373+D377</f>
        <v>11052741.43</v>
      </c>
      <c r="E368" s="12" t="n">
        <f aca="false">E369+E373+E377</f>
        <v>5883619.2</v>
      </c>
      <c r="F368" s="12" t="n">
        <f aca="false">F369+F373+F377</f>
        <v>0</v>
      </c>
      <c r="G368" s="12" t="n">
        <f aca="false">G369+G373+G377</f>
        <v>0</v>
      </c>
      <c r="H368" s="12" t="n">
        <f aca="false">H369+H373+H377</f>
        <v>11052741.43</v>
      </c>
      <c r="I368" s="12" t="n">
        <f aca="false">I369+I373+I377</f>
        <v>5883619.2</v>
      </c>
      <c r="J368" s="12" t="n">
        <f aca="false">J369+J373+J377</f>
        <v>0</v>
      </c>
      <c r="K368" s="12" t="n">
        <f aca="false">K369+K373+K377</f>
        <v>0</v>
      </c>
      <c r="L368" s="12" t="n">
        <f aca="false">L369+L373+L377</f>
        <v>11052741.43</v>
      </c>
      <c r="M368" s="12" t="n">
        <f aca="false">M369+M373+M377</f>
        <v>5883619.2</v>
      </c>
      <c r="N368" s="12" t="n">
        <f aca="false">N369+N373+N377</f>
        <v>0</v>
      </c>
      <c r="O368" s="12" t="n">
        <f aca="false">O369+O373+O377</f>
        <v>0</v>
      </c>
      <c r="P368" s="12" t="n">
        <f aca="false">P369+P373+P377</f>
        <v>11052741.43</v>
      </c>
      <c r="Q368" s="12" t="n">
        <f aca="false">Q369+Q373+Q377</f>
        <v>5883619.2</v>
      </c>
      <c r="R368" s="12" t="n">
        <f aca="false">R369+R373+R377</f>
        <v>0</v>
      </c>
      <c r="S368" s="12" t="n">
        <f aca="false">S369+S373+S377</f>
        <v>0</v>
      </c>
      <c r="T368" s="12" t="n">
        <f aca="false">T369+T373+T377</f>
        <v>11052741.43</v>
      </c>
      <c r="U368" s="12" t="n">
        <f aca="false">U369+U373+U377</f>
        <v>5883619.2</v>
      </c>
    </row>
    <row r="369" customFormat="false" ht="47.25" hidden="false" customHeight="false" outlineLevel="0" collapsed="false">
      <c r="A369" s="13" t="s">
        <v>449</v>
      </c>
      <c r="B369" s="16" t="s">
        <v>450</v>
      </c>
      <c r="C369" s="32"/>
      <c r="D369" s="15" t="n">
        <f aca="false">D370</f>
        <v>147800.16</v>
      </c>
      <c r="E369" s="15" t="n">
        <f aca="false">E370</f>
        <v>147800.16</v>
      </c>
      <c r="F369" s="15" t="n">
        <f aca="false">F370</f>
        <v>0</v>
      </c>
      <c r="G369" s="15" t="n">
        <f aca="false">G370</f>
        <v>0</v>
      </c>
      <c r="H369" s="15" t="n">
        <f aca="false">H370</f>
        <v>147800.16</v>
      </c>
      <c r="I369" s="15" t="n">
        <f aca="false">I370</f>
        <v>147800.16</v>
      </c>
      <c r="J369" s="15" t="n">
        <f aca="false">J370</f>
        <v>0</v>
      </c>
      <c r="K369" s="15" t="n">
        <f aca="false">K370</f>
        <v>0</v>
      </c>
      <c r="L369" s="15" t="n">
        <f aca="false">L370</f>
        <v>147800.16</v>
      </c>
      <c r="M369" s="15" t="n">
        <f aca="false">M370</f>
        <v>147800.16</v>
      </c>
      <c r="N369" s="15" t="n">
        <f aca="false">N370</f>
        <v>0</v>
      </c>
      <c r="O369" s="15" t="n">
        <f aca="false">O370</f>
        <v>0</v>
      </c>
      <c r="P369" s="15" t="n">
        <f aca="false">P370</f>
        <v>147800.16</v>
      </c>
      <c r="Q369" s="15" t="n">
        <f aca="false">Q370</f>
        <v>147800.16</v>
      </c>
      <c r="R369" s="15" t="n">
        <f aca="false">R370</f>
        <v>0</v>
      </c>
      <c r="S369" s="15" t="n">
        <f aca="false">S370</f>
        <v>0</v>
      </c>
      <c r="T369" s="15" t="n">
        <f aca="false">T370</f>
        <v>147800.16</v>
      </c>
      <c r="U369" s="15" t="n">
        <f aca="false">U370</f>
        <v>147800.16</v>
      </c>
    </row>
    <row r="370" customFormat="false" ht="31.5" hidden="false" customHeight="false" outlineLevel="0" collapsed="false">
      <c r="A370" s="13" t="s">
        <v>451</v>
      </c>
      <c r="B370" s="16" t="s">
        <v>452</v>
      </c>
      <c r="C370" s="32"/>
      <c r="D370" s="15" t="n">
        <f aca="false">D371</f>
        <v>147800.16</v>
      </c>
      <c r="E370" s="15" t="n">
        <f aca="false">E371</f>
        <v>147800.16</v>
      </c>
      <c r="F370" s="15" t="n">
        <f aca="false">F371</f>
        <v>0</v>
      </c>
      <c r="G370" s="15" t="n">
        <f aca="false">G371</f>
        <v>0</v>
      </c>
      <c r="H370" s="15" t="n">
        <f aca="false">H371</f>
        <v>147800.16</v>
      </c>
      <c r="I370" s="15" t="n">
        <f aca="false">I371</f>
        <v>147800.16</v>
      </c>
      <c r="J370" s="15" t="n">
        <f aca="false">J371</f>
        <v>0</v>
      </c>
      <c r="K370" s="15" t="n">
        <f aca="false">K371</f>
        <v>0</v>
      </c>
      <c r="L370" s="15" t="n">
        <f aca="false">L371</f>
        <v>147800.16</v>
      </c>
      <c r="M370" s="15" t="n">
        <f aca="false">M371</f>
        <v>147800.16</v>
      </c>
      <c r="N370" s="15" t="n">
        <f aca="false">N371</f>
        <v>0</v>
      </c>
      <c r="O370" s="15" t="n">
        <f aca="false">O371</f>
        <v>0</v>
      </c>
      <c r="P370" s="15" t="n">
        <f aca="false">P371</f>
        <v>147800.16</v>
      </c>
      <c r="Q370" s="15" t="n">
        <f aca="false">Q371</f>
        <v>147800.16</v>
      </c>
      <c r="R370" s="15" t="n">
        <f aca="false">R371</f>
        <v>0</v>
      </c>
      <c r="S370" s="15" t="n">
        <f aca="false">S371</f>
        <v>0</v>
      </c>
      <c r="T370" s="15" t="n">
        <f aca="false">T371</f>
        <v>147800.16</v>
      </c>
      <c r="U370" s="15" t="n">
        <f aca="false">U371</f>
        <v>147800.16</v>
      </c>
    </row>
    <row r="371" customFormat="false" ht="94.5" hidden="false" customHeight="false" outlineLevel="0" collapsed="false">
      <c r="A371" s="17" t="s">
        <v>453</v>
      </c>
      <c r="B371" s="16" t="s">
        <v>454</v>
      </c>
      <c r="C371" s="32"/>
      <c r="D371" s="15" t="n">
        <f aca="false">D372</f>
        <v>147800.16</v>
      </c>
      <c r="E371" s="15" t="n">
        <f aca="false">E372</f>
        <v>147800.16</v>
      </c>
      <c r="F371" s="15" t="n">
        <f aca="false">F372</f>
        <v>0</v>
      </c>
      <c r="G371" s="15" t="n">
        <f aca="false">G372</f>
        <v>0</v>
      </c>
      <c r="H371" s="15" t="n">
        <f aca="false">H372</f>
        <v>147800.16</v>
      </c>
      <c r="I371" s="15" t="n">
        <f aca="false">I372</f>
        <v>147800.16</v>
      </c>
      <c r="J371" s="15" t="n">
        <f aca="false">J372</f>
        <v>0</v>
      </c>
      <c r="K371" s="15" t="n">
        <f aca="false">K372</f>
        <v>0</v>
      </c>
      <c r="L371" s="15" t="n">
        <f aca="false">L372</f>
        <v>147800.16</v>
      </c>
      <c r="M371" s="15" t="n">
        <f aca="false">M372</f>
        <v>147800.16</v>
      </c>
      <c r="N371" s="15" t="n">
        <f aca="false">N372</f>
        <v>0</v>
      </c>
      <c r="O371" s="15" t="n">
        <f aca="false">O372</f>
        <v>0</v>
      </c>
      <c r="P371" s="15" t="n">
        <f aca="false">P372</f>
        <v>147800.16</v>
      </c>
      <c r="Q371" s="15" t="n">
        <f aca="false">Q372</f>
        <v>147800.16</v>
      </c>
      <c r="R371" s="15" t="n">
        <f aca="false">R372</f>
        <v>0</v>
      </c>
      <c r="S371" s="15" t="n">
        <f aca="false">S372</f>
        <v>0</v>
      </c>
      <c r="T371" s="15" t="n">
        <f aca="false">T372</f>
        <v>147800.16</v>
      </c>
      <c r="U371" s="15" t="n">
        <f aca="false">U372</f>
        <v>147800.16</v>
      </c>
    </row>
    <row r="372" customFormat="false" ht="20.25" hidden="false" customHeight="true" outlineLevel="0" collapsed="false">
      <c r="A372" s="17" t="s">
        <v>28</v>
      </c>
      <c r="B372" s="49" t="s">
        <v>454</v>
      </c>
      <c r="C372" s="11" t="n">
        <v>300</v>
      </c>
      <c r="D372" s="15" t="n">
        <v>147800.16</v>
      </c>
      <c r="E372" s="15" t="n">
        <v>147800.16</v>
      </c>
      <c r="F372" s="15"/>
      <c r="G372" s="15"/>
      <c r="H372" s="15" t="n">
        <f aca="false">F372+D372</f>
        <v>147800.16</v>
      </c>
      <c r="I372" s="15" t="n">
        <f aca="false">G372+E372</f>
        <v>147800.16</v>
      </c>
      <c r="J372" s="15"/>
      <c r="K372" s="15"/>
      <c r="L372" s="15" t="n">
        <f aca="false">J372+H372</f>
        <v>147800.16</v>
      </c>
      <c r="M372" s="15" t="n">
        <f aca="false">K372+I372</f>
        <v>147800.16</v>
      </c>
      <c r="N372" s="15"/>
      <c r="O372" s="15"/>
      <c r="P372" s="15" t="n">
        <f aca="false">N372+L372</f>
        <v>147800.16</v>
      </c>
      <c r="Q372" s="15" t="n">
        <f aca="false">O372+M372</f>
        <v>147800.16</v>
      </c>
      <c r="R372" s="15"/>
      <c r="S372" s="15"/>
      <c r="T372" s="15" t="n">
        <f aca="false">R372+P372</f>
        <v>147800.16</v>
      </c>
      <c r="U372" s="15" t="n">
        <f aca="false">S372+Q372</f>
        <v>147800.16</v>
      </c>
    </row>
    <row r="373" customFormat="false" ht="39" hidden="false" customHeight="true" outlineLevel="0" collapsed="false">
      <c r="A373" s="13" t="s">
        <v>455</v>
      </c>
      <c r="B373" s="11" t="s">
        <v>456</v>
      </c>
      <c r="C373" s="32"/>
      <c r="D373" s="15" t="n">
        <f aca="false">D374</f>
        <v>172433.52</v>
      </c>
      <c r="E373" s="15" t="n">
        <f aca="false">E374</f>
        <v>172433.52</v>
      </c>
      <c r="F373" s="15" t="n">
        <f aca="false">F374</f>
        <v>0</v>
      </c>
      <c r="G373" s="15" t="n">
        <f aca="false">G374</f>
        <v>0</v>
      </c>
      <c r="H373" s="15" t="n">
        <f aca="false">H374</f>
        <v>172433.52</v>
      </c>
      <c r="I373" s="15" t="n">
        <f aca="false">I374</f>
        <v>172433.52</v>
      </c>
      <c r="J373" s="15" t="n">
        <f aca="false">J374</f>
        <v>0</v>
      </c>
      <c r="K373" s="15" t="n">
        <f aca="false">K374</f>
        <v>0</v>
      </c>
      <c r="L373" s="15" t="n">
        <f aca="false">L374</f>
        <v>172433.52</v>
      </c>
      <c r="M373" s="15" t="n">
        <f aca="false">M374</f>
        <v>172433.52</v>
      </c>
      <c r="N373" s="15" t="n">
        <f aca="false">N374</f>
        <v>0</v>
      </c>
      <c r="O373" s="15" t="n">
        <f aca="false">O374</f>
        <v>0</v>
      </c>
      <c r="P373" s="15" t="n">
        <f aca="false">P374</f>
        <v>172433.52</v>
      </c>
      <c r="Q373" s="15" t="n">
        <f aca="false">Q374</f>
        <v>172433.52</v>
      </c>
      <c r="R373" s="15" t="n">
        <f aca="false">R374</f>
        <v>0</v>
      </c>
      <c r="S373" s="15" t="n">
        <f aca="false">S374</f>
        <v>0</v>
      </c>
      <c r="T373" s="15" t="n">
        <f aca="false">T374</f>
        <v>172433.52</v>
      </c>
      <c r="U373" s="15" t="n">
        <f aca="false">U374</f>
        <v>172433.52</v>
      </c>
    </row>
    <row r="374" customFormat="false" ht="31.5" hidden="false" customHeight="false" outlineLevel="0" collapsed="false">
      <c r="A374" s="13" t="s">
        <v>457</v>
      </c>
      <c r="B374" s="11" t="s">
        <v>458</v>
      </c>
      <c r="C374" s="32"/>
      <c r="D374" s="15" t="n">
        <f aca="false">D375</f>
        <v>172433.52</v>
      </c>
      <c r="E374" s="15" t="n">
        <f aca="false">E375</f>
        <v>172433.52</v>
      </c>
      <c r="F374" s="15" t="n">
        <f aca="false">F375</f>
        <v>0</v>
      </c>
      <c r="G374" s="15" t="n">
        <f aca="false">G375</f>
        <v>0</v>
      </c>
      <c r="H374" s="15" t="n">
        <f aca="false">H375</f>
        <v>172433.52</v>
      </c>
      <c r="I374" s="15" t="n">
        <f aca="false">I375</f>
        <v>172433.52</v>
      </c>
      <c r="J374" s="15" t="n">
        <f aca="false">J375</f>
        <v>0</v>
      </c>
      <c r="K374" s="15" t="n">
        <f aca="false">K375</f>
        <v>0</v>
      </c>
      <c r="L374" s="15" t="n">
        <f aca="false">L375</f>
        <v>172433.52</v>
      </c>
      <c r="M374" s="15" t="n">
        <f aca="false">M375</f>
        <v>172433.52</v>
      </c>
      <c r="N374" s="15" t="n">
        <f aca="false">N375</f>
        <v>0</v>
      </c>
      <c r="O374" s="15" t="n">
        <f aca="false">O375</f>
        <v>0</v>
      </c>
      <c r="P374" s="15" t="n">
        <f aca="false">P375</f>
        <v>172433.52</v>
      </c>
      <c r="Q374" s="15" t="n">
        <f aca="false">Q375</f>
        <v>172433.52</v>
      </c>
      <c r="R374" s="15" t="n">
        <f aca="false">R375</f>
        <v>0</v>
      </c>
      <c r="S374" s="15" t="n">
        <f aca="false">S375</f>
        <v>0</v>
      </c>
      <c r="T374" s="15" t="n">
        <f aca="false">T375</f>
        <v>172433.52</v>
      </c>
      <c r="U374" s="15" t="n">
        <f aca="false">U375</f>
        <v>172433.52</v>
      </c>
    </row>
    <row r="375" customFormat="false" ht="47.25" hidden="false" customHeight="false" outlineLevel="0" collapsed="false">
      <c r="A375" s="25" t="s">
        <v>459</v>
      </c>
      <c r="B375" s="11" t="s">
        <v>460</v>
      </c>
      <c r="C375" s="63"/>
      <c r="D375" s="15" t="n">
        <f aca="false">D376</f>
        <v>172433.52</v>
      </c>
      <c r="E375" s="15" t="n">
        <f aca="false">E376</f>
        <v>172433.52</v>
      </c>
      <c r="F375" s="15" t="n">
        <f aca="false">F376</f>
        <v>0</v>
      </c>
      <c r="G375" s="15" t="n">
        <f aca="false">G376</f>
        <v>0</v>
      </c>
      <c r="H375" s="15" t="n">
        <f aca="false">H376</f>
        <v>172433.52</v>
      </c>
      <c r="I375" s="15" t="n">
        <f aca="false">I376</f>
        <v>172433.52</v>
      </c>
      <c r="J375" s="15" t="n">
        <f aca="false">J376</f>
        <v>0</v>
      </c>
      <c r="K375" s="15" t="n">
        <f aca="false">K376</f>
        <v>0</v>
      </c>
      <c r="L375" s="15" t="n">
        <f aca="false">L376</f>
        <v>172433.52</v>
      </c>
      <c r="M375" s="15" t="n">
        <f aca="false">M376</f>
        <v>172433.52</v>
      </c>
      <c r="N375" s="15" t="n">
        <f aca="false">N376</f>
        <v>0</v>
      </c>
      <c r="O375" s="15" t="n">
        <f aca="false">O376</f>
        <v>0</v>
      </c>
      <c r="P375" s="15" t="n">
        <f aca="false">P376</f>
        <v>172433.52</v>
      </c>
      <c r="Q375" s="15" t="n">
        <f aca="false">Q376</f>
        <v>172433.52</v>
      </c>
      <c r="R375" s="15" t="n">
        <f aca="false">R376</f>
        <v>0</v>
      </c>
      <c r="S375" s="15" t="n">
        <f aca="false">S376</f>
        <v>0</v>
      </c>
      <c r="T375" s="15" t="n">
        <f aca="false">T376</f>
        <v>172433.52</v>
      </c>
      <c r="U375" s="15" t="n">
        <f aca="false">U376</f>
        <v>172433.52</v>
      </c>
    </row>
    <row r="376" customFormat="false" ht="18.75" hidden="false" customHeight="true" outlineLevel="0" collapsed="false">
      <c r="A376" s="25" t="s">
        <v>28</v>
      </c>
      <c r="B376" s="11" t="s">
        <v>460</v>
      </c>
      <c r="C376" s="11" t="n">
        <v>300</v>
      </c>
      <c r="D376" s="15" t="n">
        <v>172433.52</v>
      </c>
      <c r="E376" s="15" t="n">
        <v>172433.52</v>
      </c>
      <c r="F376" s="15"/>
      <c r="G376" s="15"/>
      <c r="H376" s="15" t="n">
        <f aca="false">F376+D376</f>
        <v>172433.52</v>
      </c>
      <c r="I376" s="15" t="n">
        <f aca="false">G376+E376</f>
        <v>172433.52</v>
      </c>
      <c r="J376" s="15"/>
      <c r="K376" s="15"/>
      <c r="L376" s="15" t="n">
        <f aca="false">J376+H376</f>
        <v>172433.52</v>
      </c>
      <c r="M376" s="15" t="n">
        <f aca="false">K376+I376</f>
        <v>172433.52</v>
      </c>
      <c r="N376" s="15"/>
      <c r="O376" s="15"/>
      <c r="P376" s="15" t="n">
        <f aca="false">N376+L376</f>
        <v>172433.52</v>
      </c>
      <c r="Q376" s="15" t="n">
        <f aca="false">O376+M376</f>
        <v>172433.52</v>
      </c>
      <c r="R376" s="15"/>
      <c r="S376" s="15"/>
      <c r="T376" s="15" t="n">
        <f aca="false">R376+P376</f>
        <v>172433.52</v>
      </c>
      <c r="U376" s="15" t="n">
        <f aca="false">S376+Q376</f>
        <v>172433.52</v>
      </c>
    </row>
    <row r="377" customFormat="false" ht="78.75" hidden="false" customHeight="false" outlineLevel="0" collapsed="false">
      <c r="A377" s="31" t="s">
        <v>461</v>
      </c>
      <c r="B377" s="11" t="s">
        <v>462</v>
      </c>
      <c r="C377" s="11"/>
      <c r="D377" s="15" t="n">
        <f aca="false">D378</f>
        <v>10732507.75</v>
      </c>
      <c r="E377" s="15" t="n">
        <f aca="false">E378</f>
        <v>5563385.52</v>
      </c>
      <c r="F377" s="15" t="n">
        <f aca="false">F378</f>
        <v>0</v>
      </c>
      <c r="G377" s="15" t="n">
        <f aca="false">G378</f>
        <v>0</v>
      </c>
      <c r="H377" s="15" t="n">
        <f aca="false">H378</f>
        <v>10732507.75</v>
      </c>
      <c r="I377" s="15" t="n">
        <f aca="false">I378</f>
        <v>5563385.52</v>
      </c>
      <c r="J377" s="15" t="n">
        <f aca="false">J378</f>
        <v>0</v>
      </c>
      <c r="K377" s="15" t="n">
        <f aca="false">K378</f>
        <v>0</v>
      </c>
      <c r="L377" s="15" t="n">
        <f aca="false">L378</f>
        <v>10732507.75</v>
      </c>
      <c r="M377" s="15" t="n">
        <f aca="false">M378</f>
        <v>5563385.52</v>
      </c>
      <c r="N377" s="15" t="n">
        <f aca="false">N378</f>
        <v>0</v>
      </c>
      <c r="O377" s="15" t="n">
        <f aca="false">O378</f>
        <v>0</v>
      </c>
      <c r="P377" s="15" t="n">
        <f aca="false">P378</f>
        <v>10732507.75</v>
      </c>
      <c r="Q377" s="15" t="n">
        <f aca="false">Q378</f>
        <v>5563385.52</v>
      </c>
      <c r="R377" s="15" t="n">
        <f aca="false">R378</f>
        <v>0</v>
      </c>
      <c r="S377" s="15" t="n">
        <f aca="false">S378</f>
        <v>0</v>
      </c>
      <c r="T377" s="15" t="n">
        <f aca="false">T378</f>
        <v>10732507.75</v>
      </c>
      <c r="U377" s="15" t="n">
        <f aca="false">U378</f>
        <v>5563385.52</v>
      </c>
    </row>
    <row r="378" customFormat="false" ht="78.75" hidden="false" customHeight="false" outlineLevel="0" collapsed="false">
      <c r="A378" s="31" t="s">
        <v>463</v>
      </c>
      <c r="B378" s="11" t="s">
        <v>464</v>
      </c>
      <c r="C378" s="11"/>
      <c r="D378" s="15" t="n">
        <f aca="false">D379</f>
        <v>10732507.75</v>
      </c>
      <c r="E378" s="15" t="n">
        <f aca="false">E379</f>
        <v>5563385.52</v>
      </c>
      <c r="F378" s="15" t="n">
        <f aca="false">F379</f>
        <v>0</v>
      </c>
      <c r="G378" s="15" t="n">
        <f aca="false">G379</f>
        <v>0</v>
      </c>
      <c r="H378" s="15" t="n">
        <f aca="false">H379</f>
        <v>10732507.75</v>
      </c>
      <c r="I378" s="15" t="n">
        <f aca="false">I379</f>
        <v>5563385.52</v>
      </c>
      <c r="J378" s="15" t="n">
        <f aca="false">J379</f>
        <v>0</v>
      </c>
      <c r="K378" s="15" t="n">
        <f aca="false">K379</f>
        <v>0</v>
      </c>
      <c r="L378" s="15" t="n">
        <f aca="false">L379</f>
        <v>10732507.75</v>
      </c>
      <c r="M378" s="15" t="n">
        <f aca="false">M379</f>
        <v>5563385.52</v>
      </c>
      <c r="N378" s="15" t="n">
        <f aca="false">N379</f>
        <v>0</v>
      </c>
      <c r="O378" s="15" t="n">
        <f aca="false">O379</f>
        <v>0</v>
      </c>
      <c r="P378" s="15" t="n">
        <f aca="false">P379</f>
        <v>10732507.75</v>
      </c>
      <c r="Q378" s="15" t="n">
        <f aca="false">Q379</f>
        <v>5563385.52</v>
      </c>
      <c r="R378" s="15" t="n">
        <f aca="false">R379</f>
        <v>0</v>
      </c>
      <c r="S378" s="15" t="n">
        <f aca="false">S379</f>
        <v>0</v>
      </c>
      <c r="T378" s="15" t="n">
        <f aca="false">T379</f>
        <v>10732507.75</v>
      </c>
      <c r="U378" s="15" t="n">
        <f aca="false">U379</f>
        <v>5563385.52</v>
      </c>
    </row>
    <row r="379" customFormat="false" ht="63" hidden="false" customHeight="false" outlineLevel="0" collapsed="false">
      <c r="A379" s="31" t="s">
        <v>465</v>
      </c>
      <c r="B379" s="11" t="s">
        <v>466</v>
      </c>
      <c r="C379" s="11"/>
      <c r="D379" s="15" t="n">
        <f aca="false">D380</f>
        <v>10732507.75</v>
      </c>
      <c r="E379" s="15" t="n">
        <f aca="false">E380</f>
        <v>5563385.52</v>
      </c>
      <c r="F379" s="18" t="n">
        <f aca="false">F380</f>
        <v>0</v>
      </c>
      <c r="G379" s="18" t="n">
        <f aca="false">G380</f>
        <v>0</v>
      </c>
      <c r="H379" s="18" t="n">
        <f aca="false">H380</f>
        <v>10732507.75</v>
      </c>
      <c r="I379" s="18" t="n">
        <f aca="false">I380</f>
        <v>5563385.52</v>
      </c>
      <c r="J379" s="18" t="n">
        <f aca="false">J380</f>
        <v>0</v>
      </c>
      <c r="K379" s="18" t="n">
        <f aca="false">K380</f>
        <v>0</v>
      </c>
      <c r="L379" s="18" t="n">
        <f aca="false">L380</f>
        <v>10732507.75</v>
      </c>
      <c r="M379" s="18" t="n">
        <f aca="false">M380</f>
        <v>5563385.52</v>
      </c>
      <c r="N379" s="18" t="n">
        <f aca="false">N380</f>
        <v>0</v>
      </c>
      <c r="O379" s="18" t="n">
        <f aca="false">O380</f>
        <v>0</v>
      </c>
      <c r="P379" s="18" t="n">
        <f aca="false">P380</f>
        <v>10732507.75</v>
      </c>
      <c r="Q379" s="18" t="n">
        <f aca="false">Q380</f>
        <v>5563385.52</v>
      </c>
      <c r="R379" s="18" t="n">
        <f aca="false">R380</f>
        <v>0</v>
      </c>
      <c r="S379" s="18" t="n">
        <f aca="false">S380</f>
        <v>0</v>
      </c>
      <c r="T379" s="18" t="n">
        <f aca="false">T380</f>
        <v>10732507.75</v>
      </c>
      <c r="U379" s="18" t="n">
        <f aca="false">U380</f>
        <v>5563385.52</v>
      </c>
    </row>
    <row r="380" customFormat="false" ht="47.25" hidden="false" customHeight="false" outlineLevel="0" collapsed="false">
      <c r="A380" s="31" t="s">
        <v>108</v>
      </c>
      <c r="B380" s="11" t="s">
        <v>466</v>
      </c>
      <c r="C380" s="11" t="n">
        <v>400</v>
      </c>
      <c r="D380" s="18" t="n">
        <v>10732507.75</v>
      </c>
      <c r="E380" s="18" t="n">
        <v>5563385.52</v>
      </c>
      <c r="F380" s="15"/>
      <c r="G380" s="15"/>
      <c r="H380" s="15" t="n">
        <f aca="false">F380+D380</f>
        <v>10732507.75</v>
      </c>
      <c r="I380" s="15" t="n">
        <f aca="false">G380+E380</f>
        <v>5563385.52</v>
      </c>
      <c r="J380" s="15"/>
      <c r="K380" s="15"/>
      <c r="L380" s="15" t="n">
        <f aca="false">J380+H380</f>
        <v>10732507.75</v>
      </c>
      <c r="M380" s="15" t="n">
        <f aca="false">K380+I380</f>
        <v>5563385.52</v>
      </c>
      <c r="N380" s="15"/>
      <c r="O380" s="15"/>
      <c r="P380" s="15" t="n">
        <f aca="false">N380+L380</f>
        <v>10732507.75</v>
      </c>
      <c r="Q380" s="15" t="n">
        <f aca="false">O380+M380</f>
        <v>5563385.52</v>
      </c>
      <c r="R380" s="15"/>
      <c r="S380" s="15"/>
      <c r="T380" s="15" t="n">
        <f aca="false">R380+P380</f>
        <v>10732507.75</v>
      </c>
      <c r="U380" s="15" t="n">
        <f aca="false">S380+Q380</f>
        <v>5563385.52</v>
      </c>
    </row>
    <row r="381" customFormat="false" ht="31.5" hidden="false" customHeight="false" outlineLevel="0" collapsed="false">
      <c r="A381" s="64" t="s">
        <v>467</v>
      </c>
      <c r="B381" s="65" t="s">
        <v>468</v>
      </c>
      <c r="C381" s="38"/>
      <c r="D381" s="12" t="n">
        <f aca="false">D382+D386+D390</f>
        <v>920000</v>
      </c>
      <c r="E381" s="12" t="n">
        <f aca="false">E382+E386+E390</f>
        <v>320000</v>
      </c>
      <c r="F381" s="12" t="n">
        <f aca="false">F382+F386+F390</f>
        <v>0</v>
      </c>
      <c r="G381" s="12" t="n">
        <f aca="false">G382+G386+G390</f>
        <v>0</v>
      </c>
      <c r="H381" s="12" t="n">
        <f aca="false">H382+H386+H390</f>
        <v>920000</v>
      </c>
      <c r="I381" s="12" t="n">
        <f aca="false">I382+I386+I390</f>
        <v>320000</v>
      </c>
      <c r="J381" s="12" t="n">
        <f aca="false">J382+J386+J390</f>
        <v>0</v>
      </c>
      <c r="K381" s="12" t="n">
        <f aca="false">K382+K386+K390</f>
        <v>0</v>
      </c>
      <c r="L381" s="12" t="n">
        <f aca="false">L382+L386+L390</f>
        <v>920000</v>
      </c>
      <c r="M381" s="12" t="n">
        <f aca="false">M382+M386+M390</f>
        <v>320000</v>
      </c>
      <c r="N381" s="12" t="n">
        <f aca="false">N382+N386+N390</f>
        <v>0</v>
      </c>
      <c r="O381" s="12" t="n">
        <f aca="false">O382+O386+O390</f>
        <v>0</v>
      </c>
      <c r="P381" s="12" t="n">
        <f aca="false">P382+P386+P390</f>
        <v>920000</v>
      </c>
      <c r="Q381" s="12" t="n">
        <f aca="false">Q382+Q386+Q390</f>
        <v>320000</v>
      </c>
      <c r="R381" s="12" t="n">
        <f aca="false">R382+R386+R390</f>
        <v>0</v>
      </c>
      <c r="S381" s="12" t="n">
        <f aca="false">S382+S386+S390</f>
        <v>0</v>
      </c>
      <c r="T381" s="12" t="n">
        <f aca="false">T382+T386+T390</f>
        <v>920000</v>
      </c>
      <c r="U381" s="12" t="n">
        <f aca="false">U382+U386+U390</f>
        <v>320000</v>
      </c>
    </row>
    <row r="382" customFormat="false" ht="34.5" hidden="false" customHeight="true" outlineLevel="0" collapsed="false">
      <c r="A382" s="66" t="s">
        <v>469</v>
      </c>
      <c r="B382" s="45" t="s">
        <v>470</v>
      </c>
      <c r="C382" s="43"/>
      <c r="D382" s="15" t="n">
        <f aca="false">D383</f>
        <v>300000</v>
      </c>
      <c r="E382" s="15" t="n">
        <f aca="false">E383</f>
        <v>100000</v>
      </c>
      <c r="F382" s="15" t="n">
        <f aca="false">F383</f>
        <v>0</v>
      </c>
      <c r="G382" s="15" t="n">
        <f aca="false">G383</f>
        <v>0</v>
      </c>
      <c r="H382" s="15" t="n">
        <f aca="false">H383</f>
        <v>300000</v>
      </c>
      <c r="I382" s="15" t="n">
        <f aca="false">I383</f>
        <v>100000</v>
      </c>
      <c r="J382" s="15" t="n">
        <f aca="false">J383</f>
        <v>0</v>
      </c>
      <c r="K382" s="15" t="n">
        <f aca="false">K383</f>
        <v>0</v>
      </c>
      <c r="L382" s="15" t="n">
        <f aca="false">L383</f>
        <v>300000</v>
      </c>
      <c r="M382" s="15" t="n">
        <f aca="false">M383</f>
        <v>100000</v>
      </c>
      <c r="N382" s="15" t="n">
        <f aca="false">N383</f>
        <v>0</v>
      </c>
      <c r="O382" s="15" t="n">
        <f aca="false">O383</f>
        <v>0</v>
      </c>
      <c r="P382" s="15" t="n">
        <f aca="false">P383</f>
        <v>300000</v>
      </c>
      <c r="Q382" s="15" t="n">
        <f aca="false">Q383</f>
        <v>100000</v>
      </c>
      <c r="R382" s="15" t="n">
        <f aca="false">R383</f>
        <v>0</v>
      </c>
      <c r="S382" s="15" t="n">
        <f aca="false">S383</f>
        <v>0</v>
      </c>
      <c r="T382" s="15" t="n">
        <f aca="false">T383</f>
        <v>300000</v>
      </c>
      <c r="U382" s="15" t="n">
        <f aca="false">U383</f>
        <v>100000</v>
      </c>
    </row>
    <row r="383" customFormat="false" ht="47.25" hidden="false" customHeight="false" outlineLevel="0" collapsed="false">
      <c r="A383" s="31" t="s">
        <v>471</v>
      </c>
      <c r="B383" s="45" t="s">
        <v>472</v>
      </c>
      <c r="C383" s="43"/>
      <c r="D383" s="15" t="n">
        <f aca="false">D384</f>
        <v>300000</v>
      </c>
      <c r="E383" s="15" t="n">
        <f aca="false">E384</f>
        <v>100000</v>
      </c>
      <c r="F383" s="15" t="n">
        <f aca="false">F384</f>
        <v>0</v>
      </c>
      <c r="G383" s="15" t="n">
        <f aca="false">G384</f>
        <v>0</v>
      </c>
      <c r="H383" s="15" t="n">
        <f aca="false">H384</f>
        <v>300000</v>
      </c>
      <c r="I383" s="15" t="n">
        <f aca="false">I384</f>
        <v>100000</v>
      </c>
      <c r="J383" s="15" t="n">
        <f aca="false">J384</f>
        <v>0</v>
      </c>
      <c r="K383" s="15" t="n">
        <f aca="false">K384</f>
        <v>0</v>
      </c>
      <c r="L383" s="15" t="n">
        <f aca="false">L384</f>
        <v>300000</v>
      </c>
      <c r="M383" s="15" t="n">
        <f aca="false">M384</f>
        <v>100000</v>
      </c>
      <c r="N383" s="15" t="n">
        <f aca="false">N384</f>
        <v>0</v>
      </c>
      <c r="O383" s="15" t="n">
        <f aca="false">O384</f>
        <v>0</v>
      </c>
      <c r="P383" s="15" t="n">
        <f aca="false">P384</f>
        <v>300000</v>
      </c>
      <c r="Q383" s="15" t="n">
        <f aca="false">Q384</f>
        <v>100000</v>
      </c>
      <c r="R383" s="15" t="n">
        <f aca="false">R384</f>
        <v>0</v>
      </c>
      <c r="S383" s="15" t="n">
        <f aca="false">S384</f>
        <v>0</v>
      </c>
      <c r="T383" s="15" t="n">
        <f aca="false">T384</f>
        <v>300000</v>
      </c>
      <c r="U383" s="15" t="n">
        <f aca="false">U384</f>
        <v>100000</v>
      </c>
    </row>
    <row r="384" customFormat="false" ht="31.5" hidden="false" customHeight="false" outlineLevel="0" collapsed="false">
      <c r="A384" s="31" t="s">
        <v>473</v>
      </c>
      <c r="B384" s="45" t="s">
        <v>474</v>
      </c>
      <c r="C384" s="43"/>
      <c r="D384" s="15" t="n">
        <f aca="false">D385</f>
        <v>300000</v>
      </c>
      <c r="E384" s="15" t="n">
        <f aca="false">E385</f>
        <v>100000</v>
      </c>
      <c r="F384" s="15" t="n">
        <f aca="false">F385</f>
        <v>0</v>
      </c>
      <c r="G384" s="15" t="n">
        <f aca="false">G385</f>
        <v>0</v>
      </c>
      <c r="H384" s="15" t="n">
        <f aca="false">H385</f>
        <v>300000</v>
      </c>
      <c r="I384" s="15" t="n">
        <f aca="false">I385</f>
        <v>100000</v>
      </c>
      <c r="J384" s="15" t="n">
        <f aca="false">J385</f>
        <v>0</v>
      </c>
      <c r="K384" s="15" t="n">
        <f aca="false">K385</f>
        <v>0</v>
      </c>
      <c r="L384" s="15" t="n">
        <f aca="false">L385</f>
        <v>300000</v>
      </c>
      <c r="M384" s="15" t="n">
        <f aca="false">M385</f>
        <v>100000</v>
      </c>
      <c r="N384" s="15" t="n">
        <f aca="false">N385</f>
        <v>0</v>
      </c>
      <c r="O384" s="15" t="n">
        <f aca="false">O385</f>
        <v>0</v>
      </c>
      <c r="P384" s="15" t="n">
        <f aca="false">P385</f>
        <v>300000</v>
      </c>
      <c r="Q384" s="15" t="n">
        <f aca="false">Q385</f>
        <v>100000</v>
      </c>
      <c r="R384" s="15" t="n">
        <f aca="false">R385</f>
        <v>0</v>
      </c>
      <c r="S384" s="15" t="n">
        <f aca="false">S385</f>
        <v>0</v>
      </c>
      <c r="T384" s="15" t="n">
        <f aca="false">T385</f>
        <v>300000</v>
      </c>
      <c r="U384" s="15" t="n">
        <f aca="false">U385</f>
        <v>100000</v>
      </c>
    </row>
    <row r="385" customFormat="false" ht="34.5" hidden="false" customHeight="true" outlineLevel="0" collapsed="false">
      <c r="A385" s="31" t="s">
        <v>126</v>
      </c>
      <c r="B385" s="45" t="s">
        <v>474</v>
      </c>
      <c r="C385" s="43" t="n">
        <v>200</v>
      </c>
      <c r="D385" s="15" t="n">
        <v>300000</v>
      </c>
      <c r="E385" s="15" t="n">
        <v>100000</v>
      </c>
      <c r="F385" s="15"/>
      <c r="G385" s="15"/>
      <c r="H385" s="15" t="n">
        <f aca="false">F385+D385</f>
        <v>300000</v>
      </c>
      <c r="I385" s="15" t="n">
        <f aca="false">G385+E385</f>
        <v>100000</v>
      </c>
      <c r="J385" s="15"/>
      <c r="K385" s="15"/>
      <c r="L385" s="15" t="n">
        <f aca="false">J385+H385</f>
        <v>300000</v>
      </c>
      <c r="M385" s="15" t="n">
        <f aca="false">K385+I385</f>
        <v>100000</v>
      </c>
      <c r="N385" s="15"/>
      <c r="O385" s="15"/>
      <c r="P385" s="15" t="n">
        <f aca="false">N385+L385</f>
        <v>300000</v>
      </c>
      <c r="Q385" s="15" t="n">
        <f aca="false">O385+M385</f>
        <v>100000</v>
      </c>
      <c r="R385" s="15"/>
      <c r="S385" s="15"/>
      <c r="T385" s="15" t="n">
        <f aca="false">R385+P385</f>
        <v>300000</v>
      </c>
      <c r="U385" s="15" t="n">
        <f aca="false">S385+Q385</f>
        <v>100000</v>
      </c>
    </row>
    <row r="386" customFormat="false" ht="34.5" hidden="false" customHeight="true" outlineLevel="0" collapsed="false">
      <c r="A386" s="31" t="s">
        <v>475</v>
      </c>
      <c r="B386" s="45" t="s">
        <v>476</v>
      </c>
      <c r="C386" s="43"/>
      <c r="D386" s="15" t="n">
        <f aca="false">D387</f>
        <v>300000</v>
      </c>
      <c r="E386" s="15" t="n">
        <f aca="false">E387</f>
        <v>120000</v>
      </c>
      <c r="F386" s="15" t="n">
        <f aca="false">F387</f>
        <v>0</v>
      </c>
      <c r="G386" s="15" t="n">
        <f aca="false">G387</f>
        <v>0</v>
      </c>
      <c r="H386" s="15" t="n">
        <f aca="false">H387</f>
        <v>300000</v>
      </c>
      <c r="I386" s="15" t="n">
        <f aca="false">I387</f>
        <v>120000</v>
      </c>
      <c r="J386" s="15" t="n">
        <f aca="false">J387</f>
        <v>0</v>
      </c>
      <c r="K386" s="15" t="n">
        <f aca="false">K387</f>
        <v>0</v>
      </c>
      <c r="L386" s="15" t="n">
        <f aca="false">L387</f>
        <v>300000</v>
      </c>
      <c r="M386" s="15" t="n">
        <f aca="false">M387</f>
        <v>120000</v>
      </c>
      <c r="N386" s="15" t="n">
        <f aca="false">N387</f>
        <v>0</v>
      </c>
      <c r="O386" s="15" t="n">
        <f aca="false">O387</f>
        <v>0</v>
      </c>
      <c r="P386" s="15" t="n">
        <f aca="false">P387</f>
        <v>300000</v>
      </c>
      <c r="Q386" s="15" t="n">
        <f aca="false">Q387</f>
        <v>120000</v>
      </c>
      <c r="R386" s="15" t="n">
        <f aca="false">R387</f>
        <v>0</v>
      </c>
      <c r="S386" s="15" t="n">
        <f aca="false">S387</f>
        <v>0</v>
      </c>
      <c r="T386" s="15" t="n">
        <f aca="false">T387</f>
        <v>300000</v>
      </c>
      <c r="U386" s="15" t="n">
        <f aca="false">U387</f>
        <v>120000</v>
      </c>
    </row>
    <row r="387" customFormat="false" ht="47.25" hidden="false" customHeight="false" outlineLevel="0" collapsed="false">
      <c r="A387" s="31" t="s">
        <v>477</v>
      </c>
      <c r="B387" s="45" t="s">
        <v>478</v>
      </c>
      <c r="C387" s="43"/>
      <c r="D387" s="15" t="n">
        <f aca="false">D388</f>
        <v>300000</v>
      </c>
      <c r="E387" s="15" t="n">
        <f aca="false">E388</f>
        <v>120000</v>
      </c>
      <c r="F387" s="15" t="n">
        <f aca="false">F388</f>
        <v>0</v>
      </c>
      <c r="G387" s="15" t="n">
        <f aca="false">G388</f>
        <v>0</v>
      </c>
      <c r="H387" s="15" t="n">
        <f aca="false">H388</f>
        <v>300000</v>
      </c>
      <c r="I387" s="15" t="n">
        <f aca="false">I388</f>
        <v>120000</v>
      </c>
      <c r="J387" s="15" t="n">
        <f aca="false">J388</f>
        <v>0</v>
      </c>
      <c r="K387" s="15" t="n">
        <f aca="false">K388</f>
        <v>0</v>
      </c>
      <c r="L387" s="15" t="n">
        <f aca="false">L388</f>
        <v>300000</v>
      </c>
      <c r="M387" s="15" t="n">
        <f aca="false">M388</f>
        <v>120000</v>
      </c>
      <c r="N387" s="15" t="n">
        <f aca="false">N388</f>
        <v>0</v>
      </c>
      <c r="O387" s="15" t="n">
        <f aca="false">O388</f>
        <v>0</v>
      </c>
      <c r="P387" s="15" t="n">
        <f aca="false">P388</f>
        <v>300000</v>
      </c>
      <c r="Q387" s="15" t="n">
        <f aca="false">Q388</f>
        <v>120000</v>
      </c>
      <c r="R387" s="15" t="n">
        <f aca="false">R388</f>
        <v>0</v>
      </c>
      <c r="S387" s="15" t="n">
        <f aca="false">S388</f>
        <v>0</v>
      </c>
      <c r="T387" s="15" t="n">
        <f aca="false">T388</f>
        <v>300000</v>
      </c>
      <c r="U387" s="15" t="n">
        <f aca="false">U388</f>
        <v>120000</v>
      </c>
    </row>
    <row r="388" customFormat="false" ht="31.5" hidden="false" customHeight="false" outlineLevel="0" collapsed="false">
      <c r="A388" s="31" t="s">
        <v>479</v>
      </c>
      <c r="B388" s="45" t="s">
        <v>480</v>
      </c>
      <c r="C388" s="43"/>
      <c r="D388" s="15" t="n">
        <f aca="false">D389</f>
        <v>300000</v>
      </c>
      <c r="E388" s="15" t="n">
        <f aca="false">E389</f>
        <v>120000</v>
      </c>
      <c r="F388" s="15" t="n">
        <f aca="false">F389</f>
        <v>0</v>
      </c>
      <c r="G388" s="15" t="n">
        <f aca="false">G389</f>
        <v>0</v>
      </c>
      <c r="H388" s="15" t="n">
        <f aca="false">H389</f>
        <v>300000</v>
      </c>
      <c r="I388" s="15" t="n">
        <f aca="false">I389</f>
        <v>120000</v>
      </c>
      <c r="J388" s="15" t="n">
        <f aca="false">J389</f>
        <v>0</v>
      </c>
      <c r="K388" s="15" t="n">
        <f aca="false">K389</f>
        <v>0</v>
      </c>
      <c r="L388" s="15" t="n">
        <f aca="false">L389</f>
        <v>300000</v>
      </c>
      <c r="M388" s="15" t="n">
        <f aca="false">M389</f>
        <v>120000</v>
      </c>
      <c r="N388" s="15" t="n">
        <f aca="false">N389</f>
        <v>0</v>
      </c>
      <c r="O388" s="15" t="n">
        <f aca="false">O389</f>
        <v>0</v>
      </c>
      <c r="P388" s="15" t="n">
        <f aca="false">P389</f>
        <v>300000</v>
      </c>
      <c r="Q388" s="15" t="n">
        <f aca="false">Q389</f>
        <v>120000</v>
      </c>
      <c r="R388" s="15" t="n">
        <f aca="false">R389</f>
        <v>0</v>
      </c>
      <c r="S388" s="15" t="n">
        <f aca="false">S389</f>
        <v>0</v>
      </c>
      <c r="T388" s="15" t="n">
        <f aca="false">T389</f>
        <v>300000</v>
      </c>
      <c r="U388" s="15" t="n">
        <f aca="false">U389</f>
        <v>120000</v>
      </c>
    </row>
    <row r="389" customFormat="false" ht="31.5" hidden="false" customHeight="false" outlineLevel="0" collapsed="false">
      <c r="A389" s="31" t="s">
        <v>126</v>
      </c>
      <c r="B389" s="45" t="s">
        <v>480</v>
      </c>
      <c r="C389" s="43" t="n">
        <v>200</v>
      </c>
      <c r="D389" s="15" t="n">
        <v>300000</v>
      </c>
      <c r="E389" s="15" t="n">
        <v>120000</v>
      </c>
      <c r="F389" s="15"/>
      <c r="G389" s="15"/>
      <c r="H389" s="15" t="n">
        <f aca="false">F389+D389</f>
        <v>300000</v>
      </c>
      <c r="I389" s="15" t="n">
        <f aca="false">G389+E389</f>
        <v>120000</v>
      </c>
      <c r="J389" s="15"/>
      <c r="K389" s="15"/>
      <c r="L389" s="15" t="n">
        <f aca="false">J389+H389</f>
        <v>300000</v>
      </c>
      <c r="M389" s="15" t="n">
        <f aca="false">K389+I389</f>
        <v>120000</v>
      </c>
      <c r="N389" s="15"/>
      <c r="O389" s="15"/>
      <c r="P389" s="15" t="n">
        <f aca="false">N389+L389</f>
        <v>300000</v>
      </c>
      <c r="Q389" s="15" t="n">
        <f aca="false">O389+M389</f>
        <v>120000</v>
      </c>
      <c r="R389" s="15"/>
      <c r="S389" s="15"/>
      <c r="T389" s="15" t="n">
        <f aca="false">R389+P389</f>
        <v>300000</v>
      </c>
      <c r="U389" s="15" t="n">
        <f aca="false">S389+Q389</f>
        <v>120000</v>
      </c>
    </row>
    <row r="390" customFormat="false" ht="61.5" hidden="false" customHeight="true" outlineLevel="0" collapsed="false">
      <c r="A390" s="31" t="s">
        <v>481</v>
      </c>
      <c r="B390" s="67" t="s">
        <v>482</v>
      </c>
      <c r="C390" s="43"/>
      <c r="D390" s="15" t="n">
        <f aca="false">D391</f>
        <v>320000</v>
      </c>
      <c r="E390" s="15" t="n">
        <f aca="false">E391</f>
        <v>100000</v>
      </c>
      <c r="F390" s="15" t="n">
        <f aca="false">F391</f>
        <v>0</v>
      </c>
      <c r="G390" s="15" t="n">
        <f aca="false">G391</f>
        <v>0</v>
      </c>
      <c r="H390" s="15" t="n">
        <f aca="false">H391</f>
        <v>320000</v>
      </c>
      <c r="I390" s="15" t="n">
        <f aca="false">I391</f>
        <v>100000</v>
      </c>
      <c r="J390" s="15" t="n">
        <f aca="false">J391</f>
        <v>0</v>
      </c>
      <c r="K390" s="15" t="n">
        <f aca="false">K391</f>
        <v>0</v>
      </c>
      <c r="L390" s="15" t="n">
        <f aca="false">L391</f>
        <v>320000</v>
      </c>
      <c r="M390" s="15" t="n">
        <f aca="false">M391</f>
        <v>100000</v>
      </c>
      <c r="N390" s="15" t="n">
        <f aca="false">N391</f>
        <v>0</v>
      </c>
      <c r="O390" s="15" t="n">
        <f aca="false">O391</f>
        <v>0</v>
      </c>
      <c r="P390" s="15" t="n">
        <f aca="false">P391</f>
        <v>320000</v>
      </c>
      <c r="Q390" s="15" t="n">
        <f aca="false">Q391</f>
        <v>100000</v>
      </c>
      <c r="R390" s="15" t="n">
        <f aca="false">R391</f>
        <v>0</v>
      </c>
      <c r="S390" s="15" t="n">
        <f aca="false">S391</f>
        <v>0</v>
      </c>
      <c r="T390" s="15" t="n">
        <f aca="false">T391</f>
        <v>320000</v>
      </c>
      <c r="U390" s="15" t="n">
        <f aca="false">U391</f>
        <v>100000</v>
      </c>
    </row>
    <row r="391" customFormat="false" ht="47.25" hidden="false" customHeight="false" outlineLevel="0" collapsed="false">
      <c r="A391" s="31" t="s">
        <v>483</v>
      </c>
      <c r="B391" s="67" t="s">
        <v>484</v>
      </c>
      <c r="C391" s="43"/>
      <c r="D391" s="15" t="n">
        <f aca="false">D392</f>
        <v>320000</v>
      </c>
      <c r="E391" s="15" t="n">
        <f aca="false">E392</f>
        <v>100000</v>
      </c>
      <c r="F391" s="15" t="n">
        <f aca="false">F392</f>
        <v>0</v>
      </c>
      <c r="G391" s="15" t="n">
        <f aca="false">G392</f>
        <v>0</v>
      </c>
      <c r="H391" s="15" t="n">
        <f aca="false">H392</f>
        <v>320000</v>
      </c>
      <c r="I391" s="15" t="n">
        <f aca="false">I392</f>
        <v>100000</v>
      </c>
      <c r="J391" s="15" t="n">
        <f aca="false">J392</f>
        <v>0</v>
      </c>
      <c r="K391" s="15" t="n">
        <f aca="false">K392</f>
        <v>0</v>
      </c>
      <c r="L391" s="15" t="n">
        <f aca="false">L392</f>
        <v>320000</v>
      </c>
      <c r="M391" s="15" t="n">
        <f aca="false">M392</f>
        <v>100000</v>
      </c>
      <c r="N391" s="15" t="n">
        <f aca="false">N392</f>
        <v>0</v>
      </c>
      <c r="O391" s="15" t="n">
        <f aca="false">O392</f>
        <v>0</v>
      </c>
      <c r="P391" s="15" t="n">
        <f aca="false">P392</f>
        <v>320000</v>
      </c>
      <c r="Q391" s="15" t="n">
        <f aca="false">Q392</f>
        <v>100000</v>
      </c>
      <c r="R391" s="15" t="n">
        <f aca="false">R392</f>
        <v>0</v>
      </c>
      <c r="S391" s="15" t="n">
        <f aca="false">S392</f>
        <v>0</v>
      </c>
      <c r="T391" s="15" t="n">
        <f aca="false">T392</f>
        <v>320000</v>
      </c>
      <c r="U391" s="15" t="n">
        <f aca="false">U392</f>
        <v>100000</v>
      </c>
    </row>
    <row r="392" customFormat="false" ht="31.5" hidden="false" customHeight="false" outlineLevel="0" collapsed="false">
      <c r="A392" s="31" t="s">
        <v>485</v>
      </c>
      <c r="B392" s="67" t="s">
        <v>486</v>
      </c>
      <c r="C392" s="43"/>
      <c r="D392" s="15" t="n">
        <f aca="false">D393</f>
        <v>320000</v>
      </c>
      <c r="E392" s="15" t="n">
        <f aca="false">E393</f>
        <v>100000</v>
      </c>
      <c r="F392" s="15" t="n">
        <f aca="false">F393</f>
        <v>0</v>
      </c>
      <c r="G392" s="15" t="n">
        <f aca="false">G393</f>
        <v>0</v>
      </c>
      <c r="H392" s="15" t="n">
        <f aca="false">H393</f>
        <v>320000</v>
      </c>
      <c r="I392" s="15" t="n">
        <f aca="false">I393</f>
        <v>100000</v>
      </c>
      <c r="J392" s="15" t="n">
        <f aca="false">J393</f>
        <v>0</v>
      </c>
      <c r="K392" s="15" t="n">
        <f aca="false">K393</f>
        <v>0</v>
      </c>
      <c r="L392" s="15" t="n">
        <f aca="false">L393</f>
        <v>320000</v>
      </c>
      <c r="M392" s="15" t="n">
        <f aca="false">M393</f>
        <v>100000</v>
      </c>
      <c r="N392" s="15" t="n">
        <f aca="false">N393</f>
        <v>0</v>
      </c>
      <c r="O392" s="15" t="n">
        <f aca="false">O393</f>
        <v>0</v>
      </c>
      <c r="P392" s="15" t="n">
        <f aca="false">P393</f>
        <v>320000</v>
      </c>
      <c r="Q392" s="15" t="n">
        <f aca="false">Q393</f>
        <v>100000</v>
      </c>
      <c r="R392" s="15" t="n">
        <f aca="false">R393</f>
        <v>0</v>
      </c>
      <c r="S392" s="15" t="n">
        <f aca="false">S393</f>
        <v>0</v>
      </c>
      <c r="T392" s="15" t="n">
        <f aca="false">T393</f>
        <v>320000</v>
      </c>
      <c r="U392" s="15" t="n">
        <f aca="false">U393</f>
        <v>100000</v>
      </c>
    </row>
    <row r="393" customFormat="false" ht="31.5" hidden="false" customHeight="false" outlineLevel="0" collapsed="false">
      <c r="A393" s="31" t="s">
        <v>126</v>
      </c>
      <c r="B393" s="67" t="s">
        <v>486</v>
      </c>
      <c r="C393" s="43" t="n">
        <v>200</v>
      </c>
      <c r="D393" s="15" t="n">
        <v>320000</v>
      </c>
      <c r="E393" s="15" t="n">
        <v>100000</v>
      </c>
      <c r="F393" s="15"/>
      <c r="G393" s="15"/>
      <c r="H393" s="15" t="n">
        <f aca="false">F393+D393</f>
        <v>320000</v>
      </c>
      <c r="I393" s="15" t="n">
        <f aca="false">G393+E393</f>
        <v>100000</v>
      </c>
      <c r="J393" s="15"/>
      <c r="K393" s="15"/>
      <c r="L393" s="15" t="n">
        <f aca="false">J393+H393</f>
        <v>320000</v>
      </c>
      <c r="M393" s="15" t="n">
        <f aca="false">K393+I393</f>
        <v>100000</v>
      </c>
      <c r="N393" s="15"/>
      <c r="O393" s="15"/>
      <c r="P393" s="15" t="n">
        <f aca="false">N393+L393</f>
        <v>320000</v>
      </c>
      <c r="Q393" s="15" t="n">
        <f aca="false">O393+M393</f>
        <v>100000</v>
      </c>
      <c r="R393" s="15"/>
      <c r="S393" s="15"/>
      <c r="T393" s="15" t="n">
        <f aca="false">R393+P393</f>
        <v>320000</v>
      </c>
      <c r="U393" s="15" t="n">
        <f aca="false">S393+Q393</f>
        <v>100000</v>
      </c>
    </row>
    <row r="394" customFormat="false" ht="15.75" hidden="false" customHeight="false" outlineLevel="0" collapsed="false">
      <c r="A394" s="80" t="s">
        <v>487</v>
      </c>
      <c r="B394" s="81"/>
      <c r="C394" s="81"/>
      <c r="D394" s="82" t="n">
        <f aca="false">D381+D368+D351+D314+D309+D288+D270+D243+D217+D159+D147+D104+D12</f>
        <v>602039024.68</v>
      </c>
      <c r="E394" s="82" t="n">
        <f aca="false">E381+E368+E351+E314+E309+E288+E270+E243+E217+E159+E147+E104+E12</f>
        <v>505655013.52</v>
      </c>
      <c r="F394" s="82" t="n">
        <f aca="false">F381+F368+F351+F314+F309+F288+F270+F243+F217+F159+F147+F104+F12</f>
        <v>36706225.58</v>
      </c>
      <c r="G394" s="82" t="n">
        <f aca="false">G381+G368+G351+G314+G309+G288+G270+G243+G217+G159+G147+G104+G12</f>
        <v>58044852.6</v>
      </c>
      <c r="H394" s="82" t="n">
        <f aca="false">H381+H368+H351+H314+H309+H288+H270+H243+H217+H159+H147+H104+H12</f>
        <v>638745250.26</v>
      </c>
      <c r="I394" s="82" t="n">
        <f aca="false">I381+I368+I351+I314+I309+I288+I270+I243+I217+I159+I147+I104+I12</f>
        <v>563699866.12</v>
      </c>
      <c r="J394" s="82" t="n">
        <f aca="false">J381+J368+J351+J314+J309+J288+J270+J243+J217+J159+J147+J104+J12</f>
        <v>0</v>
      </c>
      <c r="K394" s="82" t="n">
        <f aca="false">K381+K368+K351+K314+K309+K288+K270+K243+K217+K159+K147+K104+K12</f>
        <v>0</v>
      </c>
      <c r="L394" s="82" t="n">
        <f aca="false">L381+L368+L351+L314+L309+L288+L270+L243+L217+L159+L147+L104+L12</f>
        <v>638745250.26</v>
      </c>
      <c r="M394" s="82" t="n">
        <f aca="false">M381+M368+M351+M314+M309+M288+M270+M243+M217+M159+M147+M104+M12</f>
        <v>563699866.12</v>
      </c>
      <c r="N394" s="82" t="n">
        <f aca="false">N381+N368+N351+N314+N309+N288+N270+N243+N217+N159+N147+N104+N12</f>
        <v>4030855.55</v>
      </c>
      <c r="O394" s="82" t="n">
        <f aca="false">O381+O368+O351+O314+O309+O288+O270+O243+O217+O159+O147+O104+O12</f>
        <v>4026700.75</v>
      </c>
      <c r="P394" s="82" t="n">
        <f aca="false">P381+P368+P351+P314+P309+P288+P270+P243+P217+P159+P147+P104+P12</f>
        <v>642776105.81</v>
      </c>
      <c r="Q394" s="82" t="n">
        <f aca="false">Q381+Q368+Q351+Q314+Q309+Q288+Q270+Q243+Q217+Q159+Q147+Q104+Q12</f>
        <v>567726566.87</v>
      </c>
      <c r="R394" s="82" t="n">
        <f aca="false">R381+R368+R351+R314+R309+R288+R270+R243+R217+R159+R147+R104+R12</f>
        <v>9301922.1</v>
      </c>
      <c r="S394" s="82" t="n">
        <f aca="false">S381+S368+S351+S314+S309+S288+S270+S243+S217+S159+S147+S104+S12</f>
        <v>3390000</v>
      </c>
      <c r="T394" s="82" t="n">
        <f aca="false">T381+T368+T351+T314+T309+T288+T270+T243+T217+T159+T147+T104+T12</f>
        <v>652078027.91</v>
      </c>
      <c r="U394" s="82" t="n">
        <f aca="false">U381+U368+U351+U314+U309+U288+U270+U243+U217+U159+U147+U104+U12</f>
        <v>571116566.87</v>
      </c>
    </row>
    <row r="395" customFormat="false" ht="94.5" hidden="false" customHeight="false" outlineLevel="0" collapsed="false">
      <c r="A395" s="37" t="s">
        <v>488</v>
      </c>
      <c r="B395" s="46" t="s">
        <v>489</v>
      </c>
      <c r="C395" s="39"/>
      <c r="D395" s="12" t="n">
        <f aca="false">D396+D398+D402+D404+D408+D412+D415+D419+D423+D425+D428</f>
        <v>47169463</v>
      </c>
      <c r="E395" s="12" t="n">
        <f aca="false">E396+E398+E402+E404+E408+E412+E415+E419+E423+E425+E428</f>
        <v>47169463</v>
      </c>
      <c r="F395" s="12" t="n">
        <f aca="false">F396+F398+F402+F404+F408+F412+F415+F419+F423+F425+F428</f>
        <v>3667235</v>
      </c>
      <c r="G395" s="12" t="n">
        <f aca="false">G396+G398+G402+G404+G408+G412+G415+G419+G423+G425+G428</f>
        <v>3667235</v>
      </c>
      <c r="H395" s="12" t="n">
        <f aca="false">H396+H398+H402+H404+H408+H412+H415+H419+H423+H425+H428</f>
        <v>50836698</v>
      </c>
      <c r="I395" s="12" t="n">
        <f aca="false">I396+I398+I402+I404+I408+I412+I415+I419+I423+I425+I428</f>
        <v>50836698</v>
      </c>
      <c r="J395" s="12" t="n">
        <f aca="false">J396+J398+J402+J404+J408+J412+J415+J419+J423+J425+J428</f>
        <v>0</v>
      </c>
      <c r="K395" s="12" t="n">
        <f aca="false">K396+K398+K402+K404+K408+K412+K415+K419+K423+K425+K428</f>
        <v>0</v>
      </c>
      <c r="L395" s="12" t="n">
        <f aca="false">L396+L398+L402+L404+L408+L412+L415+L419+L423+L425+L428</f>
        <v>50836698</v>
      </c>
      <c r="M395" s="12" t="n">
        <f aca="false">M396+M398+M402+M404+M408+M412+M415+M419+M423+M425+M428</f>
        <v>50836698</v>
      </c>
      <c r="N395" s="12" t="n">
        <f aca="false">N396+N398+N402+N404+N408+N412+N415+N419+N423+N425+N428</f>
        <v>0</v>
      </c>
      <c r="O395" s="12" t="n">
        <f aca="false">O396+O398+O402+O404+O408+O412+O415+O419+O423+O425+O428</f>
        <v>0</v>
      </c>
      <c r="P395" s="12" t="n">
        <f aca="false">P396+P398+P402+P404+P408+P412+P415+P419+P423+P425+P428</f>
        <v>50836698</v>
      </c>
      <c r="Q395" s="12" t="n">
        <f aca="false">Q396+Q398+Q402+Q404+Q408+Q412+Q415+Q419+Q423+Q425+Q428</f>
        <v>50836698</v>
      </c>
      <c r="R395" s="12" t="n">
        <f aca="false">R396+R398+R402+R404+R408+R412+R415+R419+R423+R425+R428</f>
        <v>0</v>
      </c>
      <c r="S395" s="12" t="n">
        <f aca="false">S396+S398+S402+S404+S408+S412+S415+S419+S423+S425+S428</f>
        <v>0</v>
      </c>
      <c r="T395" s="12" t="n">
        <f aca="false">T396+T398+T402+T404+T408+T412+T415+T419+T423+T425+T428</f>
        <v>50836698</v>
      </c>
      <c r="U395" s="12" t="n">
        <f aca="false">U396+U398+U402+U404+U408+U412+U415+U419+U423+U425+U428</f>
        <v>50836698</v>
      </c>
    </row>
    <row r="396" customFormat="false" ht="126" hidden="false" customHeight="false" outlineLevel="0" collapsed="false">
      <c r="A396" s="13" t="s">
        <v>490</v>
      </c>
      <c r="B396" s="11" t="s">
        <v>491</v>
      </c>
      <c r="C396" s="11"/>
      <c r="D396" s="15" t="n">
        <f aca="false">D397</f>
        <v>1454601</v>
      </c>
      <c r="E396" s="15" t="n">
        <f aca="false">E397</f>
        <v>1454601</v>
      </c>
      <c r="F396" s="15" t="n">
        <f aca="false">F397</f>
        <v>132378</v>
      </c>
      <c r="G396" s="15" t="n">
        <f aca="false">G397</f>
        <v>132378</v>
      </c>
      <c r="H396" s="15" t="n">
        <f aca="false">H397</f>
        <v>1586979</v>
      </c>
      <c r="I396" s="15" t="n">
        <f aca="false">I397</f>
        <v>1586979</v>
      </c>
      <c r="J396" s="15" t="n">
        <f aca="false">J397</f>
        <v>0</v>
      </c>
      <c r="K396" s="15" t="n">
        <f aca="false">K397</f>
        <v>0</v>
      </c>
      <c r="L396" s="15" t="n">
        <f aca="false">L397</f>
        <v>1586979</v>
      </c>
      <c r="M396" s="15" t="n">
        <f aca="false">M397</f>
        <v>1586979</v>
      </c>
      <c r="N396" s="15" t="n">
        <f aca="false">N397</f>
        <v>0</v>
      </c>
      <c r="O396" s="15" t="n">
        <f aca="false">O397</f>
        <v>0</v>
      </c>
      <c r="P396" s="15" t="n">
        <f aca="false">P397</f>
        <v>1586979</v>
      </c>
      <c r="Q396" s="15" t="n">
        <f aca="false">Q397</f>
        <v>1586979</v>
      </c>
      <c r="R396" s="15" t="n">
        <f aca="false">R397</f>
        <v>0</v>
      </c>
      <c r="S396" s="15" t="n">
        <f aca="false">S397</f>
        <v>0</v>
      </c>
      <c r="T396" s="15" t="n">
        <f aca="false">T397</f>
        <v>1586979</v>
      </c>
      <c r="U396" s="15" t="n">
        <f aca="false">U397</f>
        <v>1586979</v>
      </c>
    </row>
    <row r="397" customFormat="false" ht="66" hidden="false" customHeight="true" outlineLevel="0" collapsed="false">
      <c r="A397" s="17" t="s">
        <v>242</v>
      </c>
      <c r="B397" s="11" t="s">
        <v>491</v>
      </c>
      <c r="C397" s="11" t="n">
        <v>100</v>
      </c>
      <c r="D397" s="15" t="n">
        <v>1454601</v>
      </c>
      <c r="E397" s="15" t="n">
        <v>1454601</v>
      </c>
      <c r="F397" s="15" t="n">
        <v>132378</v>
      </c>
      <c r="G397" s="15" t="n">
        <v>132378</v>
      </c>
      <c r="H397" s="15" t="n">
        <f aca="false">F397+D397</f>
        <v>1586979</v>
      </c>
      <c r="I397" s="15" t="n">
        <f aca="false">G397+E397</f>
        <v>1586979</v>
      </c>
      <c r="J397" s="15"/>
      <c r="K397" s="15"/>
      <c r="L397" s="15" t="n">
        <f aca="false">J397+H397</f>
        <v>1586979</v>
      </c>
      <c r="M397" s="15" t="n">
        <f aca="false">K397+I397</f>
        <v>1586979</v>
      </c>
      <c r="N397" s="15"/>
      <c r="O397" s="15"/>
      <c r="P397" s="15" t="n">
        <f aca="false">N397+L397</f>
        <v>1586979</v>
      </c>
      <c r="Q397" s="15" t="n">
        <f aca="false">O397+M397</f>
        <v>1586979</v>
      </c>
      <c r="R397" s="15"/>
      <c r="S397" s="15"/>
      <c r="T397" s="15" t="n">
        <f aca="false">R397+P397</f>
        <v>1586979</v>
      </c>
      <c r="U397" s="15" t="n">
        <f aca="false">S397+Q397</f>
        <v>1586979</v>
      </c>
    </row>
    <row r="398" customFormat="false" ht="117" hidden="false" customHeight="true" outlineLevel="0" collapsed="false">
      <c r="A398" s="13" t="s">
        <v>492</v>
      </c>
      <c r="B398" s="11" t="s">
        <v>493</v>
      </c>
      <c r="C398" s="11"/>
      <c r="D398" s="15" t="n">
        <f aca="false">SUM(D399:D401)</f>
        <v>948109</v>
      </c>
      <c r="E398" s="15" t="n">
        <f aca="false">SUM(E399:E401)</f>
        <v>948109</v>
      </c>
      <c r="F398" s="15" t="n">
        <f aca="false">SUM(F399:F401)</f>
        <v>76020</v>
      </c>
      <c r="G398" s="15" t="n">
        <f aca="false">SUM(G399:G401)</f>
        <v>76020</v>
      </c>
      <c r="H398" s="15" t="n">
        <f aca="false">SUM(H399:H401)</f>
        <v>1024129</v>
      </c>
      <c r="I398" s="15" t="n">
        <f aca="false">SUM(I399:I401)</f>
        <v>1024129</v>
      </c>
      <c r="J398" s="15" t="n">
        <f aca="false">SUM(J399:J401)</f>
        <v>0</v>
      </c>
      <c r="K398" s="15" t="n">
        <f aca="false">SUM(K399:K401)</f>
        <v>0</v>
      </c>
      <c r="L398" s="15" t="n">
        <f aca="false">SUM(L399:L401)</f>
        <v>1024129</v>
      </c>
      <c r="M398" s="15" t="n">
        <f aca="false">SUM(M399:M401)</f>
        <v>1024129</v>
      </c>
      <c r="N398" s="15" t="n">
        <f aca="false">SUM(N399:N401)</f>
        <v>0</v>
      </c>
      <c r="O398" s="15" t="n">
        <f aca="false">SUM(O399:O401)</f>
        <v>0</v>
      </c>
      <c r="P398" s="15" t="n">
        <f aca="false">SUM(P399:P401)</f>
        <v>1024129</v>
      </c>
      <c r="Q398" s="15" t="n">
        <f aca="false">SUM(Q399:Q401)</f>
        <v>1024129</v>
      </c>
      <c r="R398" s="15" t="n">
        <f aca="false">SUM(R399:R401)</f>
        <v>0</v>
      </c>
      <c r="S398" s="15" t="n">
        <f aca="false">SUM(S399:S401)</f>
        <v>0</v>
      </c>
      <c r="T398" s="15" t="n">
        <f aca="false">SUM(T399:T401)</f>
        <v>1024129</v>
      </c>
      <c r="U398" s="15" t="n">
        <f aca="false">SUM(U399:U401)</f>
        <v>1024129</v>
      </c>
    </row>
    <row r="399" customFormat="false" ht="81.75" hidden="false" customHeight="true" outlineLevel="0" collapsed="false">
      <c r="A399" s="17" t="s">
        <v>242</v>
      </c>
      <c r="B399" s="11" t="s">
        <v>493</v>
      </c>
      <c r="C399" s="11" t="n">
        <v>100</v>
      </c>
      <c r="D399" s="15" t="n">
        <v>835109</v>
      </c>
      <c r="E399" s="15" t="n">
        <v>835109</v>
      </c>
      <c r="F399" s="15" t="n">
        <v>76020</v>
      </c>
      <c r="G399" s="15" t="n">
        <v>76020</v>
      </c>
      <c r="H399" s="15" t="n">
        <f aca="false">F399+D399</f>
        <v>911129</v>
      </c>
      <c r="I399" s="15" t="n">
        <f aca="false">G399+E399</f>
        <v>911129</v>
      </c>
      <c r="J399" s="15"/>
      <c r="K399" s="15"/>
      <c r="L399" s="15" t="n">
        <f aca="false">J399+H399</f>
        <v>911129</v>
      </c>
      <c r="M399" s="15" t="n">
        <f aca="false">K399+I399</f>
        <v>911129</v>
      </c>
      <c r="N399" s="15"/>
      <c r="O399" s="15"/>
      <c r="P399" s="15" t="n">
        <f aca="false">N399+L399</f>
        <v>911129</v>
      </c>
      <c r="Q399" s="15" t="n">
        <f aca="false">O399+M399</f>
        <v>911129</v>
      </c>
      <c r="R399" s="15"/>
      <c r="S399" s="15"/>
      <c r="T399" s="15" t="n">
        <f aca="false">R399+P399</f>
        <v>911129</v>
      </c>
      <c r="U399" s="15" t="n">
        <f aca="false">S399+Q399</f>
        <v>911129</v>
      </c>
    </row>
    <row r="400" customFormat="false" ht="31.5" hidden="false" customHeight="false" outlineLevel="0" collapsed="false">
      <c r="A400" s="17" t="s">
        <v>126</v>
      </c>
      <c r="B400" s="11" t="s">
        <v>493</v>
      </c>
      <c r="C400" s="11" t="n">
        <v>200</v>
      </c>
      <c r="D400" s="15" t="n">
        <f aca="false">100000+12000</f>
        <v>112000</v>
      </c>
      <c r="E400" s="15" t="n">
        <f aca="false">100000+12000</f>
        <v>112000</v>
      </c>
      <c r="F400" s="15"/>
      <c r="G400" s="15"/>
      <c r="H400" s="15" t="n">
        <f aca="false">F400+D400</f>
        <v>112000</v>
      </c>
      <c r="I400" s="15" t="n">
        <f aca="false">G400+E400</f>
        <v>112000</v>
      </c>
      <c r="J400" s="15"/>
      <c r="K400" s="15"/>
      <c r="L400" s="15" t="n">
        <f aca="false">J400+H400</f>
        <v>112000</v>
      </c>
      <c r="M400" s="15" t="n">
        <f aca="false">K400+I400</f>
        <v>112000</v>
      </c>
      <c r="N400" s="15"/>
      <c r="O400" s="15"/>
      <c r="P400" s="15" t="n">
        <f aca="false">N400+L400</f>
        <v>112000</v>
      </c>
      <c r="Q400" s="15" t="n">
        <f aca="false">O400+M400</f>
        <v>112000</v>
      </c>
      <c r="R400" s="15"/>
      <c r="S400" s="15"/>
      <c r="T400" s="15" t="n">
        <f aca="false">R400+P400</f>
        <v>112000</v>
      </c>
      <c r="U400" s="15" t="n">
        <f aca="false">S400+Q400</f>
        <v>112000</v>
      </c>
    </row>
    <row r="401" customFormat="false" ht="21" hidden="false" customHeight="true" outlineLevel="0" collapsed="false">
      <c r="A401" s="68" t="s">
        <v>67</v>
      </c>
      <c r="B401" s="11" t="s">
        <v>493</v>
      </c>
      <c r="C401" s="11" t="n">
        <v>800</v>
      </c>
      <c r="D401" s="15" t="n">
        <v>1000</v>
      </c>
      <c r="E401" s="15" t="n">
        <v>1000</v>
      </c>
      <c r="F401" s="15"/>
      <c r="G401" s="15"/>
      <c r="H401" s="15" t="n">
        <f aca="false">F401+D401</f>
        <v>1000</v>
      </c>
      <c r="I401" s="15" t="n">
        <f aca="false">G401+E401</f>
        <v>1000</v>
      </c>
      <c r="J401" s="15"/>
      <c r="K401" s="15"/>
      <c r="L401" s="15" t="n">
        <f aca="false">J401+H401</f>
        <v>1000</v>
      </c>
      <c r="M401" s="15" t="n">
        <f aca="false">K401+I401</f>
        <v>1000</v>
      </c>
      <c r="N401" s="15"/>
      <c r="O401" s="15"/>
      <c r="P401" s="15" t="n">
        <f aca="false">N401+L401</f>
        <v>1000</v>
      </c>
      <c r="Q401" s="15" t="n">
        <f aca="false">O401+M401</f>
        <v>1000</v>
      </c>
      <c r="R401" s="15"/>
      <c r="S401" s="15"/>
      <c r="T401" s="15" t="n">
        <f aca="false">R401+P401</f>
        <v>1000</v>
      </c>
      <c r="U401" s="15" t="n">
        <f aca="false">S401+Q401</f>
        <v>1000</v>
      </c>
    </row>
    <row r="402" customFormat="false" ht="102.75" hidden="false" customHeight="true" outlineLevel="0" collapsed="false">
      <c r="A402" s="13" t="s">
        <v>494</v>
      </c>
      <c r="B402" s="11" t="s">
        <v>495</v>
      </c>
      <c r="C402" s="11"/>
      <c r="D402" s="15" t="n">
        <f aca="false">D403</f>
        <v>1752286</v>
      </c>
      <c r="E402" s="15" t="n">
        <f aca="false">E403</f>
        <v>1752286</v>
      </c>
      <c r="F402" s="15" t="n">
        <f aca="false">F403</f>
        <v>159470</v>
      </c>
      <c r="G402" s="15" t="n">
        <f aca="false">G403</f>
        <v>159470</v>
      </c>
      <c r="H402" s="15" t="n">
        <f aca="false">H403</f>
        <v>1911756</v>
      </c>
      <c r="I402" s="15" t="n">
        <f aca="false">I403</f>
        <v>1911756</v>
      </c>
      <c r="J402" s="15" t="n">
        <f aca="false">J403</f>
        <v>0</v>
      </c>
      <c r="K402" s="15" t="n">
        <f aca="false">K403</f>
        <v>0</v>
      </c>
      <c r="L402" s="15" t="n">
        <f aca="false">L403</f>
        <v>1911756</v>
      </c>
      <c r="M402" s="15" t="n">
        <f aca="false">M403</f>
        <v>1911756</v>
      </c>
      <c r="N402" s="15" t="n">
        <f aca="false">N403</f>
        <v>0</v>
      </c>
      <c r="O402" s="15" t="n">
        <f aca="false">O403</f>
        <v>0</v>
      </c>
      <c r="P402" s="15" t="n">
        <f aca="false">P403</f>
        <v>1911756</v>
      </c>
      <c r="Q402" s="15" t="n">
        <f aca="false">Q403</f>
        <v>1911756</v>
      </c>
      <c r="R402" s="15" t="n">
        <f aca="false">R403</f>
        <v>0</v>
      </c>
      <c r="S402" s="15" t="n">
        <f aca="false">S403</f>
        <v>0</v>
      </c>
      <c r="T402" s="15" t="n">
        <f aca="false">T403</f>
        <v>1911756</v>
      </c>
      <c r="U402" s="15" t="n">
        <f aca="false">U403</f>
        <v>1911756</v>
      </c>
    </row>
    <row r="403" customFormat="false" ht="78.75" hidden="false" customHeight="false" outlineLevel="0" collapsed="false">
      <c r="A403" s="17" t="s">
        <v>242</v>
      </c>
      <c r="B403" s="11" t="s">
        <v>495</v>
      </c>
      <c r="C403" s="11" t="n">
        <v>100</v>
      </c>
      <c r="D403" s="15" t="n">
        <v>1752286</v>
      </c>
      <c r="E403" s="15" t="n">
        <v>1752286</v>
      </c>
      <c r="F403" s="15" t="n">
        <v>159470</v>
      </c>
      <c r="G403" s="15" t="n">
        <v>159470</v>
      </c>
      <c r="H403" s="15" t="n">
        <f aca="false">F403+D403</f>
        <v>1911756</v>
      </c>
      <c r="I403" s="15" t="n">
        <f aca="false">G403+E403</f>
        <v>1911756</v>
      </c>
      <c r="J403" s="15"/>
      <c r="K403" s="15"/>
      <c r="L403" s="15" t="n">
        <f aca="false">J403+H403</f>
        <v>1911756</v>
      </c>
      <c r="M403" s="15" t="n">
        <f aca="false">K403+I403</f>
        <v>1911756</v>
      </c>
      <c r="N403" s="15"/>
      <c r="O403" s="15"/>
      <c r="P403" s="15" t="n">
        <f aca="false">N403+L403</f>
        <v>1911756</v>
      </c>
      <c r="Q403" s="15" t="n">
        <f aca="false">O403+M403</f>
        <v>1911756</v>
      </c>
      <c r="R403" s="15"/>
      <c r="S403" s="15"/>
      <c r="T403" s="15" t="n">
        <f aca="false">R403+P403</f>
        <v>1911756</v>
      </c>
      <c r="U403" s="15" t="n">
        <f aca="false">S403+Q403</f>
        <v>1911756</v>
      </c>
    </row>
    <row r="404" customFormat="false" ht="110.25" hidden="false" customHeight="false" outlineLevel="0" collapsed="false">
      <c r="A404" s="13" t="s">
        <v>496</v>
      </c>
      <c r="B404" s="11" t="s">
        <v>497</v>
      </c>
      <c r="C404" s="11"/>
      <c r="D404" s="15" t="n">
        <f aca="false">SUM(D405:D407)</f>
        <v>16443125</v>
      </c>
      <c r="E404" s="15" t="n">
        <f aca="false">SUM(E405:E407)</f>
        <v>16443125</v>
      </c>
      <c r="F404" s="15" t="n">
        <f aca="false">SUM(F405:F407)</f>
        <v>1162639</v>
      </c>
      <c r="G404" s="15" t="n">
        <f aca="false">SUM(G405:G407)</f>
        <v>1162639</v>
      </c>
      <c r="H404" s="15" t="n">
        <f aca="false">SUM(H405:H407)</f>
        <v>17605764</v>
      </c>
      <c r="I404" s="15" t="n">
        <f aca="false">SUM(I405:I407)</f>
        <v>17605764</v>
      </c>
      <c r="J404" s="15" t="n">
        <f aca="false">SUM(J405:J407)</f>
        <v>0</v>
      </c>
      <c r="K404" s="15" t="n">
        <f aca="false">SUM(K405:K407)</f>
        <v>0</v>
      </c>
      <c r="L404" s="15" t="n">
        <f aca="false">SUM(L405:L407)</f>
        <v>17605764</v>
      </c>
      <c r="M404" s="15" t="n">
        <f aca="false">SUM(M405:M407)</f>
        <v>17605764</v>
      </c>
      <c r="N404" s="15" t="n">
        <f aca="false">SUM(N405:N407)</f>
        <v>0</v>
      </c>
      <c r="O404" s="15" t="n">
        <f aca="false">SUM(O405:O407)</f>
        <v>0</v>
      </c>
      <c r="P404" s="15" t="n">
        <f aca="false">SUM(P405:P407)</f>
        <v>17605764</v>
      </c>
      <c r="Q404" s="15" t="n">
        <f aca="false">SUM(Q405:Q407)</f>
        <v>17605764</v>
      </c>
      <c r="R404" s="15" t="n">
        <f aca="false">SUM(R405:R407)</f>
        <v>0</v>
      </c>
      <c r="S404" s="15" t="n">
        <f aca="false">SUM(S405:S407)</f>
        <v>0</v>
      </c>
      <c r="T404" s="15" t="n">
        <f aca="false">SUM(T405:T407)</f>
        <v>17605764</v>
      </c>
      <c r="U404" s="15" t="n">
        <f aca="false">SUM(U405:U407)</f>
        <v>17605764</v>
      </c>
    </row>
    <row r="405" customFormat="false" ht="78.75" hidden="false" customHeight="false" outlineLevel="0" collapsed="false">
      <c r="A405" s="17" t="s">
        <v>242</v>
      </c>
      <c r="B405" s="11" t="s">
        <v>497</v>
      </c>
      <c r="C405" s="11" t="n">
        <v>100</v>
      </c>
      <c r="D405" s="15" t="n">
        <v>15444625</v>
      </c>
      <c r="E405" s="15" t="n">
        <v>15444625</v>
      </c>
      <c r="F405" s="15" t="n">
        <v>1162639</v>
      </c>
      <c r="G405" s="15" t="n">
        <v>1162639</v>
      </c>
      <c r="H405" s="15" t="n">
        <f aca="false">F405+D405</f>
        <v>16607264</v>
      </c>
      <c r="I405" s="15" t="n">
        <f aca="false">G405+E405</f>
        <v>16607264</v>
      </c>
      <c r="J405" s="15"/>
      <c r="K405" s="15"/>
      <c r="L405" s="15" t="n">
        <f aca="false">J405+H405</f>
        <v>16607264</v>
      </c>
      <c r="M405" s="15" t="n">
        <f aca="false">K405+I405</f>
        <v>16607264</v>
      </c>
      <c r="N405" s="15"/>
      <c r="O405" s="15"/>
      <c r="P405" s="15" t="n">
        <f aca="false">N405+L405</f>
        <v>16607264</v>
      </c>
      <c r="Q405" s="15" t="n">
        <f aca="false">O405+M405</f>
        <v>16607264</v>
      </c>
      <c r="R405" s="15"/>
      <c r="S405" s="15"/>
      <c r="T405" s="15" t="n">
        <f aca="false">R405+P405</f>
        <v>16607264</v>
      </c>
      <c r="U405" s="15" t="n">
        <f aca="false">S405+Q405</f>
        <v>16607264</v>
      </c>
    </row>
    <row r="406" customFormat="false" ht="31.5" hidden="false" customHeight="false" outlineLevel="0" collapsed="false">
      <c r="A406" s="17" t="s">
        <v>126</v>
      </c>
      <c r="B406" s="11" t="s">
        <v>497</v>
      </c>
      <c r="C406" s="11" t="n">
        <v>200</v>
      </c>
      <c r="D406" s="18" t="n">
        <v>980500</v>
      </c>
      <c r="E406" s="18" t="n">
        <v>980500</v>
      </c>
      <c r="F406" s="15"/>
      <c r="G406" s="15"/>
      <c r="H406" s="15" t="n">
        <f aca="false">F406+D406</f>
        <v>980500</v>
      </c>
      <c r="I406" s="15" t="n">
        <f aca="false">G406+E406</f>
        <v>980500</v>
      </c>
      <c r="J406" s="15"/>
      <c r="K406" s="15"/>
      <c r="L406" s="15" t="n">
        <f aca="false">J406+H406</f>
        <v>980500</v>
      </c>
      <c r="M406" s="15" t="n">
        <f aca="false">K406+I406</f>
        <v>980500</v>
      </c>
      <c r="N406" s="15"/>
      <c r="O406" s="15"/>
      <c r="P406" s="15" t="n">
        <f aca="false">N406+L406</f>
        <v>980500</v>
      </c>
      <c r="Q406" s="15" t="n">
        <f aca="false">O406+M406</f>
        <v>980500</v>
      </c>
      <c r="R406" s="15"/>
      <c r="S406" s="15"/>
      <c r="T406" s="15" t="n">
        <f aca="false">R406+P406</f>
        <v>980500</v>
      </c>
      <c r="U406" s="15" t="n">
        <f aca="false">S406+Q406</f>
        <v>980500</v>
      </c>
    </row>
    <row r="407" customFormat="false" ht="15.75" hidden="false" customHeight="false" outlineLevel="0" collapsed="false">
      <c r="A407" s="68" t="s">
        <v>67</v>
      </c>
      <c r="B407" s="11" t="s">
        <v>497</v>
      </c>
      <c r="C407" s="11" t="n">
        <v>800</v>
      </c>
      <c r="D407" s="18" t="n">
        <v>18000</v>
      </c>
      <c r="E407" s="18" t="n">
        <v>18000</v>
      </c>
      <c r="F407" s="15"/>
      <c r="G407" s="15"/>
      <c r="H407" s="15" t="n">
        <f aca="false">F407+D407</f>
        <v>18000</v>
      </c>
      <c r="I407" s="15" t="n">
        <f aca="false">G407+E407</f>
        <v>18000</v>
      </c>
      <c r="J407" s="15"/>
      <c r="K407" s="15"/>
      <c r="L407" s="15" t="n">
        <f aca="false">J407+H407</f>
        <v>18000</v>
      </c>
      <c r="M407" s="15" t="n">
        <f aca="false">K407+I407</f>
        <v>18000</v>
      </c>
      <c r="N407" s="15"/>
      <c r="O407" s="15"/>
      <c r="P407" s="15" t="n">
        <f aca="false">N407+L407</f>
        <v>18000</v>
      </c>
      <c r="Q407" s="15" t="n">
        <f aca="false">O407+M407</f>
        <v>18000</v>
      </c>
      <c r="R407" s="15"/>
      <c r="S407" s="15"/>
      <c r="T407" s="15" t="n">
        <f aca="false">R407+P407</f>
        <v>18000</v>
      </c>
      <c r="U407" s="15" t="n">
        <f aca="false">S407+Q407</f>
        <v>18000</v>
      </c>
    </row>
    <row r="408" customFormat="false" ht="126" hidden="false" customHeight="false" outlineLevel="0" collapsed="false">
      <c r="A408" s="13" t="s">
        <v>498</v>
      </c>
      <c r="B408" s="11" t="s">
        <v>499</v>
      </c>
      <c r="C408" s="11"/>
      <c r="D408" s="18" t="n">
        <f aca="false">SUM(D409:D411)</f>
        <v>6576795</v>
      </c>
      <c r="E408" s="18" t="n">
        <f aca="false">SUM(E409:E411)</f>
        <v>6576795</v>
      </c>
      <c r="F408" s="15" t="n">
        <f aca="false">SUM(F409:F411)</f>
        <v>623524</v>
      </c>
      <c r="G408" s="15" t="n">
        <f aca="false">SUM(G409:G411)</f>
        <v>623524</v>
      </c>
      <c r="H408" s="15" t="n">
        <f aca="false">SUM(H409:H411)</f>
        <v>7200319</v>
      </c>
      <c r="I408" s="15" t="n">
        <f aca="false">SUM(I409:I411)</f>
        <v>7200319</v>
      </c>
      <c r="J408" s="15" t="n">
        <f aca="false">SUM(J409:J411)</f>
        <v>0</v>
      </c>
      <c r="K408" s="15" t="n">
        <f aca="false">SUM(K409:K411)</f>
        <v>0</v>
      </c>
      <c r="L408" s="15" t="n">
        <f aca="false">SUM(L409:L411)</f>
        <v>7200319</v>
      </c>
      <c r="M408" s="15" t="n">
        <f aca="false">SUM(M409:M411)</f>
        <v>7200319</v>
      </c>
      <c r="N408" s="15" t="n">
        <f aca="false">SUM(N409:N411)</f>
        <v>0</v>
      </c>
      <c r="O408" s="15" t="n">
        <f aca="false">SUM(O409:O411)</f>
        <v>0</v>
      </c>
      <c r="P408" s="15" t="n">
        <f aca="false">SUM(P409:P411)</f>
        <v>7200319</v>
      </c>
      <c r="Q408" s="15" t="n">
        <f aca="false">SUM(Q409:Q411)</f>
        <v>7200319</v>
      </c>
      <c r="R408" s="15" t="n">
        <f aca="false">SUM(R409:R411)</f>
        <v>0</v>
      </c>
      <c r="S408" s="15" t="n">
        <f aca="false">SUM(S409:S411)</f>
        <v>0</v>
      </c>
      <c r="T408" s="15" t="n">
        <f aca="false">SUM(T409:T411)</f>
        <v>7200319</v>
      </c>
      <c r="U408" s="15" t="n">
        <f aca="false">SUM(U409:U411)</f>
        <v>7200319</v>
      </c>
    </row>
    <row r="409" customFormat="false" ht="78.75" hidden="false" customHeight="false" outlineLevel="0" collapsed="false">
      <c r="A409" s="17" t="s">
        <v>242</v>
      </c>
      <c r="B409" s="11" t="s">
        <v>499</v>
      </c>
      <c r="C409" s="11" t="n">
        <v>100</v>
      </c>
      <c r="D409" s="15" t="n">
        <v>6247075</v>
      </c>
      <c r="E409" s="15" t="n">
        <v>6247075</v>
      </c>
      <c r="F409" s="15" t="n">
        <v>623524</v>
      </c>
      <c r="G409" s="15" t="n">
        <v>623524</v>
      </c>
      <c r="H409" s="15" t="n">
        <f aca="false">F409+D409</f>
        <v>6870599</v>
      </c>
      <c r="I409" s="15" t="n">
        <f aca="false">G409+E409</f>
        <v>6870599</v>
      </c>
      <c r="J409" s="15"/>
      <c r="K409" s="15"/>
      <c r="L409" s="15" t="n">
        <f aca="false">J409+H409</f>
        <v>6870599</v>
      </c>
      <c r="M409" s="15" t="n">
        <f aca="false">K409+I409</f>
        <v>6870599</v>
      </c>
      <c r="N409" s="15"/>
      <c r="O409" s="15"/>
      <c r="P409" s="15" t="n">
        <f aca="false">N409+L409</f>
        <v>6870599</v>
      </c>
      <c r="Q409" s="15" t="n">
        <f aca="false">O409+M409</f>
        <v>6870599</v>
      </c>
      <c r="R409" s="15"/>
      <c r="S409" s="15"/>
      <c r="T409" s="15" t="n">
        <f aca="false">R409+P409</f>
        <v>6870599</v>
      </c>
      <c r="U409" s="15" t="n">
        <f aca="false">S409+Q409</f>
        <v>6870599</v>
      </c>
    </row>
    <row r="410" customFormat="false" ht="31.5" hidden="false" customHeight="false" outlineLevel="0" collapsed="false">
      <c r="A410" s="17" t="s">
        <v>126</v>
      </c>
      <c r="B410" s="11" t="s">
        <v>499</v>
      </c>
      <c r="C410" s="11" t="n">
        <v>200</v>
      </c>
      <c r="D410" s="15" t="n">
        <v>328720</v>
      </c>
      <c r="E410" s="15" t="n">
        <v>328720</v>
      </c>
      <c r="F410" s="15"/>
      <c r="G410" s="15"/>
      <c r="H410" s="15" t="n">
        <f aca="false">F410+D410</f>
        <v>328720</v>
      </c>
      <c r="I410" s="15" t="n">
        <f aca="false">G410+E410</f>
        <v>328720</v>
      </c>
      <c r="J410" s="15"/>
      <c r="K410" s="15"/>
      <c r="L410" s="15" t="n">
        <f aca="false">J410+H410</f>
        <v>328720</v>
      </c>
      <c r="M410" s="15" t="n">
        <f aca="false">K410+I410</f>
        <v>328720</v>
      </c>
      <c r="N410" s="15"/>
      <c r="O410" s="15"/>
      <c r="P410" s="15" t="n">
        <f aca="false">N410+L410</f>
        <v>328720</v>
      </c>
      <c r="Q410" s="15" t="n">
        <f aca="false">O410+M410</f>
        <v>328720</v>
      </c>
      <c r="R410" s="15"/>
      <c r="S410" s="15"/>
      <c r="T410" s="15" t="n">
        <f aca="false">R410+P410</f>
        <v>328720</v>
      </c>
      <c r="U410" s="15" t="n">
        <f aca="false">S410+Q410</f>
        <v>328720</v>
      </c>
    </row>
    <row r="411" customFormat="false" ht="15.75" hidden="false" customHeight="false" outlineLevel="0" collapsed="false">
      <c r="A411" s="68" t="s">
        <v>67</v>
      </c>
      <c r="B411" s="11" t="s">
        <v>499</v>
      </c>
      <c r="C411" s="11" t="n">
        <v>800</v>
      </c>
      <c r="D411" s="15" t="n">
        <v>1000</v>
      </c>
      <c r="E411" s="15" t="n">
        <v>1000</v>
      </c>
      <c r="F411" s="15"/>
      <c r="G411" s="15"/>
      <c r="H411" s="15" t="n">
        <f aca="false">F411+D411</f>
        <v>1000</v>
      </c>
      <c r="I411" s="15" t="n">
        <f aca="false">G411+E411</f>
        <v>1000</v>
      </c>
      <c r="J411" s="15"/>
      <c r="K411" s="15"/>
      <c r="L411" s="15" t="n">
        <f aca="false">J411+H411</f>
        <v>1000</v>
      </c>
      <c r="M411" s="15" t="n">
        <f aca="false">K411+I411</f>
        <v>1000</v>
      </c>
      <c r="N411" s="15"/>
      <c r="O411" s="15"/>
      <c r="P411" s="15" t="n">
        <f aca="false">N411+L411</f>
        <v>1000</v>
      </c>
      <c r="Q411" s="15" t="n">
        <f aca="false">O411+M411</f>
        <v>1000</v>
      </c>
      <c r="R411" s="15"/>
      <c r="S411" s="15"/>
      <c r="T411" s="15" t="n">
        <f aca="false">R411+P411</f>
        <v>1000</v>
      </c>
      <c r="U411" s="15" t="n">
        <f aca="false">S411+Q411</f>
        <v>1000</v>
      </c>
    </row>
    <row r="412" customFormat="false" ht="126" hidden="false" customHeight="false" outlineLevel="0" collapsed="false">
      <c r="A412" s="13" t="s">
        <v>500</v>
      </c>
      <c r="B412" s="11" t="s">
        <v>501</v>
      </c>
      <c r="C412" s="11"/>
      <c r="D412" s="15" t="n">
        <f aca="false">SUM(D413:D414)</f>
        <v>4495248</v>
      </c>
      <c r="E412" s="15" t="n">
        <f aca="false">SUM(E413:E414)</f>
        <v>4495248</v>
      </c>
      <c r="F412" s="15" t="n">
        <f aca="false">SUM(F413:F414)</f>
        <v>340542</v>
      </c>
      <c r="G412" s="15" t="n">
        <f aca="false">SUM(G413:G414)</f>
        <v>340542</v>
      </c>
      <c r="H412" s="15" t="n">
        <f aca="false">SUM(H413:H414)</f>
        <v>4835790</v>
      </c>
      <c r="I412" s="15" t="n">
        <f aca="false">SUM(I413:I414)</f>
        <v>4835790</v>
      </c>
      <c r="J412" s="15" t="n">
        <f aca="false">SUM(J413:J414)</f>
        <v>0</v>
      </c>
      <c r="K412" s="15" t="n">
        <f aca="false">SUM(K413:K414)</f>
        <v>0</v>
      </c>
      <c r="L412" s="15" t="n">
        <f aca="false">SUM(L413:L414)</f>
        <v>4835790</v>
      </c>
      <c r="M412" s="15" t="n">
        <f aca="false">SUM(M413:M414)</f>
        <v>4835790</v>
      </c>
      <c r="N412" s="15" t="n">
        <f aca="false">SUM(N413:N414)</f>
        <v>0</v>
      </c>
      <c r="O412" s="15" t="n">
        <f aca="false">SUM(O413:O414)</f>
        <v>0</v>
      </c>
      <c r="P412" s="15" t="n">
        <f aca="false">SUM(P413:P414)</f>
        <v>4835790</v>
      </c>
      <c r="Q412" s="15" t="n">
        <f aca="false">SUM(Q413:Q414)</f>
        <v>4835790</v>
      </c>
      <c r="R412" s="15" t="n">
        <f aca="false">SUM(R413:R414)</f>
        <v>0</v>
      </c>
      <c r="S412" s="15" t="n">
        <f aca="false">SUM(S413:S414)</f>
        <v>0</v>
      </c>
      <c r="T412" s="15" t="n">
        <f aca="false">SUM(T413:T414)</f>
        <v>4835790</v>
      </c>
      <c r="U412" s="15" t="n">
        <f aca="false">SUM(U413:U414)</f>
        <v>4835790</v>
      </c>
    </row>
    <row r="413" customFormat="false" ht="78.75" hidden="false" customHeight="false" outlineLevel="0" collapsed="false">
      <c r="A413" s="17" t="s">
        <v>242</v>
      </c>
      <c r="B413" s="11" t="s">
        <v>501</v>
      </c>
      <c r="C413" s="11" t="n">
        <v>100</v>
      </c>
      <c r="D413" s="15" t="n">
        <v>4399578</v>
      </c>
      <c r="E413" s="15" t="n">
        <v>4399578</v>
      </c>
      <c r="F413" s="15" t="n">
        <v>340542</v>
      </c>
      <c r="G413" s="15" t="n">
        <v>340542</v>
      </c>
      <c r="H413" s="15" t="n">
        <f aca="false">F413+D413</f>
        <v>4740120</v>
      </c>
      <c r="I413" s="15" t="n">
        <f aca="false">G413+E413</f>
        <v>4740120</v>
      </c>
      <c r="J413" s="15"/>
      <c r="K413" s="15"/>
      <c r="L413" s="15" t="n">
        <f aca="false">J413+H413</f>
        <v>4740120</v>
      </c>
      <c r="M413" s="15" t="n">
        <f aca="false">K413+I413</f>
        <v>4740120</v>
      </c>
      <c r="N413" s="15"/>
      <c r="O413" s="15"/>
      <c r="P413" s="15" t="n">
        <f aca="false">N413+L413</f>
        <v>4740120</v>
      </c>
      <c r="Q413" s="15" t="n">
        <f aca="false">O413+M413</f>
        <v>4740120</v>
      </c>
      <c r="R413" s="15"/>
      <c r="S413" s="15"/>
      <c r="T413" s="15" t="n">
        <f aca="false">R413+P413</f>
        <v>4740120</v>
      </c>
      <c r="U413" s="15" t="n">
        <f aca="false">S413+Q413</f>
        <v>4740120</v>
      </c>
    </row>
    <row r="414" customFormat="false" ht="31.5" hidden="false" customHeight="false" outlineLevel="0" collapsed="false">
      <c r="A414" s="17" t="s">
        <v>126</v>
      </c>
      <c r="B414" s="11" t="s">
        <v>501</v>
      </c>
      <c r="C414" s="11" t="n">
        <v>200</v>
      </c>
      <c r="D414" s="15" t="n">
        <v>95670</v>
      </c>
      <c r="E414" s="15" t="n">
        <v>95670</v>
      </c>
      <c r="F414" s="15"/>
      <c r="G414" s="15"/>
      <c r="H414" s="15" t="n">
        <f aca="false">F414+D414</f>
        <v>95670</v>
      </c>
      <c r="I414" s="15" t="n">
        <f aca="false">G414+E414</f>
        <v>95670</v>
      </c>
      <c r="J414" s="15"/>
      <c r="K414" s="15"/>
      <c r="L414" s="15" t="n">
        <f aca="false">J414+H414</f>
        <v>95670</v>
      </c>
      <c r="M414" s="15" t="n">
        <f aca="false">K414+I414</f>
        <v>95670</v>
      </c>
      <c r="N414" s="15"/>
      <c r="O414" s="15"/>
      <c r="P414" s="15" t="n">
        <f aca="false">N414+L414</f>
        <v>95670</v>
      </c>
      <c r="Q414" s="15" t="n">
        <f aca="false">O414+M414</f>
        <v>95670</v>
      </c>
      <c r="R414" s="15"/>
      <c r="S414" s="15"/>
      <c r="T414" s="15" t="n">
        <f aca="false">R414+P414</f>
        <v>95670</v>
      </c>
      <c r="U414" s="15" t="n">
        <f aca="false">S414+Q414</f>
        <v>95670</v>
      </c>
    </row>
    <row r="415" customFormat="false" ht="126" hidden="false" customHeight="false" outlineLevel="0" collapsed="false">
      <c r="A415" s="13" t="s">
        <v>502</v>
      </c>
      <c r="B415" s="11" t="s">
        <v>503</v>
      </c>
      <c r="C415" s="11"/>
      <c r="D415" s="15" t="n">
        <f aca="false">SUM(D416:D418)</f>
        <v>2581855</v>
      </c>
      <c r="E415" s="15" t="n">
        <f aca="false">SUM(E416:E418)</f>
        <v>2581855</v>
      </c>
      <c r="F415" s="15" t="n">
        <f aca="false">SUM(F416:F418)</f>
        <v>218885</v>
      </c>
      <c r="G415" s="15" t="n">
        <f aca="false">SUM(G416:G418)</f>
        <v>218885</v>
      </c>
      <c r="H415" s="15" t="n">
        <f aca="false">SUM(H416:H418)</f>
        <v>2800740</v>
      </c>
      <c r="I415" s="15" t="n">
        <f aca="false">SUM(I416:I418)</f>
        <v>2800740</v>
      </c>
      <c r="J415" s="15" t="n">
        <f aca="false">SUM(J416:J418)</f>
        <v>0</v>
      </c>
      <c r="K415" s="15" t="n">
        <f aca="false">SUM(K416:K418)</f>
        <v>0</v>
      </c>
      <c r="L415" s="15" t="n">
        <f aca="false">SUM(L416:L418)</f>
        <v>2800740</v>
      </c>
      <c r="M415" s="15" t="n">
        <f aca="false">SUM(M416:M418)</f>
        <v>2800740</v>
      </c>
      <c r="N415" s="15" t="n">
        <f aca="false">SUM(N416:N418)</f>
        <v>0</v>
      </c>
      <c r="O415" s="15" t="n">
        <f aca="false">SUM(O416:O418)</f>
        <v>0</v>
      </c>
      <c r="P415" s="15" t="n">
        <f aca="false">SUM(P416:P418)</f>
        <v>2800740</v>
      </c>
      <c r="Q415" s="15" t="n">
        <f aca="false">SUM(Q416:Q418)</f>
        <v>2800740</v>
      </c>
      <c r="R415" s="15" t="n">
        <f aca="false">SUM(R416:R418)</f>
        <v>0</v>
      </c>
      <c r="S415" s="15" t="n">
        <f aca="false">SUM(S416:S418)</f>
        <v>0</v>
      </c>
      <c r="T415" s="15" t="n">
        <f aca="false">SUM(T416:T418)</f>
        <v>2800740</v>
      </c>
      <c r="U415" s="15" t="n">
        <f aca="false">SUM(U416:U418)</f>
        <v>2800740</v>
      </c>
    </row>
    <row r="416" customFormat="false" ht="78.75" hidden="false" customHeight="false" outlineLevel="0" collapsed="false">
      <c r="A416" s="17" t="s">
        <v>242</v>
      </c>
      <c r="B416" s="11" t="s">
        <v>503</v>
      </c>
      <c r="C416" s="11" t="n">
        <v>100</v>
      </c>
      <c r="D416" s="15" t="n">
        <v>2501255</v>
      </c>
      <c r="E416" s="15" t="n">
        <v>2501255</v>
      </c>
      <c r="F416" s="15" t="n">
        <v>218885</v>
      </c>
      <c r="G416" s="15" t="n">
        <v>218885</v>
      </c>
      <c r="H416" s="15" t="n">
        <f aca="false">F416+D416</f>
        <v>2720140</v>
      </c>
      <c r="I416" s="15" t="n">
        <f aca="false">G416+E416</f>
        <v>2720140</v>
      </c>
      <c r="J416" s="15"/>
      <c r="K416" s="15"/>
      <c r="L416" s="15" t="n">
        <f aca="false">J416+H416</f>
        <v>2720140</v>
      </c>
      <c r="M416" s="15" t="n">
        <f aca="false">K416+I416</f>
        <v>2720140</v>
      </c>
      <c r="N416" s="15"/>
      <c r="O416" s="15"/>
      <c r="P416" s="15" t="n">
        <f aca="false">N416+L416</f>
        <v>2720140</v>
      </c>
      <c r="Q416" s="15" t="n">
        <f aca="false">O416+M416</f>
        <v>2720140</v>
      </c>
      <c r="R416" s="15"/>
      <c r="S416" s="15"/>
      <c r="T416" s="15" t="n">
        <f aca="false">R416+P416</f>
        <v>2720140</v>
      </c>
      <c r="U416" s="15" t="n">
        <f aca="false">S416+Q416</f>
        <v>2720140</v>
      </c>
    </row>
    <row r="417" customFormat="false" ht="36" hidden="false" customHeight="true" outlineLevel="0" collapsed="false">
      <c r="A417" s="17" t="s">
        <v>126</v>
      </c>
      <c r="B417" s="11" t="s">
        <v>503</v>
      </c>
      <c r="C417" s="11" t="n">
        <v>200</v>
      </c>
      <c r="D417" s="18" t="n">
        <f aca="false">67100+10000</f>
        <v>77100</v>
      </c>
      <c r="E417" s="18" t="n">
        <f aca="false">67100+10000</f>
        <v>77100</v>
      </c>
      <c r="F417" s="15"/>
      <c r="G417" s="15"/>
      <c r="H417" s="15" t="n">
        <f aca="false">F417+D417</f>
        <v>77100</v>
      </c>
      <c r="I417" s="15" t="n">
        <f aca="false">G417+E417</f>
        <v>77100</v>
      </c>
      <c r="J417" s="15"/>
      <c r="K417" s="15"/>
      <c r="L417" s="15" t="n">
        <f aca="false">J417+H417</f>
        <v>77100</v>
      </c>
      <c r="M417" s="15" t="n">
        <f aca="false">K417+I417</f>
        <v>77100</v>
      </c>
      <c r="N417" s="15"/>
      <c r="O417" s="15"/>
      <c r="P417" s="15" t="n">
        <f aca="false">N417+L417</f>
        <v>77100</v>
      </c>
      <c r="Q417" s="15" t="n">
        <f aca="false">O417+M417</f>
        <v>77100</v>
      </c>
      <c r="R417" s="15"/>
      <c r="S417" s="15"/>
      <c r="T417" s="15" t="n">
        <f aca="false">R417+P417</f>
        <v>77100</v>
      </c>
      <c r="U417" s="15" t="n">
        <f aca="false">S417+Q417</f>
        <v>77100</v>
      </c>
    </row>
    <row r="418" customFormat="false" ht="15.75" hidden="false" customHeight="false" outlineLevel="0" collapsed="false">
      <c r="A418" s="68" t="s">
        <v>67</v>
      </c>
      <c r="B418" s="11" t="s">
        <v>503</v>
      </c>
      <c r="C418" s="11" t="n">
        <v>800</v>
      </c>
      <c r="D418" s="18" t="n">
        <v>3500</v>
      </c>
      <c r="E418" s="18" t="n">
        <v>3500</v>
      </c>
      <c r="F418" s="15"/>
      <c r="G418" s="15"/>
      <c r="H418" s="15" t="n">
        <f aca="false">F418+D418</f>
        <v>3500</v>
      </c>
      <c r="I418" s="15" t="n">
        <f aca="false">G418+E418</f>
        <v>3500</v>
      </c>
      <c r="J418" s="15"/>
      <c r="K418" s="15"/>
      <c r="L418" s="15" t="n">
        <f aca="false">J418+H418</f>
        <v>3500</v>
      </c>
      <c r="M418" s="15" t="n">
        <f aca="false">K418+I418</f>
        <v>3500</v>
      </c>
      <c r="N418" s="15"/>
      <c r="O418" s="15"/>
      <c r="P418" s="15" t="n">
        <f aca="false">N418+L418</f>
        <v>3500</v>
      </c>
      <c r="Q418" s="15" t="n">
        <f aca="false">O418+M418</f>
        <v>3500</v>
      </c>
      <c r="R418" s="15"/>
      <c r="S418" s="15"/>
      <c r="T418" s="15" t="n">
        <f aca="false">R418+P418</f>
        <v>3500</v>
      </c>
      <c r="U418" s="15" t="n">
        <f aca="false">S418+Q418</f>
        <v>3500</v>
      </c>
    </row>
    <row r="419" customFormat="false" ht="141.75" hidden="false" customHeight="false" outlineLevel="0" collapsed="false">
      <c r="A419" s="13" t="s">
        <v>504</v>
      </c>
      <c r="B419" s="11" t="s">
        <v>505</v>
      </c>
      <c r="C419" s="11"/>
      <c r="D419" s="15" t="n">
        <f aca="false">SUM(D420:D422)</f>
        <v>4804644</v>
      </c>
      <c r="E419" s="15" t="n">
        <f aca="false">SUM(E420:E422)</f>
        <v>4804644</v>
      </c>
      <c r="F419" s="15" t="n">
        <f aca="false">SUM(F420:F422)</f>
        <v>348545</v>
      </c>
      <c r="G419" s="15" t="n">
        <f aca="false">SUM(G420:G422)</f>
        <v>348545</v>
      </c>
      <c r="H419" s="15" t="n">
        <f aca="false">SUM(H420:H422)</f>
        <v>5153189</v>
      </c>
      <c r="I419" s="15" t="n">
        <f aca="false">SUM(I420:I422)</f>
        <v>5153189</v>
      </c>
      <c r="J419" s="15" t="n">
        <f aca="false">SUM(J420:J422)</f>
        <v>0</v>
      </c>
      <c r="K419" s="15" t="n">
        <f aca="false">SUM(K420:K422)</f>
        <v>0</v>
      </c>
      <c r="L419" s="15" t="n">
        <f aca="false">SUM(L420:L422)</f>
        <v>5153189</v>
      </c>
      <c r="M419" s="15" t="n">
        <f aca="false">SUM(M420:M422)</f>
        <v>5153189</v>
      </c>
      <c r="N419" s="15" t="n">
        <f aca="false">SUM(N420:N422)</f>
        <v>0</v>
      </c>
      <c r="O419" s="15" t="n">
        <f aca="false">SUM(O420:O422)</f>
        <v>0</v>
      </c>
      <c r="P419" s="15" t="n">
        <f aca="false">SUM(P420:P422)</f>
        <v>5153189</v>
      </c>
      <c r="Q419" s="15" t="n">
        <f aca="false">SUM(Q420:Q422)</f>
        <v>5153189</v>
      </c>
      <c r="R419" s="15" t="n">
        <f aca="false">SUM(R420:R422)</f>
        <v>0</v>
      </c>
      <c r="S419" s="15" t="n">
        <f aca="false">SUM(S420:S422)</f>
        <v>0</v>
      </c>
      <c r="T419" s="15" t="n">
        <f aca="false">SUM(T420:T422)</f>
        <v>5153189</v>
      </c>
      <c r="U419" s="15" t="n">
        <f aca="false">SUM(U420:U422)</f>
        <v>5153189</v>
      </c>
    </row>
    <row r="420" customFormat="false" ht="78.75" hidden="false" customHeight="false" outlineLevel="0" collapsed="false">
      <c r="A420" s="17" t="s">
        <v>242</v>
      </c>
      <c r="B420" s="11" t="s">
        <v>505</v>
      </c>
      <c r="C420" s="11" t="n">
        <v>100</v>
      </c>
      <c r="D420" s="15" t="n">
        <v>4505744</v>
      </c>
      <c r="E420" s="15" t="n">
        <v>4505744</v>
      </c>
      <c r="F420" s="15" t="n">
        <v>348545</v>
      </c>
      <c r="G420" s="15" t="n">
        <v>348545</v>
      </c>
      <c r="H420" s="15" t="n">
        <f aca="false">F420+D420</f>
        <v>4854289</v>
      </c>
      <c r="I420" s="15" t="n">
        <f aca="false">G420+E420</f>
        <v>4854289</v>
      </c>
      <c r="J420" s="15"/>
      <c r="K420" s="15"/>
      <c r="L420" s="15" t="n">
        <f aca="false">J420+H420</f>
        <v>4854289</v>
      </c>
      <c r="M420" s="15" t="n">
        <f aca="false">K420+I420</f>
        <v>4854289</v>
      </c>
      <c r="N420" s="15"/>
      <c r="O420" s="15"/>
      <c r="P420" s="15" t="n">
        <f aca="false">N420+L420</f>
        <v>4854289</v>
      </c>
      <c r="Q420" s="15" t="n">
        <f aca="false">O420+M420</f>
        <v>4854289</v>
      </c>
      <c r="R420" s="15"/>
      <c r="S420" s="15"/>
      <c r="T420" s="15" t="n">
        <f aca="false">R420+P420</f>
        <v>4854289</v>
      </c>
      <c r="U420" s="15" t="n">
        <f aca="false">S420+Q420</f>
        <v>4854289</v>
      </c>
    </row>
    <row r="421" customFormat="false" ht="35.25" hidden="false" customHeight="true" outlineLevel="0" collapsed="false">
      <c r="A421" s="17" t="s">
        <v>126</v>
      </c>
      <c r="B421" s="11" t="s">
        <v>505</v>
      </c>
      <c r="C421" s="11" t="n">
        <v>200</v>
      </c>
      <c r="D421" s="18" t="n">
        <f aca="false">24500+269400</f>
        <v>293900</v>
      </c>
      <c r="E421" s="18" t="n">
        <f aca="false">24500+269400</f>
        <v>293900</v>
      </c>
      <c r="F421" s="15"/>
      <c r="G421" s="15"/>
      <c r="H421" s="15" t="n">
        <f aca="false">F421+D421</f>
        <v>293900</v>
      </c>
      <c r="I421" s="15" t="n">
        <f aca="false">G421+E421</f>
        <v>293900</v>
      </c>
      <c r="J421" s="15"/>
      <c r="K421" s="15"/>
      <c r="L421" s="15" t="n">
        <f aca="false">J421+H421</f>
        <v>293900</v>
      </c>
      <c r="M421" s="15" t="n">
        <f aca="false">K421+I421</f>
        <v>293900</v>
      </c>
      <c r="N421" s="15"/>
      <c r="O421" s="15"/>
      <c r="P421" s="15" t="n">
        <f aca="false">N421+L421</f>
        <v>293900</v>
      </c>
      <c r="Q421" s="15" t="n">
        <f aca="false">O421+M421</f>
        <v>293900</v>
      </c>
      <c r="R421" s="15"/>
      <c r="S421" s="15"/>
      <c r="T421" s="15" t="n">
        <f aca="false">R421+P421</f>
        <v>293900</v>
      </c>
      <c r="U421" s="15" t="n">
        <f aca="false">S421+Q421</f>
        <v>293900</v>
      </c>
    </row>
    <row r="422" customFormat="false" ht="15.75" hidden="false" customHeight="false" outlineLevel="0" collapsed="false">
      <c r="A422" s="68" t="s">
        <v>67</v>
      </c>
      <c r="B422" s="11" t="s">
        <v>505</v>
      </c>
      <c r="C422" s="11" t="n">
        <v>800</v>
      </c>
      <c r="D422" s="18" t="n">
        <v>5000</v>
      </c>
      <c r="E422" s="18" t="n">
        <v>5000</v>
      </c>
      <c r="F422" s="15"/>
      <c r="G422" s="15"/>
      <c r="H422" s="15" t="n">
        <f aca="false">F422+D422</f>
        <v>5000</v>
      </c>
      <c r="I422" s="15" t="n">
        <f aca="false">G422+E422</f>
        <v>5000</v>
      </c>
      <c r="J422" s="15"/>
      <c r="K422" s="15"/>
      <c r="L422" s="15" t="n">
        <f aca="false">J422+H422</f>
        <v>5000</v>
      </c>
      <c r="M422" s="15" t="n">
        <f aca="false">K422+I422</f>
        <v>5000</v>
      </c>
      <c r="N422" s="15"/>
      <c r="O422" s="15"/>
      <c r="P422" s="15" t="n">
        <f aca="false">N422+L422</f>
        <v>5000</v>
      </c>
      <c r="Q422" s="15" t="n">
        <f aca="false">O422+M422</f>
        <v>5000</v>
      </c>
      <c r="R422" s="15"/>
      <c r="S422" s="15"/>
      <c r="T422" s="15" t="n">
        <f aca="false">R422+P422</f>
        <v>5000</v>
      </c>
      <c r="U422" s="15" t="n">
        <f aca="false">S422+Q422</f>
        <v>5000</v>
      </c>
    </row>
    <row r="423" customFormat="false" ht="126" hidden="false" customHeight="false" outlineLevel="0" collapsed="false">
      <c r="A423" s="17" t="s">
        <v>506</v>
      </c>
      <c r="B423" s="47" t="s">
        <v>507</v>
      </c>
      <c r="C423" s="47"/>
      <c r="D423" s="15" t="n">
        <f aca="false">SUM(D424)</f>
        <v>1076947</v>
      </c>
      <c r="E423" s="15" t="n">
        <f aca="false">SUM(E424)</f>
        <v>1076947</v>
      </c>
      <c r="F423" s="15" t="n">
        <f aca="false">F424</f>
        <v>98003</v>
      </c>
      <c r="G423" s="15" t="n">
        <f aca="false">G424</f>
        <v>98003</v>
      </c>
      <c r="H423" s="15" t="n">
        <f aca="false">H424</f>
        <v>1174950</v>
      </c>
      <c r="I423" s="15" t="n">
        <f aca="false">I424</f>
        <v>1174950</v>
      </c>
      <c r="J423" s="15" t="n">
        <f aca="false">J424</f>
        <v>0</v>
      </c>
      <c r="K423" s="15" t="n">
        <f aca="false">K424</f>
        <v>0</v>
      </c>
      <c r="L423" s="15" t="n">
        <f aca="false">L424</f>
        <v>1174950</v>
      </c>
      <c r="M423" s="15" t="n">
        <f aca="false">M424</f>
        <v>1174950</v>
      </c>
      <c r="N423" s="15" t="n">
        <f aca="false">N424</f>
        <v>0</v>
      </c>
      <c r="O423" s="15" t="n">
        <f aca="false">O424</f>
        <v>0</v>
      </c>
      <c r="P423" s="15" t="n">
        <f aca="false">P424</f>
        <v>1174950</v>
      </c>
      <c r="Q423" s="15" t="n">
        <f aca="false">Q424</f>
        <v>1174950</v>
      </c>
      <c r="R423" s="15" t="n">
        <f aca="false">R424</f>
        <v>0</v>
      </c>
      <c r="S423" s="15" t="n">
        <f aca="false">S424</f>
        <v>0</v>
      </c>
      <c r="T423" s="15" t="n">
        <f aca="false">T424</f>
        <v>1174950</v>
      </c>
      <c r="U423" s="15" t="n">
        <f aca="false">U424</f>
        <v>1174950</v>
      </c>
    </row>
    <row r="424" customFormat="false" ht="78.75" hidden="false" customHeight="false" outlineLevel="0" collapsed="false">
      <c r="A424" s="17" t="s">
        <v>242</v>
      </c>
      <c r="B424" s="47" t="s">
        <v>507</v>
      </c>
      <c r="C424" s="47" t="n">
        <v>100</v>
      </c>
      <c r="D424" s="15" t="n">
        <v>1076947</v>
      </c>
      <c r="E424" s="15" t="n">
        <v>1076947</v>
      </c>
      <c r="F424" s="15" t="n">
        <v>98003</v>
      </c>
      <c r="G424" s="15" t="n">
        <v>98003</v>
      </c>
      <c r="H424" s="15" t="n">
        <f aca="false">F424+D424</f>
        <v>1174950</v>
      </c>
      <c r="I424" s="15" t="n">
        <f aca="false">G424+E424</f>
        <v>1174950</v>
      </c>
      <c r="J424" s="15"/>
      <c r="K424" s="15"/>
      <c r="L424" s="15" t="n">
        <f aca="false">J424+H424</f>
        <v>1174950</v>
      </c>
      <c r="M424" s="15" t="n">
        <f aca="false">K424+I424</f>
        <v>1174950</v>
      </c>
      <c r="N424" s="15"/>
      <c r="O424" s="15"/>
      <c r="P424" s="15" t="n">
        <f aca="false">N424+L424</f>
        <v>1174950</v>
      </c>
      <c r="Q424" s="15" t="n">
        <f aca="false">O424+M424</f>
        <v>1174950</v>
      </c>
      <c r="R424" s="15"/>
      <c r="S424" s="15"/>
      <c r="T424" s="15" t="n">
        <f aca="false">R424+P424</f>
        <v>1174950</v>
      </c>
      <c r="U424" s="15" t="n">
        <f aca="false">S424+Q424</f>
        <v>1174950</v>
      </c>
    </row>
    <row r="425" customFormat="false" ht="126" hidden="false" customHeight="false" outlineLevel="0" collapsed="false">
      <c r="A425" s="17" t="s">
        <v>508</v>
      </c>
      <c r="B425" s="47" t="s">
        <v>509</v>
      </c>
      <c r="C425" s="47"/>
      <c r="D425" s="15" t="n">
        <f aca="false">SUM(D426:D427)</f>
        <v>718320</v>
      </c>
      <c r="E425" s="15" t="n">
        <f aca="false">SUM(E426:E427)</f>
        <v>718320</v>
      </c>
      <c r="F425" s="15" t="n">
        <f aca="false">SUM(F426:F427)</f>
        <v>60267</v>
      </c>
      <c r="G425" s="15" t="n">
        <f aca="false">SUM(G426:G427)</f>
        <v>60267</v>
      </c>
      <c r="H425" s="15" t="n">
        <f aca="false">SUM(H426:H427)</f>
        <v>778587</v>
      </c>
      <c r="I425" s="15" t="n">
        <f aca="false">SUM(I426:I427)</f>
        <v>778587</v>
      </c>
      <c r="J425" s="15" t="n">
        <f aca="false">SUM(J426:J427)</f>
        <v>0</v>
      </c>
      <c r="K425" s="15" t="n">
        <f aca="false">SUM(K426:K427)</f>
        <v>0</v>
      </c>
      <c r="L425" s="15" t="n">
        <f aca="false">SUM(L426:L427)</f>
        <v>778587</v>
      </c>
      <c r="M425" s="15" t="n">
        <f aca="false">SUM(M426:M427)</f>
        <v>778587</v>
      </c>
      <c r="N425" s="15" t="n">
        <f aca="false">SUM(N426:N427)</f>
        <v>0</v>
      </c>
      <c r="O425" s="15" t="n">
        <f aca="false">SUM(O426:O427)</f>
        <v>0</v>
      </c>
      <c r="P425" s="15" t="n">
        <f aca="false">SUM(P426:P427)</f>
        <v>778587</v>
      </c>
      <c r="Q425" s="15" t="n">
        <f aca="false">SUM(Q426:Q427)</f>
        <v>778587</v>
      </c>
      <c r="R425" s="15" t="n">
        <f aca="false">SUM(R426:R427)</f>
        <v>0</v>
      </c>
      <c r="S425" s="15" t="n">
        <f aca="false">SUM(S426:S427)</f>
        <v>0</v>
      </c>
      <c r="T425" s="15" t="n">
        <f aca="false">SUM(T426:T427)</f>
        <v>778587</v>
      </c>
      <c r="U425" s="15" t="n">
        <f aca="false">SUM(U426:U427)</f>
        <v>778587</v>
      </c>
    </row>
    <row r="426" customFormat="false" ht="78.75" hidden="false" customHeight="false" outlineLevel="0" collapsed="false">
      <c r="A426" s="17" t="s">
        <v>242</v>
      </c>
      <c r="B426" s="47" t="s">
        <v>509</v>
      </c>
      <c r="C426" s="47" t="n">
        <v>100</v>
      </c>
      <c r="D426" s="15" t="n">
        <v>662120</v>
      </c>
      <c r="E426" s="15" t="n">
        <v>662120</v>
      </c>
      <c r="F426" s="15" t="n">
        <v>60267</v>
      </c>
      <c r="G426" s="15" t="n">
        <v>60267</v>
      </c>
      <c r="H426" s="15" t="n">
        <f aca="false">F426+D426</f>
        <v>722387</v>
      </c>
      <c r="I426" s="15" t="n">
        <f aca="false">G426+E426</f>
        <v>722387</v>
      </c>
      <c r="J426" s="15"/>
      <c r="K426" s="15"/>
      <c r="L426" s="15" t="n">
        <f aca="false">J426+H426</f>
        <v>722387</v>
      </c>
      <c r="M426" s="15" t="n">
        <f aca="false">K426+I426</f>
        <v>722387</v>
      </c>
      <c r="N426" s="15"/>
      <c r="O426" s="15"/>
      <c r="P426" s="15" t="n">
        <f aca="false">N426+L426</f>
        <v>722387</v>
      </c>
      <c r="Q426" s="15" t="n">
        <f aca="false">O426+M426</f>
        <v>722387</v>
      </c>
      <c r="R426" s="15"/>
      <c r="S426" s="15"/>
      <c r="T426" s="15" t="n">
        <f aca="false">R426+P426</f>
        <v>722387</v>
      </c>
      <c r="U426" s="15" t="n">
        <f aca="false">S426+Q426</f>
        <v>722387</v>
      </c>
    </row>
    <row r="427" customFormat="false" ht="31.5" hidden="false" customHeight="false" outlineLevel="0" collapsed="false">
      <c r="A427" s="17" t="s">
        <v>126</v>
      </c>
      <c r="B427" s="47" t="s">
        <v>509</v>
      </c>
      <c r="C427" s="11" t="n">
        <v>200</v>
      </c>
      <c r="D427" s="18" t="n">
        <v>56200</v>
      </c>
      <c r="E427" s="18" t="n">
        <v>56200</v>
      </c>
      <c r="F427" s="15"/>
      <c r="G427" s="15"/>
      <c r="H427" s="15" t="n">
        <f aca="false">F427+D427</f>
        <v>56200</v>
      </c>
      <c r="I427" s="15" t="n">
        <f aca="false">G427+E427</f>
        <v>56200</v>
      </c>
      <c r="J427" s="15"/>
      <c r="K427" s="15"/>
      <c r="L427" s="15" t="n">
        <f aca="false">J427+H427</f>
        <v>56200</v>
      </c>
      <c r="M427" s="15" t="n">
        <f aca="false">K427+I427</f>
        <v>56200</v>
      </c>
      <c r="N427" s="15"/>
      <c r="O427" s="15"/>
      <c r="P427" s="15" t="n">
        <f aca="false">N427+L427</f>
        <v>56200</v>
      </c>
      <c r="Q427" s="15" t="n">
        <f aca="false">O427+M427</f>
        <v>56200</v>
      </c>
      <c r="R427" s="15"/>
      <c r="S427" s="15"/>
      <c r="T427" s="15" t="n">
        <f aca="false">R427+P427</f>
        <v>56200</v>
      </c>
      <c r="U427" s="15" t="n">
        <f aca="false">S427+Q427</f>
        <v>56200</v>
      </c>
    </row>
    <row r="428" customFormat="false" ht="141.75" hidden="false" customHeight="false" outlineLevel="0" collapsed="false">
      <c r="A428" s="13" t="s">
        <v>510</v>
      </c>
      <c r="B428" s="11" t="s">
        <v>511</v>
      </c>
      <c r="C428" s="11"/>
      <c r="D428" s="15" t="n">
        <f aca="false">SUM(D429:D431)</f>
        <v>6317533</v>
      </c>
      <c r="E428" s="15" t="n">
        <f aca="false">SUM(E429:E431)</f>
        <v>6317533</v>
      </c>
      <c r="F428" s="15" t="n">
        <f aca="false">SUM(F429:F431)</f>
        <v>446962</v>
      </c>
      <c r="G428" s="15" t="n">
        <f aca="false">SUM(G429:G431)</f>
        <v>446962</v>
      </c>
      <c r="H428" s="15" t="n">
        <f aca="false">SUM(H429:H431)</f>
        <v>6764495</v>
      </c>
      <c r="I428" s="15" t="n">
        <f aca="false">SUM(I429:I431)</f>
        <v>6764495</v>
      </c>
      <c r="J428" s="15" t="n">
        <f aca="false">SUM(J429:J431)</f>
        <v>0</v>
      </c>
      <c r="K428" s="15" t="n">
        <f aca="false">SUM(K429:K431)</f>
        <v>0</v>
      </c>
      <c r="L428" s="15" t="n">
        <f aca="false">SUM(L429:L431)</f>
        <v>6764495</v>
      </c>
      <c r="M428" s="15" t="n">
        <f aca="false">SUM(M429:M431)</f>
        <v>6764495</v>
      </c>
      <c r="N428" s="15" t="n">
        <f aca="false">SUM(N429:N431)</f>
        <v>0</v>
      </c>
      <c r="O428" s="15" t="n">
        <f aca="false">SUM(O429:O431)</f>
        <v>0</v>
      </c>
      <c r="P428" s="15" t="n">
        <f aca="false">SUM(P429:P431)</f>
        <v>6764495</v>
      </c>
      <c r="Q428" s="15" t="n">
        <f aca="false">SUM(Q429:Q431)</f>
        <v>6764495</v>
      </c>
      <c r="R428" s="15" t="n">
        <f aca="false">SUM(R429:R431)</f>
        <v>0</v>
      </c>
      <c r="S428" s="15" t="n">
        <f aca="false">SUM(S429:S431)</f>
        <v>0</v>
      </c>
      <c r="T428" s="15" t="n">
        <f aca="false">SUM(T429:T431)</f>
        <v>6764495</v>
      </c>
      <c r="U428" s="15" t="n">
        <f aca="false">SUM(U429:U431)</f>
        <v>6764495</v>
      </c>
    </row>
    <row r="429" customFormat="false" ht="78.75" hidden="false" customHeight="false" outlineLevel="0" collapsed="false">
      <c r="A429" s="17" t="s">
        <v>242</v>
      </c>
      <c r="B429" s="11" t="s">
        <v>511</v>
      </c>
      <c r="C429" s="11" t="n">
        <v>100</v>
      </c>
      <c r="D429" s="15" t="n">
        <v>6074333</v>
      </c>
      <c r="E429" s="15" t="n">
        <v>6074333</v>
      </c>
      <c r="F429" s="15" t="n">
        <v>446962</v>
      </c>
      <c r="G429" s="15" t="n">
        <v>446962</v>
      </c>
      <c r="H429" s="15" t="n">
        <f aca="false">F429+D429</f>
        <v>6521295</v>
      </c>
      <c r="I429" s="15" t="n">
        <f aca="false">G429+E429</f>
        <v>6521295</v>
      </c>
      <c r="J429" s="15"/>
      <c r="K429" s="15"/>
      <c r="L429" s="15" t="n">
        <f aca="false">J429+H429</f>
        <v>6521295</v>
      </c>
      <c r="M429" s="15" t="n">
        <f aca="false">K429+I429</f>
        <v>6521295</v>
      </c>
      <c r="N429" s="15"/>
      <c r="O429" s="15"/>
      <c r="P429" s="15" t="n">
        <f aca="false">N429+L429</f>
        <v>6521295</v>
      </c>
      <c r="Q429" s="15" t="n">
        <f aca="false">O429+M429</f>
        <v>6521295</v>
      </c>
      <c r="R429" s="15"/>
      <c r="S429" s="15"/>
      <c r="T429" s="15" t="n">
        <f aca="false">R429+P429</f>
        <v>6521295</v>
      </c>
      <c r="U429" s="15" t="n">
        <f aca="false">S429+Q429</f>
        <v>6521295</v>
      </c>
    </row>
    <row r="430" customFormat="false" ht="31.5" hidden="false" customHeight="false" outlineLevel="0" collapsed="false">
      <c r="A430" s="17" t="s">
        <v>126</v>
      </c>
      <c r="B430" s="11" t="s">
        <v>511</v>
      </c>
      <c r="C430" s="11" t="n">
        <v>200</v>
      </c>
      <c r="D430" s="15" t="n">
        <v>240000</v>
      </c>
      <c r="E430" s="15" t="n">
        <v>240000</v>
      </c>
      <c r="F430" s="15"/>
      <c r="G430" s="15"/>
      <c r="H430" s="15" t="n">
        <f aca="false">F430+D430</f>
        <v>240000</v>
      </c>
      <c r="I430" s="15" t="n">
        <f aca="false">G430+E430</f>
        <v>240000</v>
      </c>
      <c r="J430" s="15"/>
      <c r="K430" s="15"/>
      <c r="L430" s="15" t="n">
        <f aca="false">J430+H430</f>
        <v>240000</v>
      </c>
      <c r="M430" s="15" t="n">
        <f aca="false">K430+I430</f>
        <v>240000</v>
      </c>
      <c r="N430" s="15"/>
      <c r="O430" s="15"/>
      <c r="P430" s="15" t="n">
        <f aca="false">N430+L430</f>
        <v>240000</v>
      </c>
      <c r="Q430" s="15" t="n">
        <f aca="false">O430+M430</f>
        <v>240000</v>
      </c>
      <c r="R430" s="15"/>
      <c r="S430" s="15"/>
      <c r="T430" s="15" t="n">
        <f aca="false">R430+P430</f>
        <v>240000</v>
      </c>
      <c r="U430" s="15" t="n">
        <f aca="false">S430+Q430</f>
        <v>240000</v>
      </c>
    </row>
    <row r="431" customFormat="false" ht="16.5" hidden="false" customHeight="true" outlineLevel="0" collapsed="false">
      <c r="A431" s="68" t="s">
        <v>67</v>
      </c>
      <c r="B431" s="11" t="s">
        <v>511</v>
      </c>
      <c r="C431" s="11" t="n">
        <v>800</v>
      </c>
      <c r="D431" s="15" t="n">
        <v>3200</v>
      </c>
      <c r="E431" s="15" t="n">
        <v>3200</v>
      </c>
      <c r="F431" s="15"/>
      <c r="G431" s="15"/>
      <c r="H431" s="15" t="n">
        <f aca="false">F431+D431</f>
        <v>3200</v>
      </c>
      <c r="I431" s="15" t="n">
        <f aca="false">G431+E431</f>
        <v>3200</v>
      </c>
      <c r="J431" s="15"/>
      <c r="K431" s="15"/>
      <c r="L431" s="15" t="n">
        <f aca="false">J431+H431</f>
        <v>3200</v>
      </c>
      <c r="M431" s="15" t="n">
        <f aca="false">K431+I431</f>
        <v>3200</v>
      </c>
      <c r="N431" s="15"/>
      <c r="O431" s="15"/>
      <c r="P431" s="15" t="n">
        <f aca="false">N431+L431</f>
        <v>3200</v>
      </c>
      <c r="Q431" s="15" t="n">
        <f aca="false">O431+M431</f>
        <v>3200</v>
      </c>
      <c r="R431" s="15"/>
      <c r="S431" s="15"/>
      <c r="T431" s="15" t="n">
        <f aca="false">R431+P431</f>
        <v>3200</v>
      </c>
      <c r="U431" s="15" t="n">
        <f aca="false">S431+Q431</f>
        <v>3200</v>
      </c>
    </row>
    <row r="432" customFormat="false" ht="81.75" hidden="false" customHeight="true" outlineLevel="0" collapsed="false">
      <c r="A432" s="37" t="s">
        <v>512</v>
      </c>
      <c r="B432" s="38" t="s">
        <v>513</v>
      </c>
      <c r="C432" s="11"/>
      <c r="D432" s="12" t="n">
        <f aca="false">D433+D435+D437+D439</f>
        <v>1171580</v>
      </c>
      <c r="E432" s="12" t="n">
        <f aca="false">E433+E435+E437+E439</f>
        <v>1171580</v>
      </c>
      <c r="F432" s="12" t="n">
        <f aca="false">F433+F435+F437+F439</f>
        <v>0</v>
      </c>
      <c r="G432" s="12" t="n">
        <f aca="false">G433+G435+G437+G439</f>
        <v>0</v>
      </c>
      <c r="H432" s="12" t="n">
        <f aca="false">H433+H435+H437+H439</f>
        <v>1171580</v>
      </c>
      <c r="I432" s="12" t="n">
        <f aca="false">I433+I435+I437+I439</f>
        <v>1171580</v>
      </c>
      <c r="J432" s="12" t="n">
        <f aca="false">J433+J435+J437+J439</f>
        <v>0</v>
      </c>
      <c r="K432" s="12" t="n">
        <f aca="false">K433+K435+K437+K439</f>
        <v>0</v>
      </c>
      <c r="L432" s="12" t="n">
        <f aca="false">L433+L435+L437+L439</f>
        <v>1171580</v>
      </c>
      <c r="M432" s="12" t="n">
        <f aca="false">M433+M435+M437+M439</f>
        <v>1171580</v>
      </c>
      <c r="N432" s="12" t="n">
        <f aca="false">N433+N435+N437+N439</f>
        <v>0</v>
      </c>
      <c r="O432" s="12" t="n">
        <f aca="false">O433+O435+O437+O439</f>
        <v>0</v>
      </c>
      <c r="P432" s="12" t="n">
        <f aca="false">P433+P435+P437+P439</f>
        <v>1171580</v>
      </c>
      <c r="Q432" s="12" t="n">
        <f aca="false">Q433+Q435+Q437+Q439</f>
        <v>1171580</v>
      </c>
      <c r="R432" s="12" t="n">
        <f aca="false">R433+R435+R437+R439</f>
        <v>0</v>
      </c>
      <c r="S432" s="12" t="n">
        <f aca="false">S433+S435+S437+S439</f>
        <v>0</v>
      </c>
      <c r="T432" s="12" t="n">
        <f aca="false">T433+T435+T437+T439</f>
        <v>1171580</v>
      </c>
      <c r="U432" s="12" t="n">
        <f aca="false">U433+U435+U437+U439</f>
        <v>1171580</v>
      </c>
    </row>
    <row r="433" customFormat="false" ht="94.5" hidden="false" customHeight="false" outlineLevel="0" collapsed="false">
      <c r="A433" s="13" t="s">
        <v>514</v>
      </c>
      <c r="B433" s="11" t="s">
        <v>515</v>
      </c>
      <c r="C433" s="11"/>
      <c r="D433" s="15" t="n">
        <f aca="false">D434</f>
        <v>1000000</v>
      </c>
      <c r="E433" s="15" t="n">
        <f aca="false">E434</f>
        <v>1000000</v>
      </c>
      <c r="F433" s="15" t="n">
        <f aca="false">F434</f>
        <v>0</v>
      </c>
      <c r="G433" s="15" t="n">
        <f aca="false">G434</f>
        <v>0</v>
      </c>
      <c r="H433" s="15" t="n">
        <f aca="false">H434</f>
        <v>1000000</v>
      </c>
      <c r="I433" s="15" t="n">
        <f aca="false">I434</f>
        <v>1000000</v>
      </c>
      <c r="J433" s="15" t="n">
        <f aca="false">J434</f>
        <v>0</v>
      </c>
      <c r="K433" s="15" t="n">
        <f aca="false">K434</f>
        <v>0</v>
      </c>
      <c r="L433" s="15" t="n">
        <f aca="false">L434</f>
        <v>1000000</v>
      </c>
      <c r="M433" s="15" t="n">
        <f aca="false">M434</f>
        <v>1000000</v>
      </c>
      <c r="N433" s="15" t="n">
        <f aca="false">N434</f>
        <v>0</v>
      </c>
      <c r="O433" s="15" t="n">
        <f aca="false">O434</f>
        <v>0</v>
      </c>
      <c r="P433" s="15" t="n">
        <f aca="false">P434</f>
        <v>1000000</v>
      </c>
      <c r="Q433" s="15" t="n">
        <f aca="false">Q434</f>
        <v>1000000</v>
      </c>
      <c r="R433" s="15" t="n">
        <f aca="false">R434</f>
        <v>0</v>
      </c>
      <c r="S433" s="15" t="n">
        <f aca="false">S434</f>
        <v>0</v>
      </c>
      <c r="T433" s="15" t="n">
        <f aca="false">T434</f>
        <v>1000000</v>
      </c>
      <c r="U433" s="15" t="n">
        <f aca="false">U434</f>
        <v>1000000</v>
      </c>
    </row>
    <row r="434" customFormat="false" ht="15.75" hidden="false" customHeight="false" outlineLevel="0" collapsed="false">
      <c r="A434" s="68" t="s">
        <v>67</v>
      </c>
      <c r="B434" s="11" t="s">
        <v>515</v>
      </c>
      <c r="C434" s="11" t="n">
        <v>800</v>
      </c>
      <c r="D434" s="15" t="n">
        <v>1000000</v>
      </c>
      <c r="E434" s="15" t="n">
        <v>1000000</v>
      </c>
      <c r="F434" s="15"/>
      <c r="G434" s="15"/>
      <c r="H434" s="15" t="n">
        <f aca="false">F434+D434</f>
        <v>1000000</v>
      </c>
      <c r="I434" s="15" t="n">
        <f aca="false">G434+E434</f>
        <v>1000000</v>
      </c>
      <c r="J434" s="15"/>
      <c r="K434" s="15"/>
      <c r="L434" s="15" t="n">
        <f aca="false">J434+H434</f>
        <v>1000000</v>
      </c>
      <c r="M434" s="15" t="n">
        <f aca="false">K434+I434</f>
        <v>1000000</v>
      </c>
      <c r="N434" s="15"/>
      <c r="O434" s="15"/>
      <c r="P434" s="15" t="n">
        <f aca="false">N434+L434</f>
        <v>1000000</v>
      </c>
      <c r="Q434" s="15" t="n">
        <f aca="false">O434+M434</f>
        <v>1000000</v>
      </c>
      <c r="R434" s="15"/>
      <c r="S434" s="15"/>
      <c r="T434" s="15" t="n">
        <f aca="false">R434+P434</f>
        <v>1000000</v>
      </c>
      <c r="U434" s="15" t="n">
        <f aca="false">S434+Q434</f>
        <v>1000000</v>
      </c>
    </row>
    <row r="435" customFormat="false" ht="96.75" hidden="false" customHeight="true" outlineLevel="0" collapsed="false">
      <c r="A435" s="13" t="s">
        <v>516</v>
      </c>
      <c r="B435" s="11" t="s">
        <v>517</v>
      </c>
      <c r="C435" s="11"/>
      <c r="D435" s="15" t="n">
        <f aca="false">D436</f>
        <v>40000</v>
      </c>
      <c r="E435" s="15" t="n">
        <f aca="false">E436</f>
        <v>40000</v>
      </c>
      <c r="F435" s="15" t="n">
        <f aca="false">F436</f>
        <v>0</v>
      </c>
      <c r="G435" s="15" t="n">
        <f aca="false">G436</f>
        <v>0</v>
      </c>
      <c r="H435" s="15" t="n">
        <f aca="false">H436</f>
        <v>40000</v>
      </c>
      <c r="I435" s="15" t="n">
        <f aca="false">I436</f>
        <v>40000</v>
      </c>
      <c r="J435" s="15" t="n">
        <f aca="false">J436</f>
        <v>0</v>
      </c>
      <c r="K435" s="15" t="n">
        <f aca="false">K436</f>
        <v>0</v>
      </c>
      <c r="L435" s="15" t="n">
        <f aca="false">L436</f>
        <v>40000</v>
      </c>
      <c r="M435" s="15" t="n">
        <f aca="false">M436</f>
        <v>40000</v>
      </c>
      <c r="N435" s="15" t="n">
        <f aca="false">N436</f>
        <v>0</v>
      </c>
      <c r="O435" s="15" t="n">
        <f aca="false">O436</f>
        <v>0</v>
      </c>
      <c r="P435" s="15" t="n">
        <f aca="false">P436</f>
        <v>40000</v>
      </c>
      <c r="Q435" s="15" t="n">
        <f aca="false">Q436</f>
        <v>40000</v>
      </c>
      <c r="R435" s="15" t="n">
        <f aca="false">R436</f>
        <v>0</v>
      </c>
      <c r="S435" s="15" t="n">
        <f aca="false">S436</f>
        <v>0</v>
      </c>
      <c r="T435" s="15" t="n">
        <f aca="false">T436</f>
        <v>40000</v>
      </c>
      <c r="U435" s="15" t="n">
        <f aca="false">U436</f>
        <v>40000</v>
      </c>
    </row>
    <row r="436" customFormat="false" ht="31.5" hidden="false" customHeight="false" outlineLevel="0" collapsed="false">
      <c r="A436" s="17" t="s">
        <v>126</v>
      </c>
      <c r="B436" s="11" t="s">
        <v>517</v>
      </c>
      <c r="C436" s="11" t="n">
        <v>200</v>
      </c>
      <c r="D436" s="15" t="n">
        <v>40000</v>
      </c>
      <c r="E436" s="15" t="n">
        <v>40000</v>
      </c>
      <c r="F436" s="15"/>
      <c r="G436" s="15"/>
      <c r="H436" s="15" t="n">
        <f aca="false">F436+D436</f>
        <v>40000</v>
      </c>
      <c r="I436" s="15" t="n">
        <f aca="false">G436+E436</f>
        <v>40000</v>
      </c>
      <c r="J436" s="15"/>
      <c r="K436" s="15"/>
      <c r="L436" s="15" t="n">
        <f aca="false">J436+H436</f>
        <v>40000</v>
      </c>
      <c r="M436" s="15" t="n">
        <f aca="false">K436+I436</f>
        <v>40000</v>
      </c>
      <c r="N436" s="15"/>
      <c r="O436" s="15"/>
      <c r="P436" s="15" t="n">
        <f aca="false">N436+L436</f>
        <v>40000</v>
      </c>
      <c r="Q436" s="15" t="n">
        <f aca="false">O436+M436</f>
        <v>40000</v>
      </c>
      <c r="R436" s="15"/>
      <c r="S436" s="15"/>
      <c r="T436" s="15" t="n">
        <f aca="false">R436+P436</f>
        <v>40000</v>
      </c>
      <c r="U436" s="15" t="n">
        <f aca="false">S436+Q436</f>
        <v>40000</v>
      </c>
    </row>
    <row r="437" customFormat="false" ht="110.25" hidden="false" customHeight="false" outlineLevel="0" collapsed="false">
      <c r="A437" s="13" t="s">
        <v>518</v>
      </c>
      <c r="B437" s="11" t="s">
        <v>519</v>
      </c>
      <c r="C437" s="11"/>
      <c r="D437" s="15" t="n">
        <f aca="false">D438</f>
        <v>40000</v>
      </c>
      <c r="E437" s="15" t="n">
        <f aca="false">E438</f>
        <v>40000</v>
      </c>
      <c r="F437" s="15" t="n">
        <f aca="false">F438</f>
        <v>0</v>
      </c>
      <c r="G437" s="15" t="n">
        <f aca="false">G438</f>
        <v>0</v>
      </c>
      <c r="H437" s="15" t="n">
        <f aca="false">H438</f>
        <v>40000</v>
      </c>
      <c r="I437" s="15" t="n">
        <f aca="false">I438</f>
        <v>40000</v>
      </c>
      <c r="J437" s="15" t="n">
        <f aca="false">J438</f>
        <v>0</v>
      </c>
      <c r="K437" s="15" t="n">
        <f aca="false">K438</f>
        <v>0</v>
      </c>
      <c r="L437" s="15" t="n">
        <f aca="false">L438</f>
        <v>40000</v>
      </c>
      <c r="M437" s="15" t="n">
        <f aca="false">M438</f>
        <v>40000</v>
      </c>
      <c r="N437" s="15" t="n">
        <f aca="false">N438</f>
        <v>0</v>
      </c>
      <c r="O437" s="15" t="n">
        <f aca="false">O438</f>
        <v>0</v>
      </c>
      <c r="P437" s="15" t="n">
        <f aca="false">P438</f>
        <v>40000</v>
      </c>
      <c r="Q437" s="15" t="n">
        <f aca="false">Q438</f>
        <v>40000</v>
      </c>
      <c r="R437" s="15" t="n">
        <f aca="false">R438</f>
        <v>0</v>
      </c>
      <c r="S437" s="15" t="n">
        <f aca="false">S438</f>
        <v>0</v>
      </c>
      <c r="T437" s="15" t="n">
        <f aca="false">T438</f>
        <v>40000</v>
      </c>
      <c r="U437" s="15" t="n">
        <f aca="false">U438</f>
        <v>40000</v>
      </c>
    </row>
    <row r="438" customFormat="false" ht="31.5" hidden="false" customHeight="false" outlineLevel="0" collapsed="false">
      <c r="A438" s="17" t="s">
        <v>126</v>
      </c>
      <c r="B438" s="11" t="s">
        <v>519</v>
      </c>
      <c r="C438" s="11" t="n">
        <v>200</v>
      </c>
      <c r="D438" s="15" t="n">
        <v>40000</v>
      </c>
      <c r="E438" s="15" t="n">
        <v>40000</v>
      </c>
      <c r="F438" s="15"/>
      <c r="G438" s="15"/>
      <c r="H438" s="15" t="n">
        <f aca="false">F438+D438</f>
        <v>40000</v>
      </c>
      <c r="I438" s="15" t="n">
        <f aca="false">G438+E438</f>
        <v>40000</v>
      </c>
      <c r="J438" s="15"/>
      <c r="K438" s="15"/>
      <c r="L438" s="15" t="n">
        <f aca="false">J438+H438</f>
        <v>40000</v>
      </c>
      <c r="M438" s="15" t="n">
        <f aca="false">K438+I438</f>
        <v>40000</v>
      </c>
      <c r="N438" s="15"/>
      <c r="O438" s="15"/>
      <c r="P438" s="15" t="n">
        <f aca="false">N438+L438</f>
        <v>40000</v>
      </c>
      <c r="Q438" s="15" t="n">
        <f aca="false">O438+M438</f>
        <v>40000</v>
      </c>
      <c r="R438" s="15"/>
      <c r="S438" s="15"/>
      <c r="T438" s="15" t="n">
        <f aca="false">R438+P438</f>
        <v>40000</v>
      </c>
      <c r="U438" s="15" t="n">
        <f aca="false">S438+Q438</f>
        <v>40000</v>
      </c>
    </row>
    <row r="439" customFormat="false" ht="94.5" hidden="false" customHeight="false" outlineLevel="0" collapsed="false">
      <c r="A439" s="13" t="s">
        <v>520</v>
      </c>
      <c r="B439" s="11" t="s">
        <v>521</v>
      </c>
      <c r="C439" s="11"/>
      <c r="D439" s="15" t="n">
        <f aca="false">D440</f>
        <v>91580</v>
      </c>
      <c r="E439" s="15" t="n">
        <f aca="false">E440</f>
        <v>91580</v>
      </c>
      <c r="F439" s="15" t="n">
        <f aca="false">F440</f>
        <v>0</v>
      </c>
      <c r="G439" s="15" t="n">
        <f aca="false">G440</f>
        <v>0</v>
      </c>
      <c r="H439" s="15" t="n">
        <f aca="false">H440</f>
        <v>91580</v>
      </c>
      <c r="I439" s="15" t="n">
        <f aca="false">I440</f>
        <v>91580</v>
      </c>
      <c r="J439" s="15" t="n">
        <f aca="false">J440</f>
        <v>0</v>
      </c>
      <c r="K439" s="15" t="n">
        <f aca="false">K440</f>
        <v>0</v>
      </c>
      <c r="L439" s="15" t="n">
        <f aca="false">L440</f>
        <v>91580</v>
      </c>
      <c r="M439" s="15" t="n">
        <f aca="false">M440</f>
        <v>91580</v>
      </c>
      <c r="N439" s="15" t="n">
        <f aca="false">N440</f>
        <v>0</v>
      </c>
      <c r="O439" s="15" t="n">
        <f aca="false">O440</f>
        <v>0</v>
      </c>
      <c r="P439" s="15" t="n">
        <f aca="false">P440</f>
        <v>91580</v>
      </c>
      <c r="Q439" s="15" t="n">
        <f aca="false">Q440</f>
        <v>91580</v>
      </c>
      <c r="R439" s="15" t="n">
        <f aca="false">R440</f>
        <v>0</v>
      </c>
      <c r="S439" s="15" t="n">
        <f aca="false">S440</f>
        <v>0</v>
      </c>
      <c r="T439" s="15" t="n">
        <f aca="false">T440</f>
        <v>91580</v>
      </c>
      <c r="U439" s="15" t="n">
        <f aca="false">U440</f>
        <v>91580</v>
      </c>
    </row>
    <row r="440" customFormat="false" ht="20.25" hidden="false" customHeight="true" outlineLevel="0" collapsed="false">
      <c r="A440" s="69" t="s">
        <v>67</v>
      </c>
      <c r="B440" s="11" t="s">
        <v>521</v>
      </c>
      <c r="C440" s="11" t="n">
        <v>800</v>
      </c>
      <c r="D440" s="18" t="n">
        <v>91580</v>
      </c>
      <c r="E440" s="18" t="n">
        <v>91580</v>
      </c>
      <c r="F440" s="15"/>
      <c r="G440" s="15"/>
      <c r="H440" s="15" t="n">
        <f aca="false">F440+D440</f>
        <v>91580</v>
      </c>
      <c r="I440" s="15" t="n">
        <f aca="false">G440+E440</f>
        <v>91580</v>
      </c>
      <c r="J440" s="15"/>
      <c r="K440" s="15"/>
      <c r="L440" s="15" t="n">
        <f aca="false">J440+H440</f>
        <v>91580</v>
      </c>
      <c r="M440" s="15" t="n">
        <f aca="false">K440+I440</f>
        <v>91580</v>
      </c>
      <c r="N440" s="15"/>
      <c r="O440" s="15"/>
      <c r="P440" s="15" t="n">
        <f aca="false">N440+L440</f>
        <v>91580</v>
      </c>
      <c r="Q440" s="15" t="n">
        <f aca="false">O440+M440</f>
        <v>91580</v>
      </c>
      <c r="R440" s="15"/>
      <c r="S440" s="15"/>
      <c r="T440" s="15" t="n">
        <f aca="false">R440+P440</f>
        <v>91580</v>
      </c>
      <c r="U440" s="15" t="n">
        <f aca="false">S440+Q440</f>
        <v>91580</v>
      </c>
    </row>
    <row r="441" customFormat="false" ht="47.25" hidden="false" customHeight="false" outlineLevel="0" collapsed="false">
      <c r="A441" s="64" t="s">
        <v>522</v>
      </c>
      <c r="B441" s="38" t="s">
        <v>523</v>
      </c>
      <c r="C441" s="11"/>
      <c r="D441" s="12" t="n">
        <f aca="false">D442+D445+D447+D449</f>
        <v>2578392.81</v>
      </c>
      <c r="E441" s="12" t="n">
        <f aca="false">E442+E445+E447+E449</f>
        <v>704726.16</v>
      </c>
      <c r="F441" s="12" t="n">
        <f aca="false">F442+F445+F447+F449</f>
        <v>999040.79</v>
      </c>
      <c r="G441" s="12" t="n">
        <f aca="false">G442+G445+G447+G449</f>
        <v>3168231.19</v>
      </c>
      <c r="H441" s="12" t="n">
        <f aca="false">H442+H445+H447+H449</f>
        <v>3577433.6</v>
      </c>
      <c r="I441" s="12" t="n">
        <f aca="false">I442+I445+I447+I449</f>
        <v>3872957.35</v>
      </c>
      <c r="J441" s="12" t="n">
        <f aca="false">J442+J445+J447+J449</f>
        <v>0</v>
      </c>
      <c r="K441" s="12" t="n">
        <f aca="false">K442+K445+K447+K449</f>
        <v>0</v>
      </c>
      <c r="L441" s="12" t="n">
        <f aca="false">L442+L445+L447+L449</f>
        <v>3577433.6</v>
      </c>
      <c r="M441" s="12" t="n">
        <f aca="false">M442+M445+M447+M449</f>
        <v>3872957.35</v>
      </c>
      <c r="N441" s="12" t="n">
        <f aca="false">N442+N445+N447+N449</f>
        <v>0</v>
      </c>
      <c r="O441" s="12" t="n">
        <f aca="false">O442+O445+O447+O449</f>
        <v>0</v>
      </c>
      <c r="P441" s="12" t="n">
        <f aca="false">P442+P445+P447+P449</f>
        <v>3577433.6</v>
      </c>
      <c r="Q441" s="12" t="n">
        <f aca="false">Q442+Q445+Q447+Q449</f>
        <v>3872957.35</v>
      </c>
      <c r="R441" s="12" t="n">
        <f aca="false">R442+R445+R447+R449</f>
        <v>350578.98</v>
      </c>
      <c r="S441" s="12" t="n">
        <f aca="false">S442+S445+S447+S449</f>
        <v>350578.98</v>
      </c>
      <c r="T441" s="12" t="n">
        <f aca="false">T442+T445+T447+T449</f>
        <v>3928012.58</v>
      </c>
      <c r="U441" s="12" t="n">
        <f aca="false">U442+U445+U447+U449</f>
        <v>4223536.33</v>
      </c>
    </row>
    <row r="442" customFormat="false" ht="47.25" hidden="false" customHeight="false" outlineLevel="0" collapsed="false">
      <c r="A442" s="13" t="s">
        <v>524</v>
      </c>
      <c r="B442" s="11" t="s">
        <v>525</v>
      </c>
      <c r="C442" s="11"/>
      <c r="D442" s="15" t="n">
        <f aca="false">SUM(D443:D444)</f>
        <v>1872640</v>
      </c>
      <c r="E442" s="15" t="n">
        <f aca="false">SUM(E443:E444)</f>
        <v>0</v>
      </c>
      <c r="F442" s="18" t="n">
        <f aca="false">SUM(F443:F444)</f>
        <v>409020</v>
      </c>
      <c r="G442" s="18" t="n">
        <f aca="false">SUM(G443:G444)</f>
        <v>2492310</v>
      </c>
      <c r="H442" s="18" t="n">
        <f aca="false">SUM(H443:H444)</f>
        <v>2281660</v>
      </c>
      <c r="I442" s="18" t="n">
        <f aca="false">SUM(I443:I444)</f>
        <v>2492310</v>
      </c>
      <c r="J442" s="18" t="n">
        <f aca="false">SUM(J443:J444)</f>
        <v>0</v>
      </c>
      <c r="K442" s="18" t="n">
        <f aca="false">SUM(K443:K444)</f>
        <v>0</v>
      </c>
      <c r="L442" s="18" t="n">
        <f aca="false">SUM(L443:L444)</f>
        <v>2281660</v>
      </c>
      <c r="M442" s="18" t="n">
        <f aca="false">SUM(M443:M444)</f>
        <v>2492310</v>
      </c>
      <c r="N442" s="18" t="n">
        <f aca="false">SUM(N443:N444)</f>
        <v>0</v>
      </c>
      <c r="O442" s="18" t="n">
        <f aca="false">SUM(O443:O444)</f>
        <v>0</v>
      </c>
      <c r="P442" s="18" t="n">
        <f aca="false">SUM(P443:P444)</f>
        <v>2281660</v>
      </c>
      <c r="Q442" s="18" t="n">
        <f aca="false">SUM(Q443:Q444)</f>
        <v>2492310</v>
      </c>
      <c r="R442" s="18" t="n">
        <f aca="false">SUM(R443:R444)</f>
        <v>0</v>
      </c>
      <c r="S442" s="18" t="n">
        <f aca="false">SUM(S443:S444)</f>
        <v>0</v>
      </c>
      <c r="T442" s="18" t="n">
        <f aca="false">SUM(T443:T444)</f>
        <v>2281660</v>
      </c>
      <c r="U442" s="18" t="n">
        <f aca="false">SUM(U443:U444)</f>
        <v>2492310</v>
      </c>
    </row>
    <row r="443" customFormat="false" ht="68.25" hidden="false" customHeight="true" outlineLevel="0" collapsed="false">
      <c r="A443" s="17" t="s">
        <v>242</v>
      </c>
      <c r="B443" s="11" t="s">
        <v>525</v>
      </c>
      <c r="C443" s="11" t="n">
        <v>100</v>
      </c>
      <c r="D443" s="15" t="n">
        <v>1792640</v>
      </c>
      <c r="E443" s="15" t="n">
        <v>0</v>
      </c>
      <c r="F443" s="18" t="n">
        <v>-82281</v>
      </c>
      <c r="G443" s="15" t="n">
        <v>1710359</v>
      </c>
      <c r="H443" s="15" t="n">
        <f aca="false">F443+D443</f>
        <v>1710359</v>
      </c>
      <c r="I443" s="15" t="n">
        <f aca="false">G443+E443</f>
        <v>1710359</v>
      </c>
      <c r="J443" s="18"/>
      <c r="K443" s="15"/>
      <c r="L443" s="15" t="n">
        <f aca="false">J443+H443</f>
        <v>1710359</v>
      </c>
      <c r="M443" s="15" t="n">
        <f aca="false">K443+I443</f>
        <v>1710359</v>
      </c>
      <c r="N443" s="18"/>
      <c r="O443" s="15"/>
      <c r="P443" s="15" t="n">
        <f aca="false">N443+L443</f>
        <v>1710359</v>
      </c>
      <c r="Q443" s="15" t="n">
        <f aca="false">O443+M443</f>
        <v>1710359</v>
      </c>
      <c r="R443" s="18"/>
      <c r="S443" s="15"/>
      <c r="T443" s="15" t="n">
        <f aca="false">R443+P443</f>
        <v>1710359</v>
      </c>
      <c r="U443" s="15" t="n">
        <f aca="false">S443+Q443</f>
        <v>1710359</v>
      </c>
    </row>
    <row r="444" customFormat="false" ht="31.5" hidden="false" customHeight="false" outlineLevel="0" collapsed="false">
      <c r="A444" s="17" t="s">
        <v>126</v>
      </c>
      <c r="B444" s="11" t="s">
        <v>525</v>
      </c>
      <c r="C444" s="11" t="n">
        <v>200</v>
      </c>
      <c r="D444" s="15" t="n">
        <v>80000</v>
      </c>
      <c r="E444" s="15" t="n">
        <v>0</v>
      </c>
      <c r="F444" s="18" t="n">
        <v>491301</v>
      </c>
      <c r="G444" s="15" t="n">
        <v>781951</v>
      </c>
      <c r="H444" s="15" t="n">
        <f aca="false">F444+D444</f>
        <v>571301</v>
      </c>
      <c r="I444" s="15" t="n">
        <f aca="false">G444+E444</f>
        <v>781951</v>
      </c>
      <c r="J444" s="18"/>
      <c r="K444" s="15"/>
      <c r="L444" s="15" t="n">
        <f aca="false">J444+H444</f>
        <v>571301</v>
      </c>
      <c r="M444" s="15" t="n">
        <f aca="false">K444+I444</f>
        <v>781951</v>
      </c>
      <c r="N444" s="18"/>
      <c r="O444" s="15"/>
      <c r="P444" s="15" t="n">
        <f aca="false">N444+L444</f>
        <v>571301</v>
      </c>
      <c r="Q444" s="15" t="n">
        <f aca="false">O444+M444</f>
        <v>781951</v>
      </c>
      <c r="R444" s="18"/>
      <c r="S444" s="15"/>
      <c r="T444" s="15" t="n">
        <f aca="false">R444+P444</f>
        <v>571301</v>
      </c>
      <c r="U444" s="15" t="n">
        <f aca="false">S444+Q444</f>
        <v>781951</v>
      </c>
    </row>
    <row r="445" customFormat="false" ht="63" hidden="false" customHeight="false" outlineLevel="0" collapsed="false">
      <c r="A445" s="17" t="s">
        <v>526</v>
      </c>
      <c r="B445" s="11" t="s">
        <v>527</v>
      </c>
      <c r="C445" s="11"/>
      <c r="D445" s="15" t="n">
        <f aca="false">D446</f>
        <v>1026.65</v>
      </c>
      <c r="E445" s="15" t="n">
        <f aca="false">E446</f>
        <v>0</v>
      </c>
      <c r="F445" s="18" t="n">
        <f aca="false">F446</f>
        <v>5722.5</v>
      </c>
      <c r="G445" s="18" t="n">
        <f aca="false">G446</f>
        <v>91622.9</v>
      </c>
      <c r="H445" s="18" t="n">
        <f aca="false">H446</f>
        <v>6749.15</v>
      </c>
      <c r="I445" s="18" t="n">
        <f aca="false">I446</f>
        <v>91622.9</v>
      </c>
      <c r="J445" s="18" t="n">
        <f aca="false">J446</f>
        <v>0</v>
      </c>
      <c r="K445" s="18" t="n">
        <f aca="false">K446</f>
        <v>0</v>
      </c>
      <c r="L445" s="18" t="n">
        <f aca="false">L446</f>
        <v>6749.15</v>
      </c>
      <c r="M445" s="18" t="n">
        <f aca="false">M446</f>
        <v>91622.9</v>
      </c>
      <c r="N445" s="18" t="n">
        <f aca="false">N446</f>
        <v>0</v>
      </c>
      <c r="O445" s="18" t="n">
        <f aca="false">O446</f>
        <v>0</v>
      </c>
      <c r="P445" s="18" t="n">
        <f aca="false">P446</f>
        <v>6749.15</v>
      </c>
      <c r="Q445" s="18" t="n">
        <f aca="false">Q446</f>
        <v>91622.9</v>
      </c>
      <c r="R445" s="18" t="n">
        <f aca="false">R446</f>
        <v>0</v>
      </c>
      <c r="S445" s="18" t="n">
        <f aca="false">S446</f>
        <v>0</v>
      </c>
      <c r="T445" s="18" t="n">
        <f aca="false">T446</f>
        <v>6749.15</v>
      </c>
      <c r="U445" s="18" t="n">
        <f aca="false">U446</f>
        <v>91622.9</v>
      </c>
    </row>
    <row r="446" customFormat="false" ht="31.5" hidden="false" customHeight="false" outlineLevel="0" collapsed="false">
      <c r="A446" s="17" t="s">
        <v>126</v>
      </c>
      <c r="B446" s="11" t="s">
        <v>527</v>
      </c>
      <c r="C446" s="11" t="n">
        <v>200</v>
      </c>
      <c r="D446" s="15" t="n">
        <v>1026.65</v>
      </c>
      <c r="E446" s="15" t="n">
        <v>0</v>
      </c>
      <c r="F446" s="18" t="n">
        <v>5722.5</v>
      </c>
      <c r="G446" s="15" t="n">
        <v>91622.9</v>
      </c>
      <c r="H446" s="15" t="n">
        <f aca="false">F446+D446</f>
        <v>6749.15</v>
      </c>
      <c r="I446" s="15" t="n">
        <f aca="false">G446+E446</f>
        <v>91622.9</v>
      </c>
      <c r="J446" s="18"/>
      <c r="K446" s="15"/>
      <c r="L446" s="15" t="n">
        <f aca="false">J446+H446</f>
        <v>6749.15</v>
      </c>
      <c r="M446" s="15" t="n">
        <f aca="false">K446+I446</f>
        <v>91622.9</v>
      </c>
      <c r="N446" s="18"/>
      <c r="O446" s="15"/>
      <c r="P446" s="15" t="n">
        <f aca="false">N446+L446</f>
        <v>6749.15</v>
      </c>
      <c r="Q446" s="15" t="n">
        <f aca="false">O446+M446</f>
        <v>91622.9</v>
      </c>
      <c r="R446" s="18"/>
      <c r="S446" s="15"/>
      <c r="T446" s="15" t="n">
        <f aca="false">R446+P446</f>
        <v>6749.15</v>
      </c>
      <c r="U446" s="15" t="n">
        <f aca="false">S446+Q446</f>
        <v>91622.9</v>
      </c>
    </row>
    <row r="447" customFormat="false" ht="49.5" hidden="false" customHeight="true" outlineLevel="0" collapsed="false">
      <c r="A447" s="19" t="s">
        <v>528</v>
      </c>
      <c r="B447" s="11" t="s">
        <v>529</v>
      </c>
      <c r="C447" s="11"/>
      <c r="D447" s="18" t="n">
        <f aca="false">D448</f>
        <v>15296</v>
      </c>
      <c r="E447" s="18" t="n">
        <f aca="false">E448</f>
        <v>15296</v>
      </c>
      <c r="F447" s="18" t="n">
        <f aca="false">F448</f>
        <v>0</v>
      </c>
      <c r="G447" s="18" t="n">
        <f aca="false">G448</f>
        <v>0</v>
      </c>
      <c r="H447" s="18" t="n">
        <f aca="false">H448</f>
        <v>15296</v>
      </c>
      <c r="I447" s="18" t="n">
        <f aca="false">I448</f>
        <v>15296</v>
      </c>
      <c r="J447" s="18" t="n">
        <f aca="false">J448</f>
        <v>0</v>
      </c>
      <c r="K447" s="18" t="n">
        <f aca="false">K448</f>
        <v>0</v>
      </c>
      <c r="L447" s="18" t="n">
        <f aca="false">L448</f>
        <v>15296</v>
      </c>
      <c r="M447" s="18" t="n">
        <f aca="false">M448</f>
        <v>15296</v>
      </c>
      <c r="N447" s="18" t="n">
        <f aca="false">N448</f>
        <v>0</v>
      </c>
      <c r="O447" s="18" t="n">
        <f aca="false">O448</f>
        <v>0</v>
      </c>
      <c r="P447" s="18" t="n">
        <f aca="false">P448</f>
        <v>15296</v>
      </c>
      <c r="Q447" s="18" t="n">
        <f aca="false">Q448</f>
        <v>15296</v>
      </c>
      <c r="R447" s="18" t="n">
        <f aca="false">R448</f>
        <v>0</v>
      </c>
      <c r="S447" s="18" t="n">
        <f aca="false">S448</f>
        <v>0</v>
      </c>
      <c r="T447" s="18" t="n">
        <f aca="false">T448</f>
        <v>15296</v>
      </c>
      <c r="U447" s="18" t="n">
        <f aca="false">U448</f>
        <v>15296</v>
      </c>
    </row>
    <row r="448" customFormat="false" ht="31.5" hidden="false" customHeight="false" outlineLevel="0" collapsed="false">
      <c r="A448" s="17" t="s">
        <v>126</v>
      </c>
      <c r="B448" s="11" t="s">
        <v>529</v>
      </c>
      <c r="C448" s="11" t="n">
        <v>200</v>
      </c>
      <c r="D448" s="15" t="n">
        <v>15296</v>
      </c>
      <c r="E448" s="15" t="n">
        <v>15296</v>
      </c>
      <c r="F448" s="18"/>
      <c r="G448" s="15"/>
      <c r="H448" s="15" t="n">
        <f aca="false">F448+D448</f>
        <v>15296</v>
      </c>
      <c r="I448" s="15" t="n">
        <f aca="false">G448+E448</f>
        <v>15296</v>
      </c>
      <c r="J448" s="18"/>
      <c r="K448" s="15"/>
      <c r="L448" s="15" t="n">
        <f aca="false">J448+H448</f>
        <v>15296</v>
      </c>
      <c r="M448" s="15" t="n">
        <f aca="false">K448+I448</f>
        <v>15296</v>
      </c>
      <c r="N448" s="18"/>
      <c r="O448" s="15"/>
      <c r="P448" s="15" t="n">
        <f aca="false">N448+L448</f>
        <v>15296</v>
      </c>
      <c r="Q448" s="15" t="n">
        <f aca="false">O448+M448</f>
        <v>15296</v>
      </c>
      <c r="R448" s="18"/>
      <c r="S448" s="15"/>
      <c r="T448" s="15" t="n">
        <f aca="false">R448+P448</f>
        <v>15296</v>
      </c>
      <c r="U448" s="15" t="n">
        <f aca="false">S448+Q448</f>
        <v>15296</v>
      </c>
    </row>
    <row r="449" customFormat="false" ht="47.25" hidden="false" customHeight="false" outlineLevel="0" collapsed="false">
      <c r="A449" s="13" t="s">
        <v>530</v>
      </c>
      <c r="B449" s="11" t="s">
        <v>531</v>
      </c>
      <c r="C449" s="11"/>
      <c r="D449" s="18" t="n">
        <f aca="false">D450+D451</f>
        <v>689430.16</v>
      </c>
      <c r="E449" s="18" t="n">
        <f aca="false">E450+E451</f>
        <v>689430.16</v>
      </c>
      <c r="F449" s="18" t="n">
        <f aca="false">SUM(F450:F451)</f>
        <v>584298.29</v>
      </c>
      <c r="G449" s="18" t="n">
        <f aca="false">SUM(G450:G451)</f>
        <v>584298.29</v>
      </c>
      <c r="H449" s="18" t="n">
        <f aca="false">SUM(H450:H451)</f>
        <v>1273728.45</v>
      </c>
      <c r="I449" s="18" t="n">
        <f aca="false">SUM(I450:I451)</f>
        <v>1273728.45</v>
      </c>
      <c r="J449" s="18" t="n">
        <f aca="false">SUM(J450:J451)</f>
        <v>0</v>
      </c>
      <c r="K449" s="18" t="n">
        <f aca="false">SUM(K450:K451)</f>
        <v>0</v>
      </c>
      <c r="L449" s="18" t="n">
        <f aca="false">SUM(L450:L451)</f>
        <v>1273728.45</v>
      </c>
      <c r="M449" s="18" t="n">
        <f aca="false">SUM(M450:M451)</f>
        <v>1273728.45</v>
      </c>
      <c r="N449" s="18" t="n">
        <f aca="false">SUM(N450:N451)</f>
        <v>0</v>
      </c>
      <c r="O449" s="18" t="n">
        <f aca="false">SUM(O450:O451)</f>
        <v>0</v>
      </c>
      <c r="P449" s="18" t="n">
        <f aca="false">SUM(P450:P451)</f>
        <v>1273728.45</v>
      </c>
      <c r="Q449" s="18" t="n">
        <f aca="false">SUM(Q450:Q451)</f>
        <v>1273728.45</v>
      </c>
      <c r="R449" s="18" t="n">
        <f aca="false">SUM(R450:R451)</f>
        <v>350578.98</v>
      </c>
      <c r="S449" s="18" t="n">
        <f aca="false">SUM(S450:S451)</f>
        <v>350578.98</v>
      </c>
      <c r="T449" s="18" t="n">
        <f aca="false">SUM(T450:T451)</f>
        <v>1624307.43</v>
      </c>
      <c r="U449" s="18" t="n">
        <f aca="false">SUM(U450:U451)</f>
        <v>1624307.43</v>
      </c>
    </row>
    <row r="450" customFormat="false" ht="62.25" hidden="false" customHeight="true" outlineLevel="0" collapsed="false">
      <c r="A450" s="17" t="s">
        <v>242</v>
      </c>
      <c r="B450" s="11" t="s">
        <v>531</v>
      </c>
      <c r="C450" s="11" t="n">
        <v>100</v>
      </c>
      <c r="D450" s="15" t="n">
        <f aca="false">624575+29824.96</f>
        <v>654399.96</v>
      </c>
      <c r="E450" s="15" t="n">
        <f aca="false">624575+29824.96</f>
        <v>654399.96</v>
      </c>
      <c r="F450" s="18" t="n">
        <v>370904.04</v>
      </c>
      <c r="G450" s="15" t="n">
        <v>370904.04</v>
      </c>
      <c r="H450" s="15" t="n">
        <f aca="false">F450+D450</f>
        <v>1025304</v>
      </c>
      <c r="I450" s="15" t="n">
        <f aca="false">G450+E450</f>
        <v>1025304</v>
      </c>
      <c r="J450" s="18"/>
      <c r="K450" s="15"/>
      <c r="L450" s="15" t="n">
        <f aca="false">J450+H450</f>
        <v>1025304</v>
      </c>
      <c r="M450" s="15" t="n">
        <f aca="false">K450+I450</f>
        <v>1025304</v>
      </c>
      <c r="N450" s="18"/>
      <c r="O450" s="15"/>
      <c r="P450" s="15" t="n">
        <f aca="false">N450+L450</f>
        <v>1025304</v>
      </c>
      <c r="Q450" s="15" t="n">
        <f aca="false">O450+M450</f>
        <v>1025304</v>
      </c>
      <c r="R450" s="18" t="n">
        <v>350578.98</v>
      </c>
      <c r="S450" s="15" t="n">
        <v>350578.98</v>
      </c>
      <c r="T450" s="15" t="n">
        <f aca="false">R450+P450</f>
        <v>1375882.98</v>
      </c>
      <c r="U450" s="15" t="n">
        <f aca="false">S450+Q450</f>
        <v>1375882.98</v>
      </c>
    </row>
    <row r="451" customFormat="false" ht="31.5" hidden="false" customHeight="false" outlineLevel="0" collapsed="false">
      <c r="A451" s="17" t="s">
        <v>126</v>
      </c>
      <c r="B451" s="11" t="s">
        <v>531</v>
      </c>
      <c r="C451" s="11" t="n">
        <v>200</v>
      </c>
      <c r="D451" s="15" t="n">
        <v>35030.2</v>
      </c>
      <c r="E451" s="15" t="n">
        <v>35030.2</v>
      </c>
      <c r="F451" s="18" t="n">
        <v>213394.25</v>
      </c>
      <c r="G451" s="15" t="n">
        <v>213394.25</v>
      </c>
      <c r="H451" s="15" t="n">
        <f aca="false">F451+D451</f>
        <v>248424.45</v>
      </c>
      <c r="I451" s="15" t="n">
        <f aca="false">G451+E451</f>
        <v>248424.45</v>
      </c>
      <c r="J451" s="18"/>
      <c r="K451" s="15"/>
      <c r="L451" s="15" t="n">
        <f aca="false">J451+H451</f>
        <v>248424.45</v>
      </c>
      <c r="M451" s="15" t="n">
        <f aca="false">K451+I451</f>
        <v>248424.45</v>
      </c>
      <c r="N451" s="18"/>
      <c r="O451" s="15"/>
      <c r="P451" s="15" t="n">
        <f aca="false">N451+L451</f>
        <v>248424.45</v>
      </c>
      <c r="Q451" s="15" t="n">
        <f aca="false">O451+M451</f>
        <v>248424.45</v>
      </c>
      <c r="R451" s="18"/>
      <c r="S451" s="15"/>
      <c r="T451" s="15" t="n">
        <f aca="false">R451+P451</f>
        <v>248424.45</v>
      </c>
      <c r="U451" s="15" t="n">
        <f aca="false">S451+Q451</f>
        <v>248424.45</v>
      </c>
    </row>
    <row r="452" customFormat="false" ht="18" hidden="false" customHeight="true" outlineLevel="0" collapsed="false">
      <c r="A452" s="37" t="s">
        <v>532</v>
      </c>
      <c r="B452" s="12"/>
      <c r="C452" s="48"/>
      <c r="D452" s="12" t="n">
        <f aca="false">D441+D432+D395</f>
        <v>50919435.81</v>
      </c>
      <c r="E452" s="12" t="n">
        <f aca="false">E441+E432+E395</f>
        <v>49045769.16</v>
      </c>
      <c r="F452" s="70" t="n">
        <f aca="false">F441+F432+F395</f>
        <v>4666275.79</v>
      </c>
      <c r="G452" s="70" t="n">
        <f aca="false">G441+G432+G395</f>
        <v>6835466.19</v>
      </c>
      <c r="H452" s="70" t="n">
        <f aca="false">H441+H432+H395</f>
        <v>55585711.6</v>
      </c>
      <c r="I452" s="70" t="n">
        <f aca="false">I441+I432+I395</f>
        <v>55881235.35</v>
      </c>
      <c r="J452" s="70" t="n">
        <f aca="false">J441+J432+J395</f>
        <v>0</v>
      </c>
      <c r="K452" s="70" t="n">
        <f aca="false">K441+K432+K395</f>
        <v>0</v>
      </c>
      <c r="L452" s="70" t="n">
        <f aca="false">L441+L432+L395</f>
        <v>55585711.6</v>
      </c>
      <c r="M452" s="70" t="n">
        <f aca="false">M441+M432+M395</f>
        <v>55881235.35</v>
      </c>
      <c r="N452" s="70" t="n">
        <f aca="false">N441+N432+N395</f>
        <v>0</v>
      </c>
      <c r="O452" s="70" t="n">
        <f aca="false">O441+O432+O395</f>
        <v>0</v>
      </c>
      <c r="P452" s="70" t="n">
        <f aca="false">P441+P432+P395</f>
        <v>55585711.6</v>
      </c>
      <c r="Q452" s="70" t="n">
        <f aca="false">Q441+Q432+Q395</f>
        <v>55881235.35</v>
      </c>
      <c r="R452" s="70" t="n">
        <f aca="false">R441+R432+R395</f>
        <v>350578.98</v>
      </c>
      <c r="S452" s="70" t="n">
        <f aca="false">S441+S432+S395</f>
        <v>350578.98</v>
      </c>
      <c r="T452" s="70" t="n">
        <f aca="false">T441+T432+T395</f>
        <v>55936290.58</v>
      </c>
      <c r="U452" s="70" t="n">
        <f aca="false">U441+U432+U395</f>
        <v>56231814.33</v>
      </c>
    </row>
    <row r="453" customFormat="false" ht="18.75" hidden="false" customHeight="true" outlineLevel="0" collapsed="false">
      <c r="A453" s="83" t="s">
        <v>533</v>
      </c>
      <c r="B453" s="82"/>
      <c r="C453" s="81"/>
      <c r="D453" s="82" t="n">
        <f aca="false">D452+D394</f>
        <v>652958460.49</v>
      </c>
      <c r="E453" s="82" t="n">
        <f aca="false">E452+E394</f>
        <v>554700782.68</v>
      </c>
      <c r="F453" s="82" t="n">
        <f aca="false">F452+F394</f>
        <v>41372501.37</v>
      </c>
      <c r="G453" s="82" t="n">
        <f aca="false">G452+G394</f>
        <v>64880318.79</v>
      </c>
      <c r="H453" s="82" t="n">
        <f aca="false">H452+H394</f>
        <v>694330961.86</v>
      </c>
      <c r="I453" s="82" t="n">
        <f aca="false">I452+I394</f>
        <v>619581101.47</v>
      </c>
      <c r="J453" s="82" t="n">
        <f aca="false">J452+J394</f>
        <v>0</v>
      </c>
      <c r="K453" s="82" t="n">
        <f aca="false">K452+K394</f>
        <v>0</v>
      </c>
      <c r="L453" s="82" t="n">
        <f aca="false">L452+L394</f>
        <v>694330961.86</v>
      </c>
      <c r="M453" s="82" t="n">
        <f aca="false">M452+M394</f>
        <v>619581101.47</v>
      </c>
      <c r="N453" s="82" t="n">
        <f aca="false">N452+N394</f>
        <v>4030855.55</v>
      </c>
      <c r="O453" s="82" t="n">
        <f aca="false">O452+O394</f>
        <v>4026700.75</v>
      </c>
      <c r="P453" s="82" t="n">
        <f aca="false">P452+P394</f>
        <v>698361817.41</v>
      </c>
      <c r="Q453" s="82" t="n">
        <f aca="false">Q452+Q394</f>
        <v>623607802.22</v>
      </c>
      <c r="R453" s="82" t="n">
        <f aca="false">R452+R394</f>
        <v>9652501.08</v>
      </c>
      <c r="S453" s="82" t="n">
        <f aca="false">S452+S394</f>
        <v>3740578.98</v>
      </c>
      <c r="T453" s="82" t="n">
        <f aca="false">T452+T394</f>
        <v>708014318.49</v>
      </c>
      <c r="U453" s="82" t="n">
        <f aca="false">U452+U394</f>
        <v>627348381.2</v>
      </c>
    </row>
    <row r="454" customFormat="false" ht="6.75" hidden="false" customHeight="true" outlineLevel="0" collapsed="false">
      <c r="A454" s="72"/>
      <c r="B454" s="73"/>
      <c r="C454" s="73"/>
      <c r="F454" s="74"/>
    </row>
    <row r="455" customFormat="false" ht="51.75" hidden="true" customHeight="true" outlineLevel="0" collapsed="false">
      <c r="A455" s="72"/>
      <c r="B455" s="75"/>
      <c r="C455" s="75"/>
      <c r="F455" s="74"/>
    </row>
    <row r="456" customFormat="false" ht="36.75" hidden="true" customHeight="true" outlineLevel="0" collapsed="false">
      <c r="F456" s="74"/>
    </row>
    <row r="457" customFormat="false" ht="17.25" hidden="false" customHeight="true" outlineLevel="0" collapsed="false">
      <c r="D457" s="76"/>
      <c r="E457" s="76"/>
      <c r="F457" s="74"/>
    </row>
    <row r="458" customFormat="false" ht="6.75" hidden="false" customHeight="true" outlineLevel="0" collapsed="false">
      <c r="F458" s="74"/>
    </row>
    <row r="459" customFormat="false" ht="21" hidden="false" customHeight="true" outlineLevel="0" collapsed="false">
      <c r="D459" s="76"/>
      <c r="E459" s="76"/>
      <c r="F459" s="77" t="n">
        <v>41372501.37</v>
      </c>
      <c r="G459" s="76" t="n">
        <f aca="false">66630318.79-1750000</f>
        <v>64880318.79</v>
      </c>
      <c r="H459" s="76" t="n">
        <v>694330961.86</v>
      </c>
      <c r="I459" s="76" t="n">
        <f aca="false">633581101.47-14000000</f>
        <v>619581101.47</v>
      </c>
      <c r="N459" s="76" t="n">
        <v>4030855.55</v>
      </c>
      <c r="O459" s="76" t="n">
        <v>4026700.75</v>
      </c>
      <c r="P459" s="76" t="n">
        <v>698361817.41</v>
      </c>
      <c r="Q459" s="76" t="n">
        <v>623607802.22</v>
      </c>
      <c r="R459" s="76" t="n">
        <v>9652501.08</v>
      </c>
      <c r="S459" s="76" t="n">
        <v>3740578.98</v>
      </c>
      <c r="T459" s="76" t="n">
        <f aca="false">714814318.49-6800000</f>
        <v>708014318.49</v>
      </c>
      <c r="U459" s="76" t="n">
        <f aca="false">641348381.2-14000000</f>
        <v>627348381.2</v>
      </c>
    </row>
    <row r="460" customFormat="false" ht="36.75" hidden="false" customHeight="true" outlineLevel="0" collapsed="false">
      <c r="D460" s="76"/>
      <c r="E460" s="76"/>
      <c r="F460" s="77" t="n">
        <f aca="false">F459-F453</f>
        <v>0</v>
      </c>
      <c r="G460" s="77" t="n">
        <f aca="false">G459-G453</f>
        <v>0</v>
      </c>
      <c r="H460" s="77" t="n">
        <f aca="false">H459-H453</f>
        <v>0</v>
      </c>
      <c r="I460" s="76" t="n">
        <f aca="false">I459-I453</f>
        <v>0</v>
      </c>
      <c r="J460" s="76" t="n">
        <f aca="false">J459-J453</f>
        <v>0</v>
      </c>
      <c r="N460" s="76" t="n">
        <f aca="false">N459-N453</f>
        <v>0</v>
      </c>
      <c r="O460" s="76" t="n">
        <f aca="false">O459-O453</f>
        <v>0</v>
      </c>
      <c r="P460" s="76" t="n">
        <f aca="false">P459-P453</f>
        <v>0</v>
      </c>
      <c r="Q460" s="76" t="n">
        <f aca="false">Q459-Q453</f>
        <v>0</v>
      </c>
      <c r="R460" s="76" t="n">
        <f aca="false">R459-R453</f>
        <v>0</v>
      </c>
      <c r="S460" s="76" t="n">
        <f aca="false">S459-S453</f>
        <v>0</v>
      </c>
      <c r="T460" s="76" t="n">
        <f aca="false">T459-T453</f>
        <v>0</v>
      </c>
      <c r="U460" s="76" t="n">
        <f aca="false">U459-U453</f>
        <v>0</v>
      </c>
    </row>
    <row r="461" customFormat="false" ht="15" hidden="false" customHeight="false" outlineLevel="0" collapsed="false">
      <c r="D461" s="76"/>
      <c r="E461" s="76"/>
      <c r="F461" s="77"/>
      <c r="G461" s="76"/>
    </row>
    <row r="462" customFormat="false" ht="4.5" hidden="false" customHeight="true" outlineLevel="0" collapsed="false">
      <c r="F462" s="74"/>
    </row>
    <row r="463" customFormat="false" ht="15" hidden="true" customHeight="false" outlineLevel="0" collapsed="false">
      <c r="F463" s="74"/>
    </row>
    <row r="464" customFormat="false" ht="15" hidden="false" customHeight="false" outlineLevel="0" collapsed="false">
      <c r="F464" s="77"/>
    </row>
    <row r="465" customFormat="false" ht="15" hidden="false" customHeight="false" outlineLevel="0" collapsed="false">
      <c r="F465" s="74"/>
    </row>
    <row r="466" customFormat="false" ht="15" hidden="false" customHeight="false" outlineLevel="0" collapsed="false">
      <c r="F466" s="74"/>
    </row>
    <row r="467" customFormat="false" ht="15" hidden="false" customHeight="false" outlineLevel="0" collapsed="false">
      <c r="F467" s="77"/>
    </row>
  </sheetData>
  <mergeCells count="40">
    <mergeCell ref="A2:E2"/>
    <mergeCell ref="A3:E3"/>
    <mergeCell ref="A4:E4"/>
    <mergeCell ref="A5:E5"/>
    <mergeCell ref="A6:E6"/>
    <mergeCell ref="A8:Q8"/>
    <mergeCell ref="A10:A11"/>
    <mergeCell ref="B10:B11"/>
    <mergeCell ref="C10:C11"/>
    <mergeCell ref="D10:E10"/>
    <mergeCell ref="F10:G10"/>
    <mergeCell ref="H10:I10"/>
    <mergeCell ref="J10:K10"/>
    <mergeCell ref="L10:M10"/>
    <mergeCell ref="N10:O10"/>
    <mergeCell ref="P10:Q10"/>
    <mergeCell ref="R10:S10"/>
    <mergeCell ref="T10:U10"/>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B454:C454"/>
  </mergeCells>
  <printOptions headings="false" gridLines="false" gridLinesSet="true" horizontalCentered="false" verticalCentered="false"/>
  <pageMargins left="0.7875" right="0.472222222222222"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1T06:53:15Z</dcterms:created>
  <dc:creator>Марычева</dc:creator>
  <dc:description/>
  <dc:language>en-US</dc:language>
  <cp:lastModifiedBy>User</cp:lastModifiedBy>
  <cp:lastPrinted>2024-04-23T12:07:30Z</cp:lastPrinted>
  <dcterms:modified xsi:type="dcterms:W3CDTF">2024-07-30T13:50:33Z</dcterms:modified>
  <cp:revision>0</cp:revision>
  <dc:subject/>
  <dc:title/>
</cp:coreProperties>
</file>