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июль (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30.07.2024 № 26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 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 61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2" t="s">
        <v>8</v>
      </c>
      <c r="D13" s="42"/>
      <c r="E13" s="42"/>
    </row>
    <row r="14" s="14" customFormat="true" ht="37.5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3" t="s">
        <v>13</v>
      </c>
      <c r="C16" s="44" t="n">
        <v>17487160.6600001</v>
      </c>
      <c r="D16" s="44" t="n">
        <v>-8499999.99999996</v>
      </c>
      <c r="E16" s="44" t="n">
        <v>-11500000</v>
      </c>
    </row>
    <row r="17" s="14" customFormat="true" ht="22.5" hidden="false" customHeight="true" outlineLevel="0" collapsed="false">
      <c r="A17" s="12"/>
      <c r="B17" s="43"/>
      <c r="C17" s="44"/>
      <c r="D17" s="44"/>
      <c r="E17" s="44"/>
    </row>
    <row r="18" s="14" customFormat="true" ht="37.5" hidden="false" customHeight="true" outlineLevel="0" collapsed="false">
      <c r="A18" s="12" t="s">
        <v>22</v>
      </c>
      <c r="B18" s="28" t="s">
        <v>23</v>
      </c>
      <c r="C18" s="29" t="n">
        <v>-1800000</v>
      </c>
      <c r="D18" s="29" t="n">
        <v>-10833333.33</v>
      </c>
      <c r="E18" s="29" t="n">
        <v>-10833333.33</v>
      </c>
    </row>
    <row r="19" s="14" customFormat="true" ht="65.25" hidden="false" customHeight="true" outlineLevel="0" collapsed="false">
      <c r="A19" s="27" t="s">
        <v>24</v>
      </c>
      <c r="B19" s="28" t="s">
        <v>25</v>
      </c>
      <c r="C19" s="29" t="n">
        <v>0</v>
      </c>
      <c r="D19" s="29" t="n">
        <v>0</v>
      </c>
      <c r="E19" s="29" t="n">
        <v>0</v>
      </c>
    </row>
    <row r="20" s="14" customFormat="true" ht="65.25" hidden="false" customHeight="true" outlineLevel="0" collapsed="false">
      <c r="A20" s="27" t="s">
        <v>26</v>
      </c>
      <c r="B20" s="28" t="s">
        <v>25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7</v>
      </c>
      <c r="B21" s="28" t="s">
        <v>28</v>
      </c>
      <c r="C21" s="29" t="n">
        <v>-1800000</v>
      </c>
      <c r="D21" s="29" t="n">
        <v>-10833333.33</v>
      </c>
      <c r="E21" s="29" t="n">
        <v>-10833333.33</v>
      </c>
    </row>
    <row r="22" s="14" customFormat="true" ht="65.25" hidden="false" customHeight="true" outlineLevel="0" collapsed="false">
      <c r="A22" s="27" t="s">
        <v>29</v>
      </c>
      <c r="B22" s="28" t="s">
        <v>28</v>
      </c>
      <c r="C22" s="29" t="n">
        <v>-1800000</v>
      </c>
      <c r="D22" s="29" t="n">
        <v>-10833333.33</v>
      </c>
      <c r="E22" s="29" t="n">
        <v>-10833333.33</v>
      </c>
    </row>
    <row r="23" s="14" customFormat="true" ht="36" hidden="false" customHeight="true" outlineLevel="0" collapsed="false">
      <c r="A23" s="12" t="s">
        <v>30</v>
      </c>
      <c r="B23" s="43" t="s">
        <v>31</v>
      </c>
      <c r="C23" s="45" t="n">
        <v>19287160.6600001</v>
      </c>
      <c r="D23" s="45" t="n">
        <v>2333333.33000004</v>
      </c>
      <c r="E23" s="45" t="n">
        <v>-666666.669999957</v>
      </c>
    </row>
    <row r="24" s="14" customFormat="true" ht="21.75" hidden="false" customHeight="true" outlineLevel="0" collapsed="false">
      <c r="A24" s="27" t="s">
        <v>32</v>
      </c>
      <c r="B24" s="28" t="s">
        <v>33</v>
      </c>
      <c r="C24" s="35" t="n">
        <v>-1017096116.61</v>
      </c>
      <c r="D24" s="35" t="n">
        <v>-723314318.49</v>
      </c>
      <c r="E24" s="35" t="n">
        <v>-652848381.2</v>
      </c>
    </row>
    <row r="25" s="14" customFormat="true" ht="20.25" hidden="false" customHeight="true" outlineLevel="0" collapsed="false">
      <c r="A25" s="27" t="s">
        <v>34</v>
      </c>
      <c r="B25" s="28" t="s">
        <v>35</v>
      </c>
      <c r="C25" s="35" t="n">
        <v>-1017096116.61</v>
      </c>
      <c r="D25" s="35" t="n">
        <v>-723314318.49</v>
      </c>
      <c r="E25" s="35" t="n">
        <v>-652848381.2</v>
      </c>
    </row>
    <row r="26" s="14" customFormat="true" ht="33" hidden="false" customHeight="true" outlineLevel="0" collapsed="false">
      <c r="A26" s="27" t="s">
        <v>36</v>
      </c>
      <c r="B26" s="28" t="s">
        <v>37</v>
      </c>
      <c r="C26" s="35" t="n">
        <v>-1017096116.61</v>
      </c>
      <c r="D26" s="35" t="n">
        <v>-723314318.49</v>
      </c>
      <c r="E26" s="35" t="n">
        <v>-652848381.2</v>
      </c>
    </row>
    <row r="27" s="14" customFormat="true" ht="31.5" hidden="false" customHeight="true" outlineLevel="0" collapsed="false">
      <c r="A27" s="27" t="s">
        <v>38</v>
      </c>
      <c r="B27" s="28" t="s">
        <v>39</v>
      </c>
      <c r="C27" s="29" t="n">
        <v>-1017096116.61</v>
      </c>
      <c r="D27" s="29" t="n">
        <v>-723314318.49</v>
      </c>
      <c r="E27" s="29" t="n">
        <v>-652848381.2</v>
      </c>
    </row>
    <row r="28" s="14" customFormat="true" ht="21" hidden="false" customHeight="true" outlineLevel="0" collapsed="false">
      <c r="A28" s="27" t="s">
        <v>40</v>
      </c>
      <c r="B28" s="28" t="s">
        <v>41</v>
      </c>
      <c r="C28" s="35" t="n">
        <v>1036383277.27</v>
      </c>
      <c r="D28" s="35" t="n">
        <v>725647651.82</v>
      </c>
      <c r="E28" s="35" t="n">
        <v>652181714.53</v>
      </c>
    </row>
    <row r="29" s="14" customFormat="true" ht="21.75" hidden="false" customHeight="true" outlineLevel="0" collapsed="false">
      <c r="A29" s="27" t="s">
        <v>42</v>
      </c>
      <c r="B29" s="28" t="s">
        <v>43</v>
      </c>
      <c r="C29" s="35" t="n">
        <v>1036383277.27</v>
      </c>
      <c r="D29" s="35" t="n">
        <v>725647651.82</v>
      </c>
      <c r="E29" s="35" t="n">
        <v>652181714.53</v>
      </c>
    </row>
    <row r="30" s="14" customFormat="true" ht="33" hidden="false" customHeight="true" outlineLevel="0" collapsed="false">
      <c r="A30" s="27" t="s">
        <v>44</v>
      </c>
      <c r="B30" s="28" t="s">
        <v>45</v>
      </c>
      <c r="C30" s="35" t="n">
        <v>1036383277.27</v>
      </c>
      <c r="D30" s="35" t="n">
        <v>725647651.82</v>
      </c>
      <c r="E30" s="35" t="n">
        <v>652181714.53</v>
      </c>
    </row>
    <row r="31" s="14" customFormat="true" ht="30.75" hidden="false" customHeight="true" outlineLevel="0" collapsed="false">
      <c r="A31" s="27" t="s">
        <v>46</v>
      </c>
      <c r="B31" s="28" t="s">
        <v>47</v>
      </c>
      <c r="C31" s="29" t="n">
        <v>1036383277.27</v>
      </c>
      <c r="D31" s="29" t="n">
        <v>725647651.82</v>
      </c>
      <c r="E31" s="29" t="n">
        <v>652181714.53</v>
      </c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4-07-29T08:07:05Z</cp:lastPrinted>
  <dcterms:modified xsi:type="dcterms:W3CDTF">2024-07-30T13:51:07Z</dcterms:modified>
  <cp:revision>0</cp:revision>
  <dc:subject/>
  <dc:title/>
</cp:coreProperties>
</file>