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 эконом" sheetId="1" state="visible" r:id="rId2"/>
    <sheet name="приложение 2 " sheetId="2" state="visible" r:id="rId3"/>
    <sheet name="приложение 3(расходы) " sheetId="3" state="visible" r:id="rId4"/>
  </sheets>
  <definedNames>
    <definedName function="false" hidden="false" localSheetId="2" name="_xlnm.Print_Area" vbProcedure="false">'приложение 3(расходы) 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иложение 1</t>
  </si>
  <si>
    <t xml:space="preserve">к Постановлению администрации городского округа Кохма</t>
  </si>
  <si>
    <t xml:space="preserve">от 26.02.2024 № 120</t>
  </si>
  <si>
    <t xml:space="preserve">к бюджетному прогнозу городского округа Кохма</t>
  </si>
  <si>
    <t xml:space="preserve">на 2022-2027 годы</t>
  </si>
  <si>
    <t xml:space="preserve">Основные показатели прогноза социально-экономического развития городского округа Кохма                                                                  на 2020-2027 годы</t>
  </si>
  <si>
    <t xml:space="preserve">Показатель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бъем отгруженных товаров собственного производства, выполненных работ и услуг собственными силами (промышленное производство), млн. руб.</t>
  </si>
  <si>
    <t xml:space="preserve">Индекс промышленного производства, % к предыдущемк году</t>
  </si>
  <si>
    <t xml:space="preserve">Инвестиции в основной капитал за счет всех источников финансирования,         млн.руб.</t>
  </si>
  <si>
    <t xml:space="preserve">Прибыль прибыльных организаций,          млн. руб.*</t>
  </si>
  <si>
    <t xml:space="preserve">-</t>
  </si>
  <si>
    <t xml:space="preserve">Фонд начисленной заработной платы всех работников,   млн. руб.</t>
  </si>
  <si>
    <t xml:space="preserve">Численность постоянного населения, тыс. чел.</t>
  </si>
  <si>
    <t xml:space="preserve">Индекс-дефлятор: промышленное производство</t>
  </si>
  <si>
    <t xml:space="preserve">Индекс физического объема инвестиций в основной капитал % к предыдещему году</t>
  </si>
  <si>
    <t xml:space="preserve">* информация не отражается в целях обеспечения конфиденциальности первичных статистических данных, полученных от организаций, в соответствии м Федеральным законом от 29.11.2007 №282-ФЗ</t>
  </si>
  <si>
    <t xml:space="preserve">Приложение 2</t>
  </si>
  <si>
    <t xml:space="preserve">Основные показатели бюджета городского округа Кохма</t>
  </si>
  <si>
    <t xml:space="preserve">(тыс.руб.)</t>
  </si>
  <si>
    <t xml:space="preserve">ДОХОДЫ бюджета  - всего</t>
  </si>
  <si>
    <t xml:space="preserve">в том числе:</t>
  </si>
  <si>
    <t xml:space="preserve">НАЛОГОВЫЕ    и НЕНАЛОГОВЫЕ ДОХОДЫ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РАСХОДЫ бюджета - всего</t>
  </si>
  <si>
    <t xml:space="preserve">на финансовое обеспечение  муниципальных программ городского округа Кохма</t>
  </si>
  <si>
    <t xml:space="preserve">638 745,25*</t>
  </si>
  <si>
    <t xml:space="preserve">563 699,87*</t>
  </si>
  <si>
    <t xml:space="preserve">513 136,49*</t>
  </si>
  <si>
    <t xml:space="preserve">на непрограмные направления расходов бюджета </t>
  </si>
  <si>
    <t xml:space="preserve">ДЕФИЦИТ/ПРОФИЦИТ бюджета</t>
  </si>
  <si>
    <t xml:space="preserve">муниципальный долг на конец года</t>
  </si>
  <si>
    <t xml:space="preserve">объем расходов на обслуживание муниципального долга</t>
  </si>
  <si>
    <t xml:space="preserve">* без предварительного распределения условно-утверждаемых расходов</t>
  </si>
  <si>
    <t xml:space="preserve">Приложение 3</t>
  </si>
  <si>
    <t xml:space="preserve">Показатели  финансового обеспечения муниципальных программ городского округа Кохма на период их действия</t>
  </si>
  <si>
    <t xml:space="preserve">Расходы всего</t>
  </si>
  <si>
    <t xml:space="preserve">в т.ч. </t>
  </si>
  <si>
    <t xml:space="preserve">Расходы на реализацию муниципальных программ Всего:</t>
  </si>
  <si>
    <t xml:space="preserve">из них:</t>
  </si>
  <si>
    <t xml:space="preserve">«Развитие образования в городском округе Кохма»</t>
  </si>
  <si>
    <t xml:space="preserve">«Благоустройство территорий и содержание дорог городского округа Кохма»</t>
  </si>
  <si>
    <t xml:space="preserve">«Развитие улично-дорожной сети городского округа Кохма»</t>
  </si>
  <si>
    <t xml:space="preserve">«Культурное пространство городского округа Кохма»</t>
  </si>
  <si>
    <t xml:space="preserve">«Развитие физической культуры и спорта в городском округе Кохма»</t>
  </si>
  <si>
    <t xml:space="preserve">«Безопасный город»</t>
  </si>
  <si>
    <t xml:space="preserve">«Обеспечение качественным жильем,  жилищно-коммунальными и бытовыми услугами населения и организаций городского округа Кохма»</t>
  </si>
  <si>
    <t xml:space="preserve">«Территориальное планирование и комплексное освоение территории городского округа Кохма в целях жилищного строительства»</t>
  </si>
  <si>
    <t xml:space="preserve">«Развитие малого и среднего предпринимательства в городском округе Кохма»</t>
  </si>
  <si>
    <t xml:space="preserve">«Развитие местного самоуправления в городском округе Кохма»</t>
  </si>
  <si>
    <t xml:space="preserve">«Управление муниципальным долгом городского округа Кохма»</t>
  </si>
  <si>
    <t xml:space="preserve">«Управление муниципальным имуществом городского округа Кохма»</t>
  </si>
  <si>
    <t xml:space="preserve">«Управление муниципальным имуществом и развитие территорий  городского округа Кохма» </t>
  </si>
  <si>
    <t xml:space="preserve">«Электронно-информационный город»</t>
  </si>
  <si>
    <t xml:space="preserve">«Государственная и муниципальная поддержка граждан в обеспечении жильем в городском округе Кохма» </t>
  </si>
  <si>
    <t xml:space="preserve">«Обеспечение благоприятных и безопасных условий проживания граждан в городском округе Кохма»</t>
  </si>
  <si>
    <t xml:space="preserve">«Развитие бухгалтерского обслуживания в муниципальных учреждениях городского округа Кохма»</t>
  </si>
  <si>
    <t xml:space="preserve">«Память»</t>
  </si>
  <si>
    <t xml:space="preserve">«Улучшение условий и охраны труда в городском округе Кохма»</t>
  </si>
  <si>
    <t xml:space="preserve">«Формирование современной городской среды»</t>
  </si>
  <si>
    <t xml:space="preserve">«Проведение комплексных кадастровых работ на территории городского округа Кохма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_-* #,##0.00\ _₽_-;\-* #,##0.00\ _₽_-;_-* \-??\ _₽_-;_-@_-"/>
    <numFmt numFmtId="170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2.7"/>
    <col collapsed="false" customWidth="true" hidden="false" outlineLevel="0" max="3" min="3" style="2" width="11.7"/>
    <col collapsed="false" customWidth="true" hidden="false" outlineLevel="0" max="4" min="4" style="2" width="12.28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8" min="7" style="2" width="13.14"/>
    <col collapsed="false" customWidth="true" hidden="false" outlineLevel="0" max="9" min="9" style="3" width="13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I10" s="8"/>
    </row>
    <row r="11" customFormat="false" ht="32.25" hidden="false" customHeight="tru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">
        <v>14</v>
      </c>
    </row>
    <row r="12" customFormat="false" ht="14.25" hidden="false" customHeight="true" outlineLevel="0" collapsed="false">
      <c r="A12" s="11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3" t="n">
        <v>9</v>
      </c>
    </row>
    <row r="14" customFormat="false" ht="70.5" hidden="false" customHeight="true" outlineLevel="0" collapsed="false">
      <c r="A14" s="14" t="s">
        <v>15</v>
      </c>
      <c r="B14" s="15" t="n">
        <v>2697.12</v>
      </c>
      <c r="C14" s="15" t="n">
        <v>2998.24</v>
      </c>
      <c r="D14" s="16" t="n">
        <v>3193.4</v>
      </c>
      <c r="E14" s="16" t="n">
        <v>3294.02</v>
      </c>
      <c r="F14" s="16" t="n">
        <v>3497.62</v>
      </c>
      <c r="G14" s="16" t="n">
        <v>3653.59</v>
      </c>
      <c r="H14" s="17" t="n">
        <v>3817.95</v>
      </c>
      <c r="I14" s="17" t="n">
        <v>4101.39</v>
      </c>
    </row>
    <row r="15" customFormat="false" ht="42" hidden="false" customHeight="true" outlineLevel="0" collapsed="false">
      <c r="A15" s="14" t="s">
        <v>16</v>
      </c>
      <c r="B15" s="15" t="n">
        <v>117.38</v>
      </c>
      <c r="C15" s="15" t="n">
        <v>98.05</v>
      </c>
      <c r="D15" s="16" t="n">
        <v>99.7</v>
      </c>
      <c r="E15" s="16" t="n">
        <v>99.41</v>
      </c>
      <c r="F15" s="16" t="n">
        <v>100.44</v>
      </c>
      <c r="G15" s="16" t="n">
        <v>100.57</v>
      </c>
      <c r="H15" s="17" t="n">
        <v>100.67</v>
      </c>
      <c r="I15" s="17" t="n">
        <v>103</v>
      </c>
    </row>
    <row r="16" customFormat="false" ht="54" hidden="false" customHeight="true" outlineLevel="0" collapsed="false">
      <c r="A16" s="14" t="s">
        <v>17</v>
      </c>
      <c r="B16" s="15" t="n">
        <v>634.3</v>
      </c>
      <c r="C16" s="15" t="n">
        <v>1249.98</v>
      </c>
      <c r="D16" s="16" t="n">
        <v>1675.03</v>
      </c>
      <c r="E16" s="16" t="n">
        <v>1798.12</v>
      </c>
      <c r="F16" s="16" t="n">
        <v>1876.5</v>
      </c>
      <c r="G16" s="16" t="n">
        <v>1977.38</v>
      </c>
      <c r="H16" s="17" t="n">
        <v>2099.89</v>
      </c>
      <c r="I16" s="17" t="n">
        <v>2275.7</v>
      </c>
    </row>
    <row r="17" customFormat="false" ht="38.25" hidden="false" customHeight="true" outlineLevel="0" collapsed="false">
      <c r="A17" s="18" t="s">
        <v>18</v>
      </c>
      <c r="B17" s="19" t="s">
        <v>19</v>
      </c>
      <c r="C17" s="19" t="s">
        <v>19</v>
      </c>
      <c r="D17" s="19" t="s">
        <v>19</v>
      </c>
      <c r="E17" s="19" t="s">
        <v>19</v>
      </c>
      <c r="F17" s="19" t="s">
        <v>19</v>
      </c>
      <c r="G17" s="19" t="s">
        <v>19</v>
      </c>
      <c r="H17" s="19" t="s">
        <v>19</v>
      </c>
      <c r="I17" s="19" t="s">
        <v>19</v>
      </c>
      <c r="J17" s="20"/>
    </row>
    <row r="18" customFormat="false" ht="40.5" hidden="false" customHeight="true" outlineLevel="0" collapsed="false">
      <c r="A18" s="14" t="s">
        <v>20</v>
      </c>
      <c r="B18" s="15" t="n">
        <v>1522.93</v>
      </c>
      <c r="C18" s="15" t="n">
        <v>1655.39</v>
      </c>
      <c r="D18" s="16" t="n">
        <v>1964.49</v>
      </c>
      <c r="E18" s="16" t="n">
        <v>2221.77</v>
      </c>
      <c r="F18" s="16" t="n">
        <v>2425.1</v>
      </c>
      <c r="G18" s="16" t="n">
        <v>2640.82</v>
      </c>
      <c r="H18" s="17" t="n">
        <v>2871.53</v>
      </c>
      <c r="I18" s="17" t="n">
        <v>2998.63</v>
      </c>
    </row>
    <row r="19" customFormat="false" ht="35.25" hidden="false" customHeight="true" outlineLevel="0" collapsed="false">
      <c r="A19" s="14" t="s">
        <v>21</v>
      </c>
      <c r="B19" s="15" t="n">
        <v>30.25</v>
      </c>
      <c r="C19" s="15" t="n">
        <v>30.4</v>
      </c>
      <c r="D19" s="16" t="n">
        <v>30.75</v>
      </c>
      <c r="E19" s="16" t="n">
        <v>30.46</v>
      </c>
      <c r="F19" s="16" t="n">
        <v>30.32</v>
      </c>
      <c r="G19" s="16" t="n">
        <v>30.34</v>
      </c>
      <c r="H19" s="16" t="n">
        <v>30.37</v>
      </c>
      <c r="I19" s="16" t="n">
        <v>30.37</v>
      </c>
    </row>
    <row r="20" customFormat="false" ht="34.5" hidden="false" customHeight="true" outlineLevel="0" collapsed="false">
      <c r="A20" s="14" t="s">
        <v>22</v>
      </c>
      <c r="B20" s="15" t="n">
        <v>98.5</v>
      </c>
      <c r="C20" s="15" t="n">
        <v>113.37</v>
      </c>
      <c r="D20" s="16" t="n">
        <v>106.83</v>
      </c>
      <c r="E20" s="16" t="n">
        <v>103.77</v>
      </c>
      <c r="F20" s="16" t="n">
        <v>105.71</v>
      </c>
      <c r="G20" s="16" t="n">
        <v>103.86</v>
      </c>
      <c r="H20" s="16" t="n">
        <v>103.8</v>
      </c>
      <c r="I20" s="16" t="n">
        <v>104.3</v>
      </c>
    </row>
    <row r="21" customFormat="false" ht="45.75" hidden="false" customHeight="true" outlineLevel="0" collapsed="false">
      <c r="A21" s="21" t="s">
        <v>23</v>
      </c>
      <c r="B21" s="17" t="n">
        <v>64.97</v>
      </c>
      <c r="C21" s="9" t="n">
        <v>186.94</v>
      </c>
      <c r="D21" s="16" t="n">
        <v>116.93</v>
      </c>
      <c r="E21" s="16" t="n">
        <v>102.04</v>
      </c>
      <c r="F21" s="16" t="n">
        <v>103.02</v>
      </c>
      <c r="G21" s="22" t="n">
        <v>103.11</v>
      </c>
      <c r="H21" s="17" t="n">
        <v>103.91</v>
      </c>
      <c r="I21" s="17" t="n">
        <v>104.1</v>
      </c>
    </row>
    <row r="22" customFormat="false" ht="15.75" hidden="false" customHeight="false" outlineLevel="0" collapsed="false">
      <c r="A22" s="23"/>
      <c r="B22" s="6"/>
      <c r="C22" s="6"/>
      <c r="D22" s="6"/>
      <c r="E22" s="6"/>
      <c r="F22" s="6"/>
      <c r="G22" s="6"/>
      <c r="H22" s="6"/>
      <c r="I22" s="24"/>
    </row>
    <row r="23" customFormat="false" ht="15.75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  <c r="I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15.75" hidden="false" customHeight="false" outlineLevel="0" collapsed="false">
      <c r="A25" s="23"/>
      <c r="B25" s="6"/>
      <c r="C25" s="6"/>
      <c r="D25" s="6"/>
      <c r="E25" s="6"/>
      <c r="F25" s="6"/>
      <c r="G25" s="6"/>
      <c r="H25" s="6"/>
      <c r="I25" s="24"/>
    </row>
    <row r="26" customFormat="false" ht="15.75" hidden="false" customHeight="false" outlineLevel="0" collapsed="false">
      <c r="A26" s="23"/>
      <c r="B26" s="6"/>
      <c r="C26" s="6"/>
      <c r="D26" s="6"/>
      <c r="E26" s="6"/>
      <c r="F26" s="6"/>
      <c r="G26" s="6"/>
      <c r="H26" s="6"/>
      <c r="I26" s="24"/>
    </row>
    <row r="27" customFormat="false" ht="15.75" hidden="false" customHeight="false" outlineLevel="0" collapsed="false">
      <c r="A27" s="23"/>
      <c r="B27" s="6"/>
      <c r="C27" s="6"/>
      <c r="D27" s="6"/>
      <c r="E27" s="6"/>
      <c r="F27" s="6"/>
      <c r="G27" s="6"/>
      <c r="H27" s="6"/>
      <c r="I27" s="24"/>
    </row>
  </sheetData>
  <mergeCells count="1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B11:B12"/>
    <mergeCell ref="C11:C12"/>
    <mergeCell ref="D11:D12"/>
    <mergeCell ref="E11:E12"/>
    <mergeCell ref="F11:F12"/>
    <mergeCell ref="G11:G12"/>
    <mergeCell ref="H11:H12"/>
    <mergeCell ref="I11:I12"/>
    <mergeCell ref="A23:I2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5" width="36.42"/>
    <col collapsed="false" customWidth="true" hidden="false" outlineLevel="0" max="2" min="2" style="26" width="12.7"/>
    <col collapsed="false" customWidth="true" hidden="false" outlineLevel="0" max="3" min="3" style="26" width="11.7"/>
    <col collapsed="false" customWidth="true" hidden="false" outlineLevel="0" max="4" min="4" style="26" width="13.14"/>
    <col collapsed="false" customWidth="true" hidden="false" outlineLevel="0" max="5" min="5" style="26" width="12.56"/>
    <col collapsed="false" customWidth="true" hidden="false" outlineLevel="0" max="6" min="6" style="26" width="13.41"/>
    <col collapsed="false" customWidth="true" hidden="false" outlineLevel="0" max="7" min="7" style="26" width="13.28"/>
    <col collapsed="false" customWidth="true" hidden="false" outlineLevel="0" max="8" min="8" style="26" width="13.56"/>
    <col collapsed="false" customWidth="true" hidden="false" outlineLevel="0" max="9" min="9" style="27" width="13.41"/>
    <col collapsed="false" customWidth="true" hidden="false" outlineLevel="0" max="11" min="11" style="28" width="18.28"/>
    <col collapsed="false" customWidth="true" hidden="false" outlineLevel="0" max="12" min="12" style="0" width="13.41"/>
  </cols>
  <sheetData>
    <row r="1" customFormat="false" ht="15.7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4" t="s">
        <v>25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</row>
    <row r="10" customFormat="false" ht="14.25" hidden="false" customHeight="true" outlineLevel="0" collapsed="false">
      <c r="A10" s="30"/>
      <c r="I10" s="31" t="s">
        <v>27</v>
      </c>
    </row>
    <row r="11" customFormat="false" ht="21" hidden="false" customHeight="true" outlineLevel="0" collapsed="false">
      <c r="A11" s="10" t="s">
        <v>6</v>
      </c>
      <c r="B11" s="10" t="n">
        <v>2020</v>
      </c>
      <c r="C11" s="10" t="n">
        <v>2021</v>
      </c>
      <c r="D11" s="10" t="n">
        <v>2022</v>
      </c>
      <c r="E11" s="10" t="n">
        <v>2023</v>
      </c>
      <c r="F11" s="10" t="n">
        <v>2024</v>
      </c>
      <c r="G11" s="10" t="n">
        <v>2025</v>
      </c>
      <c r="H11" s="10" t="n">
        <v>2026</v>
      </c>
      <c r="I11" s="10" t="n">
        <v>2027</v>
      </c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32" t="n">
        <v>8</v>
      </c>
      <c r="I13" s="33" t="n">
        <v>9</v>
      </c>
    </row>
    <row r="14" s="37" customFormat="true" ht="21.75" hidden="false" customHeight="true" outlineLevel="0" collapsed="false">
      <c r="A14" s="34" t="s">
        <v>28</v>
      </c>
      <c r="B14" s="35" t="n">
        <f aca="false">B19+B16</f>
        <v>633254.57</v>
      </c>
      <c r="C14" s="35" t="n">
        <v>760896.06</v>
      </c>
      <c r="D14" s="35" t="n">
        <f aca="false">D19+D16</f>
        <v>1198966.92</v>
      </c>
      <c r="E14" s="36" t="n">
        <v>994879.03</v>
      </c>
      <c r="F14" s="36" t="n">
        <v>783975.39</v>
      </c>
      <c r="G14" s="36" t="n">
        <v>709630.96</v>
      </c>
      <c r="H14" s="36" t="n">
        <v>645081.1</v>
      </c>
      <c r="I14" s="36" t="n">
        <v>595783.04</v>
      </c>
      <c r="K14" s="38"/>
      <c r="L14" s="39"/>
    </row>
    <row r="15" customFormat="false" ht="15.75" hidden="false" customHeight="false" outlineLevel="0" collapsed="false">
      <c r="A15" s="40" t="s">
        <v>29</v>
      </c>
      <c r="B15" s="16"/>
      <c r="C15" s="16"/>
      <c r="D15" s="16"/>
      <c r="E15" s="17"/>
      <c r="F15" s="17"/>
      <c r="G15" s="17"/>
      <c r="H15" s="17"/>
      <c r="I15" s="17"/>
      <c r="K15" s="38"/>
    </row>
    <row r="16" s="37" customFormat="true" ht="35.25" hidden="false" customHeight="true" outlineLevel="0" collapsed="false">
      <c r="A16" s="34" t="s">
        <v>30</v>
      </c>
      <c r="B16" s="35" t="n">
        <v>94954.91</v>
      </c>
      <c r="C16" s="35" t="n">
        <f aca="false">SUM(C17:C18)</f>
        <v>105257.52</v>
      </c>
      <c r="D16" s="35" t="n">
        <f aca="false">SUM(D17:D18)</f>
        <v>118521.49</v>
      </c>
      <c r="E16" s="36" t="n">
        <v>130287.61</v>
      </c>
      <c r="F16" s="36" t="n">
        <v>131886.18</v>
      </c>
      <c r="G16" s="36" t="n">
        <v>126017.08</v>
      </c>
      <c r="H16" s="36" t="n">
        <v>125768</v>
      </c>
      <c r="I16" s="36" t="n">
        <v>127033.33</v>
      </c>
      <c r="K16" s="38"/>
    </row>
    <row r="17" customFormat="false" ht="19.5" hidden="false" customHeight="true" outlineLevel="0" collapsed="false">
      <c r="A17" s="40" t="s">
        <v>31</v>
      </c>
      <c r="B17" s="16" t="n">
        <v>71657.75</v>
      </c>
      <c r="C17" s="16" t="n">
        <v>76540.61</v>
      </c>
      <c r="D17" s="16" t="n">
        <v>96965.43</v>
      </c>
      <c r="E17" s="17" t="n">
        <v>97195.73</v>
      </c>
      <c r="F17" s="17" t="n">
        <v>104397.9</v>
      </c>
      <c r="G17" s="17" t="n">
        <v>105983.03</v>
      </c>
      <c r="H17" s="17" t="n">
        <v>107231.45</v>
      </c>
      <c r="I17" s="17" t="n">
        <v>108496.78</v>
      </c>
      <c r="K17" s="38"/>
    </row>
    <row r="18" customFormat="false" ht="18.75" hidden="false" customHeight="true" outlineLevel="0" collapsed="false">
      <c r="A18" s="40" t="s">
        <v>32</v>
      </c>
      <c r="B18" s="16" t="n">
        <v>23297.16</v>
      </c>
      <c r="C18" s="16" t="n">
        <v>28716.91</v>
      </c>
      <c r="D18" s="16" t="n">
        <v>21556.06</v>
      </c>
      <c r="E18" s="17" t="n">
        <v>33091.88</v>
      </c>
      <c r="F18" s="17" t="n">
        <v>27488.28</v>
      </c>
      <c r="G18" s="17" t="n">
        <v>20034.05</v>
      </c>
      <c r="H18" s="17" t="n">
        <v>18536.55</v>
      </c>
      <c r="I18" s="17" t="n">
        <v>18536.55</v>
      </c>
      <c r="K18" s="38"/>
    </row>
    <row r="19" s="37" customFormat="true" ht="31.5" hidden="false" customHeight="true" outlineLevel="0" collapsed="false">
      <c r="A19" s="34" t="s">
        <v>33</v>
      </c>
      <c r="B19" s="35" t="n">
        <v>538299.66</v>
      </c>
      <c r="C19" s="35" t="n">
        <v>655638.54</v>
      </c>
      <c r="D19" s="35" t="n">
        <v>1080445.43</v>
      </c>
      <c r="E19" s="36" t="n">
        <v>864591.42</v>
      </c>
      <c r="F19" s="36" t="n">
        <v>652089.21</v>
      </c>
      <c r="G19" s="36" t="n">
        <v>583613.88</v>
      </c>
      <c r="H19" s="36" t="n">
        <v>519313.1</v>
      </c>
      <c r="I19" s="36" t="n">
        <v>468749.71</v>
      </c>
      <c r="K19" s="38"/>
    </row>
    <row r="20" customFormat="false" ht="21" hidden="false" customHeight="true" outlineLevel="0" collapsed="false">
      <c r="A20" s="34" t="s">
        <v>34</v>
      </c>
      <c r="B20" s="36" t="n">
        <v>630761.91</v>
      </c>
      <c r="C20" s="35" t="n">
        <v>748939.79</v>
      </c>
      <c r="D20" s="36" t="n">
        <v>1186457.73</v>
      </c>
      <c r="E20" s="36" t="n">
        <v>991571.32</v>
      </c>
      <c r="F20" s="36" t="n">
        <v>801462.55</v>
      </c>
      <c r="G20" s="36" t="n">
        <v>701130.96</v>
      </c>
      <c r="H20" s="36" t="n">
        <v>633581.1</v>
      </c>
      <c r="I20" s="36" t="n">
        <v>584783.04</v>
      </c>
      <c r="K20" s="38"/>
    </row>
    <row r="21" customFormat="false" ht="15.75" hidden="false" customHeight="false" outlineLevel="0" collapsed="false">
      <c r="A21" s="40" t="s">
        <v>29</v>
      </c>
      <c r="B21" s="17"/>
      <c r="C21" s="16"/>
      <c r="D21" s="17"/>
      <c r="E21" s="17"/>
      <c r="F21" s="17"/>
      <c r="G21" s="17"/>
      <c r="H21" s="17"/>
      <c r="I21" s="17"/>
      <c r="K21" s="38"/>
    </row>
    <row r="22" customFormat="false" ht="45.75" hidden="false" customHeight="true" outlineLevel="0" collapsed="false">
      <c r="A22" s="40" t="s">
        <v>35</v>
      </c>
      <c r="B22" s="17" t="n">
        <v>558787.5</v>
      </c>
      <c r="C22" s="16" t="n">
        <v>685992.99</v>
      </c>
      <c r="D22" s="17" t="n">
        <v>1130964.07</v>
      </c>
      <c r="E22" s="17" t="n">
        <v>932966.92</v>
      </c>
      <c r="F22" s="17" t="n">
        <v>729617.37</v>
      </c>
      <c r="G22" s="17" t="s">
        <v>36</v>
      </c>
      <c r="H22" s="17" t="s">
        <v>37</v>
      </c>
      <c r="I22" s="17" t="s">
        <v>38</v>
      </c>
      <c r="K22" s="38"/>
    </row>
    <row r="23" customFormat="false" ht="34.5" hidden="false" customHeight="true" outlineLevel="0" collapsed="false">
      <c r="A23" s="40" t="s">
        <v>39</v>
      </c>
      <c r="B23" s="17" t="n">
        <v>71974.41</v>
      </c>
      <c r="C23" s="16" t="n">
        <v>62946.8</v>
      </c>
      <c r="D23" s="17" t="n">
        <v>55493.66</v>
      </c>
      <c r="E23" s="17" t="n">
        <v>58604.4</v>
      </c>
      <c r="F23" s="17" t="n">
        <v>71845.18</v>
      </c>
      <c r="G23" s="17" t="n">
        <v>55585.71</v>
      </c>
      <c r="H23" s="17" t="n">
        <v>55881.23</v>
      </c>
      <c r="I23" s="17" t="n">
        <v>57646.55</v>
      </c>
      <c r="K23" s="38"/>
    </row>
    <row r="24" customFormat="false" ht="24" hidden="false" customHeight="true" outlineLevel="0" collapsed="false">
      <c r="A24" s="40" t="s">
        <v>40</v>
      </c>
      <c r="B24" s="16" t="n">
        <f aca="false">B14-B20</f>
        <v>2492.66000000003</v>
      </c>
      <c r="C24" s="16" t="n">
        <f aca="false">C14-C20</f>
        <v>11956.27</v>
      </c>
      <c r="D24" s="16" t="n">
        <f aca="false">D14-D20</f>
        <v>12509.1899999999</v>
      </c>
      <c r="E24" s="17" t="n">
        <f aca="false">E14-E20</f>
        <v>3307.71000000008</v>
      </c>
      <c r="F24" s="17" t="n">
        <f aca="false">F14-F20</f>
        <v>-17487.16</v>
      </c>
      <c r="G24" s="17" t="n">
        <f aca="false">G14-G20</f>
        <v>8500</v>
      </c>
      <c r="H24" s="17" t="n">
        <f aca="false">H14-H20</f>
        <v>11500</v>
      </c>
      <c r="I24" s="17" t="n">
        <f aca="false">I14-I20</f>
        <v>11000</v>
      </c>
      <c r="K24" s="38"/>
    </row>
    <row r="25" customFormat="false" ht="28.5" hidden="false" customHeight="true" outlineLevel="0" collapsed="false">
      <c r="A25" s="40" t="s">
        <v>41</v>
      </c>
      <c r="B25" s="17" t="n">
        <v>46700</v>
      </c>
      <c r="C25" s="16" t="n">
        <v>39900</v>
      </c>
      <c r="D25" s="17" t="n">
        <v>38100</v>
      </c>
      <c r="E25" s="17" t="n">
        <v>34300</v>
      </c>
      <c r="F25" s="17" t="n">
        <v>32500</v>
      </c>
      <c r="G25" s="17" t="n">
        <v>21666.67</v>
      </c>
      <c r="H25" s="17" t="n">
        <v>10833.33</v>
      </c>
      <c r="I25" s="17" t="n">
        <v>0</v>
      </c>
      <c r="K25" s="38"/>
    </row>
    <row r="26" customFormat="false" ht="33.75" hidden="false" customHeight="true" outlineLevel="0" collapsed="false">
      <c r="A26" s="40" t="s">
        <v>42</v>
      </c>
      <c r="B26" s="41" t="n">
        <v>3453</v>
      </c>
      <c r="C26" s="16" t="n">
        <v>2731.16</v>
      </c>
      <c r="D26" s="41" t="n">
        <v>1659.26</v>
      </c>
      <c r="E26" s="41" t="n">
        <v>37.95</v>
      </c>
      <c r="F26" s="41" t="n">
        <v>34.14</v>
      </c>
      <c r="G26" s="41" t="n">
        <v>31.52</v>
      </c>
      <c r="H26" s="41" t="n">
        <v>20.75</v>
      </c>
      <c r="I26" s="41" t="n">
        <v>5.97</v>
      </c>
      <c r="K26" s="38"/>
    </row>
    <row r="27" customFormat="false" ht="5.25" hidden="tru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</row>
    <row r="28" customFormat="false" ht="15.75" hidden="false" customHeight="true" outlineLevel="0" collapsed="false">
      <c r="A28" s="42" t="s">
        <v>43</v>
      </c>
      <c r="B28" s="42"/>
      <c r="C28" s="42"/>
      <c r="D28" s="42"/>
      <c r="E28" s="42"/>
      <c r="F28" s="42"/>
      <c r="G28" s="42"/>
      <c r="H28" s="42"/>
      <c r="I28" s="42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s="46" customFormat="true" ht="15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</row>
    <row r="31" customFormat="false" ht="15.75" hidden="false" customHeight="false" outlineLevel="0" collapsed="false">
      <c r="A31" s="42"/>
      <c r="B31" s="5"/>
      <c r="C31" s="5"/>
      <c r="D31" s="5"/>
      <c r="E31" s="5"/>
      <c r="F31" s="5"/>
      <c r="G31" s="5"/>
      <c r="H31" s="5"/>
      <c r="I31" s="47"/>
    </row>
    <row r="32" customFormat="false" ht="15.75" hidden="false" customHeight="false" outlineLevel="0" collapsed="false">
      <c r="A32" s="42"/>
      <c r="B32" s="5"/>
      <c r="C32" s="5"/>
      <c r="D32" s="5"/>
      <c r="E32" s="5"/>
      <c r="F32" s="5"/>
      <c r="G32" s="5"/>
      <c r="H32" s="5"/>
      <c r="I32" s="47"/>
    </row>
  </sheetData>
  <mergeCells count="1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B11:B12"/>
    <mergeCell ref="C11:C12"/>
    <mergeCell ref="D11:D12"/>
    <mergeCell ref="E11:E12"/>
    <mergeCell ref="F11:F12"/>
    <mergeCell ref="G11:G12"/>
    <mergeCell ref="H11:H12"/>
    <mergeCell ref="I11:I12"/>
    <mergeCell ref="A28:I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8" width="65.99"/>
    <col collapsed="false" customWidth="true" hidden="false" outlineLevel="0" max="2" min="2" style="26" width="13.85"/>
    <col collapsed="false" customWidth="true" hidden="false" outlineLevel="0" max="3" min="3" style="26" width="15.99"/>
    <col collapsed="false" customWidth="true" hidden="false" outlineLevel="0" max="4" min="4" style="49" width="15.56"/>
    <col collapsed="false" customWidth="true" hidden="false" outlineLevel="0" max="5" min="5" style="49" width="12.56"/>
    <col collapsed="false" customWidth="true" hidden="false" outlineLevel="0" max="6" min="6" style="49" width="14.7"/>
    <col collapsed="false" customWidth="true" hidden="false" outlineLevel="0" max="8" min="7" style="49" width="13.14"/>
    <col collapsed="false" customWidth="true" hidden="false" outlineLevel="0" max="9" min="9" style="49" width="13.41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3.56"/>
    <col collapsed="false" customWidth="true" hidden="false" outlineLevel="0" max="16" min="16" style="0" width="13.41"/>
  </cols>
  <sheetData>
    <row r="1" customFormat="false" ht="15.7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4" t="s">
        <v>4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18" hidden="false" customHeight="true" outlineLevel="0" collapsed="false">
      <c r="A9" s="51" t="s">
        <v>45</v>
      </c>
      <c r="B9" s="51"/>
      <c r="C9" s="51"/>
      <c r="D9" s="51"/>
      <c r="E9" s="51"/>
      <c r="F9" s="51"/>
      <c r="G9" s="51"/>
      <c r="H9" s="51"/>
      <c r="I9" s="51"/>
    </row>
    <row r="10" customFormat="false" ht="15.75" hidden="false" customHeight="true" outlineLevel="0" collapsed="false">
      <c r="A10" s="52" t="s">
        <v>27</v>
      </c>
      <c r="B10" s="52"/>
      <c r="C10" s="52"/>
      <c r="D10" s="52"/>
      <c r="E10" s="52"/>
      <c r="F10" s="52"/>
      <c r="G10" s="52"/>
      <c r="H10" s="52"/>
      <c r="I10" s="52"/>
    </row>
    <row r="11" customFormat="false" ht="29.25" hidden="false" customHeight="true" outlineLevel="0" collapsed="false">
      <c r="A11" s="53" t="s">
        <v>6</v>
      </c>
      <c r="B11" s="10" t="n">
        <v>2020</v>
      </c>
      <c r="C11" s="10" t="n">
        <v>2021</v>
      </c>
      <c r="D11" s="10" t="n">
        <v>2022</v>
      </c>
      <c r="E11" s="54" t="n">
        <v>2023</v>
      </c>
      <c r="F11" s="10" t="n">
        <v>2024</v>
      </c>
      <c r="G11" s="10" t="n">
        <v>2025</v>
      </c>
      <c r="H11" s="10" t="n">
        <v>2026</v>
      </c>
      <c r="I11" s="10" t="n">
        <v>2027</v>
      </c>
    </row>
    <row r="12" customFormat="false" ht="12" hidden="false" customHeight="true" outlineLevel="0" collapsed="false">
      <c r="A12" s="53"/>
      <c r="B12" s="10"/>
      <c r="C12" s="10"/>
      <c r="D12" s="10"/>
      <c r="E12" s="54"/>
      <c r="F12" s="10"/>
      <c r="G12" s="10"/>
      <c r="H12" s="10"/>
      <c r="I12" s="10"/>
    </row>
    <row r="13" customFormat="false" ht="15" hidden="false" customHeight="false" outlineLevel="0" collapsed="false">
      <c r="A13" s="55" t="n">
        <v>1</v>
      </c>
      <c r="B13" s="56" t="n">
        <v>2</v>
      </c>
      <c r="C13" s="56" t="n">
        <v>3</v>
      </c>
      <c r="D13" s="57" t="n">
        <v>4</v>
      </c>
      <c r="E13" s="57" t="n">
        <v>5</v>
      </c>
      <c r="F13" s="57" t="n">
        <v>6</v>
      </c>
      <c r="G13" s="57" t="n">
        <v>7</v>
      </c>
      <c r="H13" s="57" t="n">
        <v>8</v>
      </c>
      <c r="I13" s="57" t="n">
        <v>9</v>
      </c>
    </row>
    <row r="14" s="37" customFormat="true" ht="21.75" hidden="false" customHeight="true" outlineLevel="0" collapsed="false">
      <c r="A14" s="58" t="s">
        <v>46</v>
      </c>
      <c r="B14" s="35" t="n">
        <v>630761.91</v>
      </c>
      <c r="C14" s="35" t="n">
        <v>748939.79</v>
      </c>
      <c r="D14" s="35" t="n">
        <v>1186457.73</v>
      </c>
      <c r="E14" s="36" t="n">
        <v>991571.32</v>
      </c>
      <c r="F14" s="35" t="n">
        <v>801462.55</v>
      </c>
      <c r="G14" s="35" t="n">
        <v>701130.96</v>
      </c>
      <c r="H14" s="35" t="n">
        <v>633581.1</v>
      </c>
      <c r="I14" s="35" t="n">
        <v>584783.04</v>
      </c>
      <c r="K14" s="59"/>
      <c r="L14" s="59"/>
      <c r="M14" s="59"/>
      <c r="N14" s="59"/>
      <c r="O14" s="59"/>
      <c r="P14" s="59"/>
      <c r="Q14" s="59"/>
    </row>
    <row r="15" customFormat="false" ht="21" hidden="false" customHeight="true" outlineLevel="0" collapsed="false">
      <c r="A15" s="58" t="s">
        <v>47</v>
      </c>
      <c r="B15" s="60"/>
      <c r="C15" s="22"/>
      <c r="D15" s="22"/>
      <c r="E15" s="61"/>
      <c r="F15" s="22"/>
      <c r="G15" s="22"/>
      <c r="H15" s="16"/>
      <c r="I15" s="16"/>
      <c r="J15" s="62"/>
      <c r="K15" s="63"/>
      <c r="L15" s="59"/>
      <c r="M15" s="63"/>
      <c r="N15" s="63"/>
      <c r="O15" s="63"/>
      <c r="P15" s="63"/>
      <c r="Q15" s="63"/>
    </row>
    <row r="16" customFormat="false" ht="24" hidden="false" customHeight="true" outlineLevel="0" collapsed="false">
      <c r="A16" s="58" t="s">
        <v>48</v>
      </c>
      <c r="B16" s="35" t="n">
        <v>558787.5</v>
      </c>
      <c r="C16" s="60" t="n">
        <f aca="false">SUM(C18:C38)</f>
        <v>685992.99</v>
      </c>
      <c r="D16" s="60" t="n">
        <f aca="false">SUM(D18:D38)</f>
        <v>1130964.07</v>
      </c>
      <c r="E16" s="36" t="n">
        <f aca="false">SUM(E18:E38)</f>
        <v>932966.92</v>
      </c>
      <c r="F16" s="60" t="n">
        <f aca="false">F18+F19+F20+F21+F22+F23+F24+F26+F27+F28+F30+F31+F32+F37</f>
        <v>729617.37</v>
      </c>
      <c r="G16" s="60" t="n">
        <f aca="false">G18+G19+G20+G21+G22+G23+G24+G26+G27+G28+G30+G31+G32+G37</f>
        <v>638745.25</v>
      </c>
      <c r="H16" s="60" t="n">
        <f aca="false">H18+H19+H20+H21+H22+H23+H24+H26+H27+H28+H30+H31+H32+H37</f>
        <v>563699.87</v>
      </c>
      <c r="I16" s="60" t="n">
        <f aca="false">I18+I19+I20+I21+I22+I23+I24+I26+I27+I28+I30+I31+I32+I37</f>
        <v>513136.49</v>
      </c>
      <c r="K16" s="64"/>
      <c r="L16" s="59"/>
      <c r="M16" s="64"/>
      <c r="N16" s="64"/>
      <c r="O16" s="64"/>
      <c r="P16" s="64"/>
      <c r="Q16" s="63"/>
    </row>
    <row r="17" customFormat="false" ht="15.75" hidden="false" customHeight="true" outlineLevel="0" collapsed="false">
      <c r="A17" s="65" t="s">
        <v>49</v>
      </c>
      <c r="B17" s="66"/>
      <c r="C17" s="66"/>
      <c r="D17" s="67"/>
      <c r="E17" s="67"/>
      <c r="F17" s="66"/>
      <c r="G17" s="66"/>
      <c r="H17" s="66"/>
      <c r="I17" s="66"/>
      <c r="K17" s="63"/>
      <c r="L17" s="63"/>
      <c r="M17" s="63"/>
      <c r="N17" s="63"/>
      <c r="O17" s="63"/>
      <c r="P17" s="63"/>
      <c r="Q17" s="63"/>
    </row>
    <row r="18" customFormat="false" ht="21" hidden="false" customHeight="true" outlineLevel="0" collapsed="false">
      <c r="A18" s="65" t="s">
        <v>50</v>
      </c>
      <c r="B18" s="66" t="n">
        <v>353383.49</v>
      </c>
      <c r="C18" s="68" t="n">
        <v>432884.47</v>
      </c>
      <c r="D18" s="41" t="n">
        <v>817493.78</v>
      </c>
      <c r="E18" s="69" t="n">
        <v>634898.25</v>
      </c>
      <c r="F18" s="68" t="n">
        <v>481691.24</v>
      </c>
      <c r="G18" s="17" t="n">
        <v>448437.51</v>
      </c>
      <c r="H18" s="68" t="n">
        <v>381939.96</v>
      </c>
      <c r="I18" s="68" t="n">
        <v>381939.96</v>
      </c>
      <c r="K18" s="63"/>
      <c r="L18" s="63"/>
      <c r="M18" s="63"/>
      <c r="N18" s="63"/>
      <c r="O18" s="63"/>
      <c r="P18" s="63"/>
      <c r="Q18" s="63"/>
    </row>
    <row r="19" customFormat="false" ht="32.25" hidden="false" customHeight="true" outlineLevel="0" collapsed="false">
      <c r="A19" s="65" t="s">
        <v>51</v>
      </c>
      <c r="B19" s="66" t="n">
        <v>39765.39</v>
      </c>
      <c r="C19" s="70" t="n">
        <v>48450.45</v>
      </c>
      <c r="D19" s="41" t="n">
        <v>65793.01</v>
      </c>
      <c r="E19" s="41" t="n">
        <v>76643.8</v>
      </c>
      <c r="F19" s="70" t="n">
        <v>78984.19</v>
      </c>
      <c r="G19" s="70" t="n">
        <v>40382.33</v>
      </c>
      <c r="H19" s="70" t="n">
        <v>37182.33</v>
      </c>
      <c r="I19" s="70" t="n">
        <v>37182.33</v>
      </c>
    </row>
    <row r="20" customFormat="false" ht="18.75" hidden="false" customHeight="true" outlineLevel="0" collapsed="false">
      <c r="A20" s="65" t="s">
        <v>52</v>
      </c>
      <c r="B20" s="71" t="n">
        <v>72880.02</v>
      </c>
      <c r="C20" s="72" t="n">
        <v>39523.62</v>
      </c>
      <c r="D20" s="41" t="n">
        <v>64637.23</v>
      </c>
      <c r="E20" s="73" t="n">
        <v>83986.78</v>
      </c>
      <c r="F20" s="72" t="n">
        <v>47521.47</v>
      </c>
      <c r="G20" s="74" t="n">
        <v>61125.52</v>
      </c>
      <c r="H20" s="74" t="n">
        <v>61662.24</v>
      </c>
      <c r="I20" s="74" t="n">
        <v>16662.24</v>
      </c>
    </row>
    <row r="21" customFormat="false" ht="18" hidden="false" customHeight="true" outlineLevel="0" collapsed="false">
      <c r="A21" s="65" t="s">
        <v>53</v>
      </c>
      <c r="B21" s="66" t="n">
        <v>41018.89</v>
      </c>
      <c r="C21" s="70" t="n">
        <v>47207.9</v>
      </c>
      <c r="D21" s="41" t="n">
        <v>50625.24</v>
      </c>
      <c r="E21" s="41" t="n">
        <v>66019.71</v>
      </c>
      <c r="F21" s="70" t="n">
        <v>64368.35</v>
      </c>
      <c r="G21" s="70" t="n">
        <v>52156.57</v>
      </c>
      <c r="H21" s="70" t="n">
        <v>51339.8</v>
      </c>
      <c r="I21" s="70" t="n">
        <v>51339.8</v>
      </c>
    </row>
    <row r="22" customFormat="false" ht="30" hidden="false" customHeight="true" outlineLevel="0" collapsed="false">
      <c r="A22" s="65" t="s">
        <v>54</v>
      </c>
      <c r="B22" s="66" t="n">
        <v>7664.03</v>
      </c>
      <c r="C22" s="70" t="n">
        <v>8526.18</v>
      </c>
      <c r="D22" s="41" t="n">
        <v>8105.71</v>
      </c>
      <c r="E22" s="41" t="n">
        <v>9178.5</v>
      </c>
      <c r="F22" s="70" t="n">
        <v>15523.93</v>
      </c>
      <c r="G22" s="70" t="n">
        <v>7947.53</v>
      </c>
      <c r="H22" s="70" t="n">
        <v>7947.53</v>
      </c>
      <c r="I22" s="70" t="n">
        <v>7947.53</v>
      </c>
    </row>
    <row r="23" customFormat="false" ht="21" hidden="false" customHeight="true" outlineLevel="0" collapsed="false">
      <c r="A23" s="65" t="s">
        <v>55</v>
      </c>
      <c r="B23" s="66" t="n">
        <v>2225.55</v>
      </c>
      <c r="C23" s="70" t="n">
        <v>2451.05</v>
      </c>
      <c r="D23" s="41" t="n">
        <v>2615.12</v>
      </c>
      <c r="E23" s="41" t="n">
        <v>2993.72</v>
      </c>
      <c r="F23" s="70" t="n">
        <v>3112.63</v>
      </c>
      <c r="G23" s="70" t="n">
        <v>2681.4</v>
      </c>
      <c r="H23" s="70" t="n">
        <v>2683.9</v>
      </c>
      <c r="I23" s="70" t="n">
        <v>2683.9</v>
      </c>
    </row>
    <row r="24" customFormat="false" ht="49.5" hidden="false" customHeight="true" outlineLevel="0" collapsed="false">
      <c r="A24" s="65" t="s">
        <v>56</v>
      </c>
      <c r="B24" s="66" t="n">
        <v>331.54</v>
      </c>
      <c r="C24" s="70" t="n">
        <v>72499.19</v>
      </c>
      <c r="D24" s="41" t="n">
        <v>762.9</v>
      </c>
      <c r="E24" s="41" t="n">
        <v>4351.65</v>
      </c>
      <c r="F24" s="70" t="n">
        <v>4346.86</v>
      </c>
      <c r="G24" s="70" t="n">
        <v>950</v>
      </c>
      <c r="H24" s="70" t="n">
        <v>950</v>
      </c>
      <c r="I24" s="70" t="n">
        <v>950</v>
      </c>
    </row>
    <row r="25" customFormat="false" ht="49.5" hidden="false" customHeight="true" outlineLevel="0" collapsed="false">
      <c r="A25" s="65" t="s">
        <v>57</v>
      </c>
      <c r="B25" s="66" t="n">
        <v>3676.94</v>
      </c>
      <c r="C25" s="70" t="n">
        <v>2007.34</v>
      </c>
      <c r="D25" s="41" t="n">
        <v>285</v>
      </c>
      <c r="E25" s="41" t="n">
        <v>230.08</v>
      </c>
      <c r="F25" s="70" t="s">
        <v>19</v>
      </c>
      <c r="G25" s="70" t="s">
        <v>19</v>
      </c>
      <c r="H25" s="70" t="s">
        <v>19</v>
      </c>
      <c r="I25" s="70" t="s">
        <v>19</v>
      </c>
    </row>
    <row r="26" customFormat="false" ht="32.25" hidden="false" customHeight="true" outlineLevel="0" collapsed="false">
      <c r="A26" s="65" t="s">
        <v>58</v>
      </c>
      <c r="B26" s="75" t="s">
        <v>19</v>
      </c>
      <c r="C26" s="76" t="s">
        <v>19</v>
      </c>
      <c r="D26" s="41" t="n">
        <v>77.22</v>
      </c>
      <c r="E26" s="41" t="n">
        <v>0</v>
      </c>
      <c r="F26" s="70" t="n">
        <v>0</v>
      </c>
      <c r="G26" s="70" t="n">
        <v>0</v>
      </c>
      <c r="H26" s="70" t="n">
        <v>0</v>
      </c>
      <c r="I26" s="70" t="n">
        <v>0</v>
      </c>
    </row>
    <row r="27" customFormat="false" ht="21.75" hidden="false" customHeight="true" outlineLevel="0" collapsed="false">
      <c r="A27" s="77" t="s">
        <v>59</v>
      </c>
      <c r="B27" s="66" t="n">
        <v>1172.54</v>
      </c>
      <c r="C27" s="70" t="n">
        <v>1271.06</v>
      </c>
      <c r="D27" s="41" t="n">
        <v>1535.83</v>
      </c>
      <c r="E27" s="41" t="n">
        <v>1572.72</v>
      </c>
      <c r="F27" s="70" t="n">
        <v>1740.48</v>
      </c>
      <c r="G27" s="70" t="n">
        <v>1741.78</v>
      </c>
      <c r="H27" s="70" t="n">
        <v>1803.08</v>
      </c>
      <c r="I27" s="70" t="n">
        <v>1803.08</v>
      </c>
    </row>
    <row r="28" customFormat="false" ht="20.25" hidden="false" customHeight="true" outlineLevel="0" collapsed="false">
      <c r="A28" s="77" t="s">
        <v>60</v>
      </c>
      <c r="B28" s="66" t="n">
        <v>3453</v>
      </c>
      <c r="C28" s="70" t="n">
        <v>2731.16</v>
      </c>
      <c r="D28" s="41" t="n">
        <v>1659.26</v>
      </c>
      <c r="E28" s="41" t="n">
        <v>37.95</v>
      </c>
      <c r="F28" s="70" t="n">
        <v>34.14</v>
      </c>
      <c r="G28" s="70" t="n">
        <v>31.52</v>
      </c>
      <c r="H28" s="70" t="n">
        <v>20.75</v>
      </c>
      <c r="I28" s="70" t="n">
        <v>20.75</v>
      </c>
    </row>
    <row r="29" customFormat="false" ht="36.75" hidden="false" customHeight="true" outlineLevel="0" collapsed="false">
      <c r="A29" s="77" t="s">
        <v>61</v>
      </c>
      <c r="B29" s="66" t="n">
        <v>3362.46</v>
      </c>
      <c r="C29" s="70" t="n">
        <v>3451.05</v>
      </c>
      <c r="D29" s="41" t="n">
        <v>2427.98</v>
      </c>
      <c r="E29" s="41" t="n">
        <v>3330.84</v>
      </c>
      <c r="F29" s="61" t="s">
        <v>19</v>
      </c>
      <c r="G29" s="61" t="s">
        <v>19</v>
      </c>
      <c r="H29" s="61" t="s">
        <v>19</v>
      </c>
      <c r="I29" s="61" t="s">
        <v>19</v>
      </c>
    </row>
    <row r="30" customFormat="false" ht="36.75" hidden="false" customHeight="true" outlineLevel="0" collapsed="false">
      <c r="A30" s="77" t="s">
        <v>62</v>
      </c>
      <c r="B30" s="66" t="s">
        <v>19</v>
      </c>
      <c r="C30" s="66" t="s">
        <v>19</v>
      </c>
      <c r="D30" s="66" t="s">
        <v>19</v>
      </c>
      <c r="E30" s="66" t="s">
        <v>19</v>
      </c>
      <c r="F30" s="70" t="n">
        <v>4008</v>
      </c>
      <c r="G30" s="70" t="n">
        <v>2528</v>
      </c>
      <c r="H30" s="70" t="n">
        <v>3176.31</v>
      </c>
      <c r="I30" s="70" t="n">
        <v>3176.31</v>
      </c>
    </row>
    <row r="31" customFormat="false" ht="15.75" hidden="false" customHeight="true" outlineLevel="0" collapsed="false">
      <c r="A31" s="65" t="s">
        <v>63</v>
      </c>
      <c r="B31" s="66" t="n">
        <v>8021.37</v>
      </c>
      <c r="C31" s="70" t="n">
        <v>10118.24</v>
      </c>
      <c r="D31" s="41" t="n">
        <v>9708.48</v>
      </c>
      <c r="E31" s="41" t="n">
        <v>9440.6</v>
      </c>
      <c r="F31" s="70" t="n">
        <v>9841.57</v>
      </c>
      <c r="G31" s="70" t="n">
        <v>8790.35</v>
      </c>
      <c r="H31" s="70" t="n">
        <v>8790.35</v>
      </c>
      <c r="I31" s="70" t="n">
        <v>8790.35</v>
      </c>
    </row>
    <row r="32" customFormat="false" ht="33.75" hidden="false" customHeight="true" outlineLevel="0" collapsed="false">
      <c r="A32" s="77" t="s">
        <v>64</v>
      </c>
      <c r="B32" s="66" t="n">
        <v>2319.65</v>
      </c>
      <c r="C32" s="70" t="n">
        <v>1819.22</v>
      </c>
      <c r="D32" s="41" t="n">
        <v>6651.42</v>
      </c>
      <c r="E32" s="41" t="n">
        <v>2899.02</v>
      </c>
      <c r="F32" s="70" t="n">
        <v>9760.78</v>
      </c>
      <c r="G32" s="70" t="n">
        <v>11052.74</v>
      </c>
      <c r="H32" s="70" t="n">
        <v>5883.62</v>
      </c>
      <c r="I32" s="70" t="n">
        <v>320.24</v>
      </c>
    </row>
    <row r="33" customFormat="false" ht="36" hidden="false" customHeight="true" outlineLevel="0" collapsed="false">
      <c r="A33" s="77" t="s">
        <v>65</v>
      </c>
      <c r="B33" s="66" t="n">
        <v>3190</v>
      </c>
      <c r="C33" s="70" t="n">
        <v>0</v>
      </c>
      <c r="D33" s="41" t="n">
        <v>4055</v>
      </c>
      <c r="E33" s="41" t="n">
        <v>13065</v>
      </c>
      <c r="F33" s="70" t="s">
        <v>19</v>
      </c>
      <c r="G33" s="70" t="s">
        <v>19</v>
      </c>
      <c r="H33" s="70" t="s">
        <v>19</v>
      </c>
      <c r="I33" s="70" t="s">
        <v>19</v>
      </c>
    </row>
    <row r="34" customFormat="false" ht="31.5" hidden="false" customHeight="true" outlineLevel="0" collapsed="false">
      <c r="A34" s="77" t="s">
        <v>66</v>
      </c>
      <c r="B34" s="66" t="n">
        <v>7843.28</v>
      </c>
      <c r="C34" s="70" t="n">
        <v>8309.37</v>
      </c>
      <c r="D34" s="41" t="n">
        <v>8548.1</v>
      </c>
      <c r="E34" s="41" t="n">
        <v>9897.35</v>
      </c>
      <c r="F34" s="70" t="s">
        <v>19</v>
      </c>
      <c r="G34" s="70" t="s">
        <v>19</v>
      </c>
      <c r="H34" s="70" t="s">
        <v>19</v>
      </c>
      <c r="I34" s="70" t="s">
        <v>19</v>
      </c>
    </row>
    <row r="35" customFormat="false" ht="20.25" hidden="false" customHeight="true" outlineLevel="0" collapsed="false">
      <c r="A35" s="65" t="s">
        <v>67</v>
      </c>
      <c r="B35" s="66" t="n">
        <v>1501.7</v>
      </c>
      <c r="C35" s="70" t="n">
        <v>767.09</v>
      </c>
      <c r="D35" s="41" t="n">
        <v>68.97</v>
      </c>
      <c r="E35" s="41" t="n">
        <v>79.58</v>
      </c>
      <c r="F35" s="70" t="s">
        <v>19</v>
      </c>
      <c r="G35" s="70" t="s">
        <v>19</v>
      </c>
      <c r="H35" s="70" t="s">
        <v>19</v>
      </c>
      <c r="I35" s="70" t="s">
        <v>19</v>
      </c>
    </row>
    <row r="36" customFormat="false" ht="22.5" hidden="false" customHeight="true" outlineLevel="0" collapsed="false">
      <c r="A36" s="65" t="s">
        <v>68</v>
      </c>
      <c r="B36" s="66" t="n">
        <v>262</v>
      </c>
      <c r="C36" s="70" t="n">
        <v>227.88</v>
      </c>
      <c r="D36" s="41" t="n">
        <v>540.1</v>
      </c>
      <c r="E36" s="41" t="n">
        <v>313.94</v>
      </c>
      <c r="F36" s="70" t="s">
        <v>19</v>
      </c>
      <c r="G36" s="70" t="s">
        <v>19</v>
      </c>
      <c r="H36" s="70" t="s">
        <v>19</v>
      </c>
      <c r="I36" s="70" t="s">
        <v>19</v>
      </c>
    </row>
    <row r="37" customFormat="false" ht="15.75" hidden="false" customHeight="false" outlineLevel="0" collapsed="false">
      <c r="A37" s="78" t="s">
        <v>69</v>
      </c>
      <c r="B37" s="16" t="n">
        <v>6715.65</v>
      </c>
      <c r="C37" s="70" t="n">
        <v>3747.72</v>
      </c>
      <c r="D37" s="41" t="n">
        <v>84973.72</v>
      </c>
      <c r="E37" s="41" t="n">
        <v>14027.43</v>
      </c>
      <c r="F37" s="70" t="n">
        <v>8683.73</v>
      </c>
      <c r="G37" s="70" t="n">
        <v>920</v>
      </c>
      <c r="H37" s="70" t="n">
        <v>320</v>
      </c>
      <c r="I37" s="70" t="n">
        <v>320</v>
      </c>
    </row>
    <row r="38" customFormat="false" ht="31.5" hidden="false" customHeight="false" outlineLevel="0" collapsed="false">
      <c r="A38" s="78" t="s">
        <v>70</v>
      </c>
      <c r="B38" s="16" t="n">
        <v>0</v>
      </c>
      <c r="C38" s="79" t="n">
        <v>0</v>
      </c>
      <c r="D38" s="41" t="n">
        <v>400</v>
      </c>
      <c r="E38" s="80" t="n">
        <v>0</v>
      </c>
      <c r="F38" s="79" t="s">
        <v>19</v>
      </c>
      <c r="G38" s="79" t="s">
        <v>19</v>
      </c>
      <c r="H38" s="79" t="s">
        <v>19</v>
      </c>
      <c r="I38" s="79" t="s">
        <v>19</v>
      </c>
    </row>
    <row r="39" customFormat="false" ht="36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</row>
    <row r="40" customFormat="false" ht="15.75" hidden="false" customHeight="false" outlineLevel="0" collapsed="false">
      <c r="A40" s="82"/>
      <c r="B40" s="43"/>
      <c r="C40" s="43"/>
      <c r="D40" s="43"/>
      <c r="E40" s="83"/>
      <c r="F40" s="43"/>
      <c r="G40" s="84"/>
      <c r="H40" s="84"/>
      <c r="I40" s="84"/>
    </row>
    <row r="41" customFormat="false" ht="15.75" hidden="false" customHeight="false" outlineLevel="0" collapsed="false">
      <c r="A41" s="82"/>
      <c r="B41" s="5"/>
      <c r="C41" s="5"/>
      <c r="D41" s="84"/>
      <c r="E41" s="84"/>
      <c r="F41" s="84"/>
      <c r="G41" s="83"/>
      <c r="H41" s="83"/>
      <c r="I41" s="83"/>
    </row>
    <row r="42" customFormat="false" ht="15.75" hidden="false" customHeight="false" outlineLevel="0" collapsed="false">
      <c r="A42" s="82"/>
      <c r="B42" s="5"/>
      <c r="C42" s="5"/>
      <c r="D42" s="84"/>
      <c r="E42" s="84"/>
      <c r="F42" s="84"/>
      <c r="G42" s="84"/>
      <c r="H42" s="84"/>
      <c r="I42" s="84"/>
    </row>
    <row r="43" customFormat="false" ht="15.75" hidden="false" customHeight="false" outlineLevel="0" collapsed="false">
      <c r="A43" s="82"/>
      <c r="B43" s="5"/>
      <c r="C43" s="5"/>
      <c r="D43" s="84"/>
      <c r="E43" s="84"/>
      <c r="F43" s="84"/>
      <c r="G43" s="84"/>
      <c r="H43" s="84"/>
      <c r="I43" s="84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39:I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0:57:27Z</dcterms:created>
  <dc:creator>Светлана</dc:creator>
  <dc:description/>
  <dc:language>en-US</dc:language>
  <cp:lastModifiedBy>delo</cp:lastModifiedBy>
  <cp:lastPrinted>2024-02-09T09:53:44Z</cp:lastPrinted>
  <dcterms:modified xsi:type="dcterms:W3CDTF">2024-02-29T11:31:19Z</dcterms:modified>
  <cp:revision>0</cp:revision>
  <dc:subject/>
  <dc:title/>
</cp:coreProperties>
</file>