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н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19.06.2024 №  25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499999.99999996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7.5" hidden="false" customHeight="true" outlineLevel="0" collapsed="false">
      <c r="A18" s="12" t="s">
        <v>22</v>
      </c>
      <c r="B18" s="28" t="s">
        <v>23</v>
      </c>
      <c r="C18" s="29" t="n">
        <v>-1800000</v>
      </c>
      <c r="D18" s="29" t="n">
        <v>-10833333.33</v>
      </c>
      <c r="E18" s="29" t="n">
        <v>-10833333.33</v>
      </c>
    </row>
    <row r="19" s="14" customFormat="true" ht="65.25" hidden="false" customHeight="true" outlineLevel="0" collapsed="false">
      <c r="A19" s="27" t="s">
        <v>24</v>
      </c>
      <c r="B19" s="28" t="s">
        <v>57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57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800000</v>
      </c>
      <c r="D21" s="29" t="n">
        <v>-10833333.33</v>
      </c>
      <c r="E21" s="29" t="n">
        <v>-10833333.33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36" hidden="false" customHeight="true" outlineLevel="0" collapsed="false">
      <c r="A23" s="12" t="s">
        <v>30</v>
      </c>
      <c r="B23" s="43" t="s">
        <v>31</v>
      </c>
      <c r="C23" s="45" t="n">
        <v>19287160.6600001</v>
      </c>
      <c r="D23" s="45" t="n">
        <v>2333333.33000004</v>
      </c>
      <c r="E23" s="45" t="n">
        <v>-666666.669999957</v>
      </c>
    </row>
    <row r="24" s="14" customFormat="true" ht="31.5" hidden="false" customHeight="false" outlineLevel="0" collapsed="false">
      <c r="A24" s="27" t="s">
        <v>32</v>
      </c>
      <c r="B24" s="28" t="s">
        <v>33</v>
      </c>
      <c r="C24" s="35" t="n">
        <v>-1008706503.57</v>
      </c>
      <c r="D24" s="35" t="n">
        <v>-713661817.41</v>
      </c>
      <c r="E24" s="35" t="n">
        <v>-649107802.22</v>
      </c>
    </row>
    <row r="25" s="14" customFormat="true" ht="31.5" hidden="false" customHeight="false" outlineLevel="0" collapsed="false">
      <c r="A25" s="27" t="s">
        <v>34</v>
      </c>
      <c r="B25" s="28" t="s">
        <v>35</v>
      </c>
      <c r="C25" s="35" t="n">
        <v>-1008706503.57</v>
      </c>
      <c r="D25" s="35" t="n">
        <v>-713661817.41</v>
      </c>
      <c r="E25" s="35" t="n">
        <v>-649107802.22</v>
      </c>
    </row>
    <row r="26" s="14" customFormat="true" ht="31.5" hidden="false" customHeight="false" outlineLevel="0" collapsed="false">
      <c r="A26" s="27" t="s">
        <v>36</v>
      </c>
      <c r="B26" s="28" t="s">
        <v>37</v>
      </c>
      <c r="C26" s="35" t="n">
        <v>-1008706503.57</v>
      </c>
      <c r="D26" s="35" t="n">
        <v>-713661817.41</v>
      </c>
      <c r="E26" s="35" t="n">
        <v>-649107802.22</v>
      </c>
    </row>
    <row r="27" s="14" customFormat="true" ht="31.5" hidden="false" customHeight="false" outlineLevel="0" collapsed="false">
      <c r="A27" s="27" t="s">
        <v>38</v>
      </c>
      <c r="B27" s="28" t="s">
        <v>39</v>
      </c>
      <c r="C27" s="29" t="n">
        <v>-1008706503.57</v>
      </c>
      <c r="D27" s="29" t="n">
        <v>-713661817.41</v>
      </c>
      <c r="E27" s="29" t="n">
        <v>-649107802.22</v>
      </c>
    </row>
    <row r="28" s="14" customFormat="true" ht="31.5" hidden="false" customHeight="false" outlineLevel="0" collapsed="false">
      <c r="A28" s="27" t="s">
        <v>40</v>
      </c>
      <c r="B28" s="28" t="s">
        <v>41</v>
      </c>
      <c r="C28" s="35" t="n">
        <v>1027993664.23</v>
      </c>
      <c r="D28" s="35" t="n">
        <v>715995150.74</v>
      </c>
      <c r="E28" s="35" t="n">
        <v>648441135.55</v>
      </c>
    </row>
    <row r="29" s="14" customFormat="true" ht="31.5" hidden="false" customHeight="false" outlineLevel="0" collapsed="false">
      <c r="A29" s="27" t="s">
        <v>42</v>
      </c>
      <c r="B29" s="28" t="s">
        <v>43</v>
      </c>
      <c r="C29" s="35" t="n">
        <v>1027993664.23</v>
      </c>
      <c r="D29" s="35" t="n">
        <v>715995150.74</v>
      </c>
      <c r="E29" s="35" t="n">
        <v>648441135.55</v>
      </c>
    </row>
    <row r="30" s="14" customFormat="true" ht="31.5" hidden="false" customHeight="false" outlineLevel="0" collapsed="false">
      <c r="A30" s="27" t="s">
        <v>44</v>
      </c>
      <c r="B30" s="28" t="s">
        <v>45</v>
      </c>
      <c r="C30" s="35" t="n">
        <v>1027993664.23</v>
      </c>
      <c r="D30" s="35" t="n">
        <v>715995150.74</v>
      </c>
      <c r="E30" s="35" t="n">
        <v>648441135.55</v>
      </c>
    </row>
    <row r="31" s="14" customFormat="true" ht="30.75" hidden="false" customHeight="true" outlineLevel="0" collapsed="false">
      <c r="A31" s="27" t="s">
        <v>46</v>
      </c>
      <c r="B31" s="28" t="s">
        <v>47</v>
      </c>
      <c r="C31" s="29" t="n">
        <v>1027993664.23</v>
      </c>
      <c r="D31" s="29" t="n">
        <v>715995150.74</v>
      </c>
      <c r="E31" s="29" t="n">
        <v>648441135.55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4-06-13T11:01:52Z</cp:lastPrinted>
  <dcterms:modified xsi:type="dcterms:W3CDTF">2024-06-19T13:19:58Z</dcterms:modified>
  <cp:revision>0</cp:revision>
  <dc:subject/>
  <dc:title/>
</cp:coreProperties>
</file>