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утв. 07.12.2022" sheetId="1" state="visible" r:id="rId2"/>
    <sheet name="к уточн.на 25.01.2023 " sheetId="2" state="visible" r:id="rId3"/>
    <sheet name="за 2023 год" sheetId="3" state="visible" r:id="rId4"/>
  </sheets>
  <definedNames>
    <definedName function="false" hidden="false" localSheetId="2" name="_xlnm.Print_Titles" vbProcedure="false">'за 2023 год'!$4:$5</definedName>
    <definedName function="false" hidden="false" localSheetId="1" name="_xlnm.Print_Titles" vbProcedure="false">'к уточн.на 25.01.2023 '!$9:$10</definedName>
    <definedName function="false" hidden="false" localSheetId="0" name="_xlnm.Print_Titles" vbProcedure="false">'утв. 07.12.2022'!$9:$10</definedName>
    <definedName function="false" hidden="false" localSheetId="0" name="Excel_BuiltIn__FilterDatabase" vbProcedure="false">'утв. 07.12.2022'!$A$9:$C$503</definedName>
    <definedName function="false" hidden="false" localSheetId="1" name="Excel_BuiltIn__FilterDatabase" vbProcedure="false">'к уточн.на 25.01.2023 '!$A$9:$C$539</definedName>
    <definedName function="false" hidden="false" localSheetId="2" name="Excel_BuiltIn__FilterDatabase" vbProcedure="false">'за 2023 год'!$A$4:$C$5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7" uniqueCount="734">
  <si>
    <t xml:space="preserve">Приложение 3</t>
  </si>
  <si>
    <t xml:space="preserve">к Решению Городской Думы городского округа Кохма</t>
  </si>
  <si>
    <t xml:space="preserve">»О бюджете городского округа Кохма на 2023 год			
</t>
  </si>
  <si>
    <t xml:space="preserve"> и на плановый период 2024 и 2025 годов»</t>
  </si>
  <si>
    <t xml:space="preserve">от  ________________   №  _____</t>
  </si>
  <si>
    <t xml:space="preserve">Распределение бюджетных ассигнований по  целевым статьям (муниципальным программам городского округа Кохма и не включенным в муниципальные программы городского округа Кохма  направлениям  деятельности органов местного самоуправления городского округа Кохма), группам видов расходов классификации расходов бюджета городского округа Кохма  на  2023 год</t>
  </si>
  <si>
    <t xml:space="preserve">Наименование расходов</t>
  </si>
  <si>
    <t xml:space="preserve">Целевая статья</t>
  </si>
  <si>
    <t xml:space="preserve">Вид расходов</t>
  </si>
  <si>
    <t xml:space="preserve">Сумма, руб.</t>
  </si>
  <si>
    <t xml:space="preserve">2023 год</t>
  </si>
  <si>
    <t xml:space="preserve">Муниципальная программа «Развитие образования в городском округе Кохма»</t>
  </si>
  <si>
    <t xml:space="preserve">01 0 00 00000</t>
  </si>
  <si>
    <t xml:space="preserve"> Подпрограмма «Дошкольное образование»</t>
  </si>
  <si>
    <t xml:space="preserve">01 1 00  00000</t>
  </si>
  <si>
    <t xml:space="preserve">Основное мероприятие «Обеспечение деятельности дошкольных образовательных организаций»</t>
  </si>
  <si>
    <t xml:space="preserve">01 1 01 00000</t>
  </si>
  <si>
    <t xml:space="preserve">Реализация основных общеобразовательных программ дошкольного образования</t>
  </si>
  <si>
    <t xml:space="preserve">01 1 01 00010</t>
  </si>
  <si>
    <t xml:space="preserve">Предоставление субсидий бюджетным, автономным учреждениям и иным некоммерческим организациям</t>
  </si>
  <si>
    <t xml:space="preserve">Устранение  предписаний надзорных органов</t>
  </si>
  <si>
    <t xml:space="preserve">01 1 01 0141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1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1 01 80110</t>
  </si>
  <si>
    <t xml:space="preserve">Социальное обеспечение и иные выплаты населению</t>
  </si>
  <si>
    <r>
      <rPr>
        <sz val="12"/>
        <color rgb="FF000000"/>
        <rFont val="Times New Roman"/>
        <family val="1"/>
        <charset val="204"/>
      </rPr>
      <t xml:space="preserve">Финансовое </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r>
  </si>
  <si>
    <t xml:space="preserve">01 1 01 80170</t>
  </si>
  <si>
    <t xml:space="preserve">Подпрограмма «Общее образование»</t>
  </si>
  <si>
    <t xml:space="preserve">01 2 00 00000</t>
  </si>
  <si>
    <t xml:space="preserve">Основное мероприятие «Обеспечение деятельности общеобразовательных организаций»</t>
  </si>
  <si>
    <t xml:space="preserve">01 2 01 00000</t>
  </si>
  <si>
    <t xml:space="preserve">Реализация основных общеобразовательных программ начального общего, основного общего, среднего общего образования  </t>
  </si>
  <si>
    <t xml:space="preserve">01 2 01 00020</t>
  </si>
  <si>
    <t xml:space="preserve">Обеспечение питанием обучающихся муниципальных общеобразовательных организаций</t>
  </si>
  <si>
    <t xml:space="preserve">01 2 01 0003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1 53031</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1 L3041</t>
  </si>
  <si>
    <t xml:space="preserve">Подпрограмма «Дополнительное образование и внешкольный досуг детей и юношества»</t>
  </si>
  <si>
    <t xml:space="preserve">01 3 00 00000</t>
  </si>
  <si>
    <t xml:space="preserve">Основное мероприятие «Обеспечение деятельности образовательных организаций дополнительного образования детей»</t>
  </si>
  <si>
    <t xml:space="preserve">01 3 01 00000</t>
  </si>
  <si>
    <t xml:space="preserve">Реализация дополнительных общеобразовательных общеразвивающих программ</t>
  </si>
  <si>
    <t xml:space="preserve">01 3 01 00040</t>
  </si>
  <si>
    <r>
      <rPr>
        <sz val="12"/>
        <color rgb="FF000000"/>
        <rFont val="Times New Roman"/>
        <family val="1"/>
        <charset val="204"/>
      </rPr>
      <t xml:space="preserve">Мероприятия</t>
    </r>
    <r>
      <rPr>
        <sz val="12"/>
        <color rgb="FFFF0000"/>
        <rFont val="Times New Roman"/>
        <family val="1"/>
        <charset val="204"/>
      </rPr>
      <t xml:space="preserve"> </t>
    </r>
    <r>
      <rPr>
        <sz val="12"/>
        <rFont val="Times New Roman"/>
        <family val="1"/>
        <charset val="204"/>
      </rPr>
      <t xml:space="preserve">по поэтапному доведению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r>
  </si>
  <si>
    <t xml:space="preserve">01 3 01 S1420</t>
  </si>
  <si>
    <t xml:space="preserve">Софинансирование расходов, связанных с поэтапным доведением средней заработной платы педагогических работников иных муниципальных организаций дополнительного образования детей до средней заработной платы учителей в Ивановской области</t>
  </si>
  <si>
    <t xml:space="preserve">01 3 01 81420</t>
  </si>
  <si>
    <t xml:space="preserve">Основное мероприятие «Обеспечение функционирования системы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дополнительного образования детей</t>
  </si>
  <si>
    <t xml:space="preserve">01 3 02 00360</t>
  </si>
  <si>
    <t xml:space="preserve">Иные бюджетные ассигнования</t>
  </si>
  <si>
    <t xml:space="preserve">Подпрограмма «Организованный отдых и оздоровление детей в каникулярное время»</t>
  </si>
  <si>
    <t xml:space="preserve">01 4 00 00000</t>
  </si>
  <si>
    <t xml:space="preserve">Основное мероприятие «Организация отдыха детей и молодежи»</t>
  </si>
  <si>
    <t xml:space="preserve">01 4 01 000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одпрограмма «Проведение мероприятий по работе с молодежью»</t>
  </si>
  <si>
    <t xml:space="preserve">01 5 00 00000</t>
  </si>
  <si>
    <t xml:space="preserve">Основное мероприятие «Организация мероприятий по работе с молодежью»</t>
  </si>
  <si>
    <t xml:space="preserve">01 5 01 00000</t>
  </si>
  <si>
    <t xml:space="preserve">Организация мероприятий по поддержке молодежи, находящейся в трудной жизненной ситуации</t>
  </si>
  <si>
    <t xml:space="preserve">01 5 01 00060</t>
  </si>
  <si>
    <t xml:space="preserve">Проведение мероприятий по работе с молодежью</t>
  </si>
  <si>
    <t xml:space="preserve">01 5 01 02010</t>
  </si>
  <si>
    <t xml:space="preserve">Подпрограмма «Привлечение молодых специалистов для работы в сфере образования»</t>
  </si>
  <si>
    <t xml:space="preserve">01 6 00 00000</t>
  </si>
  <si>
    <t xml:space="preserve">Основное мероприятие «Комплектование образовательных организаций городского округа Кохма молодыми специалистами с профессиональным педагогическим образованием»</t>
  </si>
  <si>
    <t xml:space="preserve">01 6 01 00000</t>
  </si>
  <si>
    <t xml:space="preserve">Развитие творческой активности и повышение профессионального мастерства молодых специалистов </t>
  </si>
  <si>
    <t xml:space="preserve">01 6 01 00180</t>
  </si>
  <si>
    <t xml:space="preserve">Организация мероприятия по целевой подготовки педагогов для работы в муниципальных образовательных организациях городского округа Кохма</t>
  </si>
  <si>
    <t xml:space="preserve">01 6 01 00310</t>
  </si>
  <si>
    <t xml:space="preserve">Подпрограмма «Повышение доступности дошкольного образования»</t>
  </si>
  <si>
    <t xml:space="preserve">01 7 00 00000</t>
  </si>
  <si>
    <t xml:space="preserve">Основное мероприятие «Развитие инфраструктуры в муниципальных образовательных организациях»</t>
  </si>
  <si>
    <t xml:space="preserve">01 7 01 00000</t>
  </si>
  <si>
    <t xml:space="preserve">Оснащение дополнительно созданных мест в дошкольных образовательных организациях </t>
  </si>
  <si>
    <t xml:space="preserve">01 7 01 00070</t>
  </si>
  <si>
    <t xml:space="preserve">Подпрограмма «Пожарная безопасность муниципальных образовательных организаций» </t>
  </si>
  <si>
    <t xml:space="preserve">01 8 00 00000</t>
  </si>
  <si>
    <t xml:space="preserve">Основное мероприятие «Содействие развитию общего образования»</t>
  </si>
  <si>
    <t xml:space="preserve">01 8 01 00000</t>
  </si>
  <si>
    <t xml:space="preserve">Проведение противопожарных мероприятий в общеобразовательных учреждениях городского округа Кохма</t>
  </si>
  <si>
    <t xml:space="preserve">01 8 01 01310</t>
  </si>
  <si>
    <t xml:space="preserve">Подпрограмма «Укрепление материально-технической базы, проведение ремонтных работ и работ по строительству , реконструкции  муниципальных образовательных организациях»</t>
  </si>
  <si>
    <t xml:space="preserve">01 9 00 00000</t>
  </si>
  <si>
    <t xml:space="preserve">Основное мероприятие «Укрепление материально-технической базы образовательных организациях»</t>
  </si>
  <si>
    <t xml:space="preserve">01 9 01 00000</t>
  </si>
  <si>
    <t xml:space="preserve">Проведение ремонтных работ в муниципальных дошкольных образовательных учреждениях городского округа Кохма</t>
  </si>
  <si>
    <t xml:space="preserve">01 9 01 00270</t>
  </si>
  <si>
    <t xml:space="preserve">600</t>
  </si>
  <si>
    <t xml:space="preserve">Разработка (корректировка) проектной документации на ремонт (капитальный ремонт) объектов общего образования</t>
  </si>
  <si>
    <t xml:space="preserve">01 9 01 01597</t>
  </si>
  <si>
    <t xml:space="preserve">Реконструкция основного здания МБОУ СШ №6</t>
  </si>
  <si>
    <t xml:space="preserve">01 9 01 0402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t>
  </si>
  <si>
    <t xml:space="preserve">01 9 01 S8900</t>
  </si>
  <si>
    <t xml:space="preserve">Основное мероприятие «Участие в Региональном проекте «Современная школа»</t>
  </si>
  <si>
    <t xml:space="preserve">01 9 Е1 00000</t>
  </si>
  <si>
    <t xml:space="preserve">Создание новых мест в общеобразовательных организациях</t>
  </si>
  <si>
    <t xml:space="preserve">01 9 Е1 55200</t>
  </si>
  <si>
    <t xml:space="preserve">Капитальные вложения в объекты недвижимого имущества государственной (муниципальной) собственности</t>
  </si>
  <si>
    <t xml:space="preserve">Основное мероприятие «Участие в Региональном проекте «Успех каждого ребенка»</t>
  </si>
  <si>
    <t xml:space="preserve">01 9 E2 00000</t>
  </si>
  <si>
    <t xml:space="preserve">Создание в общеобразовательных организациях, расположенных в сельской местности и малых городах, условий для занятия физической культурой и спортом</t>
  </si>
  <si>
    <t xml:space="preserve">01 9 E2 50970</t>
  </si>
  <si>
    <t xml:space="preserve">Муниципальная программа «Благоустройство территорий и содержание дорог городского округа Кохма»</t>
  </si>
  <si>
    <t xml:space="preserve">02 0 00 00000</t>
  </si>
  <si>
    <t xml:space="preserve">Подпрограмма «Уличное освещение»</t>
  </si>
  <si>
    <t xml:space="preserve">02 1 00 00000</t>
  </si>
  <si>
    <t xml:space="preserve">Основное мероприятие «Обеспечение электроснабжения территорий общего пользования»</t>
  </si>
  <si>
    <t xml:space="preserve">02 1 01 00000</t>
  </si>
  <si>
    <t xml:space="preserve">Уличное освещение </t>
  </si>
  <si>
    <t xml:space="preserve">02 1 01 02020</t>
  </si>
  <si>
    <t xml:space="preserve">Закупка товаров, работ и услуг для государственных (муниципальных) нужд</t>
  </si>
  <si>
    <t xml:space="preserve">Подпрограмма «Развитие уличного освещения на территории городского округа Кохма»</t>
  </si>
  <si>
    <t xml:space="preserve">02 2 00 00000</t>
  </si>
  <si>
    <t xml:space="preserve">Основное мероприятие «Устройство искусственного освещения на территориях общего пользования»</t>
  </si>
  <si>
    <t xml:space="preserve">02 2 01 00000</t>
  </si>
  <si>
    <t xml:space="preserve">Проведение работ по устройству уличного освещения на территории городского округа Кохма</t>
  </si>
  <si>
    <t xml:space="preserve">02 2 01 02552</t>
  </si>
  <si>
    <t xml:space="preserve">Подпрограмма «Благоустройство и озеленение территорий общего пользования»</t>
  </si>
  <si>
    <t xml:space="preserve">02 3 00 00000</t>
  </si>
  <si>
    <t xml:space="preserve">Основное мероприятие «Обеспечение надлежащего содержания территорий общего пользования и улучшение экологической обстановки на территории городского округа Кохма»</t>
  </si>
  <si>
    <t xml:space="preserve">02 3 01 00000</t>
  </si>
  <si>
    <t xml:space="preserve">Благоустройство и озеленение территорий общего пользования</t>
  </si>
  <si>
    <t xml:space="preserve">02 3 01 02040</t>
  </si>
  <si>
    <t xml:space="preserve">Проведение ремонтных работ питьевых колодцев, расположенных на территории частной застройки</t>
  </si>
  <si>
    <t xml:space="preserve">02 3 01 02700</t>
  </si>
  <si>
    <t xml:space="preserve">Ликвидация борщевика Сосновского на территории городского округа Кохма</t>
  </si>
  <si>
    <t xml:space="preserve">02 3 01 02720</t>
  </si>
  <si>
    <t xml:space="preserve">Проведение лабораторных исследований проб воды из общественных питьевых колодцев</t>
  </si>
  <si>
    <t xml:space="preserve">02 3 01 02770</t>
  </si>
  <si>
    <t xml:space="preserve">Проведение мероприятий по улучшению качества почвы в местах отдыха населения на территории городского округа Кохма с последующим взятием проб почвы</t>
  </si>
  <si>
    <t xml:space="preserve">02 3 01 02780</t>
  </si>
  <si>
    <t xml:space="preserve">Выполнение работ по демонтажу изношенного игрового спортивного оборудования, установленного на детских площадках, расположенных на муниципальных земельных участках на территории городского округа Кохма</t>
  </si>
  <si>
    <t xml:space="preserve">02 3 01 02874</t>
  </si>
  <si>
    <t xml:space="preserve">Проведение акарицидных обработок общественных территорий городского округа Кохма</t>
  </si>
  <si>
    <t xml:space="preserve">02 3 01 02890</t>
  </si>
  <si>
    <t xml:space="preserve">Осуществление отдельных государственных полномочий в области обращения с животными в части организации при осуществление деятельности по обращению с животными без владельцев</t>
  </si>
  <si>
    <t xml:space="preserve">02 3 01 80370</t>
  </si>
  <si>
    <t xml:space="preserve">Подпрограмма «Текущее содержание городских автомобильных дорог»</t>
  </si>
  <si>
    <t xml:space="preserve">02 4 00 00000</t>
  </si>
  <si>
    <t xml:space="preserve">Основное мероприятие «Обеспечение текущего содержания городских дорог»</t>
  </si>
  <si>
    <t xml:space="preserve">02 4 01 00000</t>
  </si>
  <si>
    <t xml:space="preserve">Текущее содержание городских автомобильных дорог </t>
  </si>
  <si>
    <t xml:space="preserve">02 4 01 02050</t>
  </si>
  <si>
    <t xml:space="preserve">Подпрограмма «Чистый город Кохма»</t>
  </si>
  <si>
    <t xml:space="preserve">02 5 00 00000</t>
  </si>
  <si>
    <t xml:space="preserve">Основное мероприятие «Улучшение санитарного состояния городского округа Кохма»</t>
  </si>
  <si>
    <t xml:space="preserve">02 5 01 00000</t>
  </si>
  <si>
    <t xml:space="preserve">Ликвидация несанкционированных свалок на территории городского округа Кохма </t>
  </si>
  <si>
    <t xml:space="preserve">02 5 01 02060</t>
  </si>
  <si>
    <t xml:space="preserve"> Устройство и ремонт  площадок для сбора твердых коммунальных отходов</t>
  </si>
  <si>
    <t xml:space="preserve">02 5 01 02080</t>
  </si>
  <si>
    <t xml:space="preserve">Обустройство зон отдыха</t>
  </si>
  <si>
    <t xml:space="preserve">02 5 01 02620</t>
  </si>
  <si>
    <t xml:space="preserve">Оборудование и обслуживание мест первичного сбора и накоплений отработанных ртутьсодержащих ламп</t>
  </si>
  <si>
    <t xml:space="preserve">02 5 01 02660</t>
  </si>
  <si>
    <t xml:space="preserve">Рекультивация грунтом полигона утилизации ТКО в д. Гоголево</t>
  </si>
  <si>
    <t xml:space="preserve">02 5 01 02820</t>
  </si>
  <si>
    <t xml:space="preserve">Муниципальная программа «Развитие улично-дорожной сети городского округа Кохма»</t>
  </si>
  <si>
    <t xml:space="preserve">03 0 00 00000</t>
  </si>
  <si>
    <t xml:space="preserve">Подпрограмма «Капитальный ремонт и ремонт автомобильных дорог общего пользования» </t>
  </si>
  <si>
    <t xml:space="preserve">03 1 00 00000</t>
  </si>
  <si>
    <t xml:space="preserve">Основное мероприятие «Ремонт автомобильных дорог»</t>
  </si>
  <si>
    <t xml:space="preserve">03 1 01 00000</t>
  </si>
  <si>
    <t xml:space="preserve">Капитальный ремонт, ремонт и реконструкция автомобильных дорог общего пользования, в том числе разработка проектно-сметной документации</t>
  </si>
  <si>
    <t xml:space="preserve">03 1 01 02110</t>
  </si>
  <si>
    <t xml:space="preserve">Основное мероприятие «Участие в Региональном проекте «Дорожная сеть»</t>
  </si>
  <si>
    <t xml:space="preserve">03 1 R1 00000</t>
  </si>
  <si>
    <t xml:space="preserve">Финансовое обеспечение дорожной деятельности в рамках реализации национального проекта «Безопасные  качественные дороги» (Финансовое обеспечение дорожной деятельности в отношении дорожной сети городской агломерации «Ивановская»)</t>
  </si>
  <si>
    <t xml:space="preserve">03 1 R1 53932</t>
  </si>
  <si>
    <t xml:space="preserve">Подпрограмма «Строительство и реконструкция автомобильных дорог общего пользования»</t>
  </si>
  <si>
    <t xml:space="preserve">03 2 00 00000</t>
  </si>
  <si>
    <t xml:space="preserve">Основное мероприятие «Строительство и реконструкция автомобильных дорог «</t>
  </si>
  <si>
    <t xml:space="preserve">03 2 01 00000</t>
  </si>
  <si>
    <t xml:space="preserve">Реконструкция участка автомобильной дороги, связывающей микрорайон «Жилзона (ул. Кочетовой) с историческим центром г. Кохма (ул.Чернышева, ул.Советская. пл. Октябрьская)</t>
  </si>
  <si>
    <t xml:space="preserve">03 2 01 02553</t>
  </si>
  <si>
    <t xml:space="preserve">Муниципальная программа «Культурное пространство городского округа Кохма»</t>
  </si>
  <si>
    <t xml:space="preserve">04 0 00 00000</t>
  </si>
  <si>
    <t xml:space="preserve">Подпрограмма «Организация деятельности клубных формирований  и формирование самодеятельного народного творчества  в городском округе Кохма»</t>
  </si>
  <si>
    <t xml:space="preserve">04 2 00 00000</t>
  </si>
  <si>
    <t xml:space="preserve">Основное мероприятие «Организация деятельности клубных формирований и формирования самодеятельного народного творчества»</t>
  </si>
  <si>
    <t xml:space="preserve">04 2 01 00000</t>
  </si>
  <si>
    <t xml:space="preserve">Организация деятельности клубных формирований и  формирований самодеятельного народного творчества</t>
  </si>
  <si>
    <t xml:space="preserve">04 2 01 00510</t>
  </si>
  <si>
    <t xml:space="preserve">Софинансирование расходов, связанных с поэтапным доведением средней заработной платы работников культуры муниципальных учреждений культуры до средней заработной платы в Ивановской области </t>
  </si>
  <si>
    <t xml:space="preserve">04 2 01 80340</t>
  </si>
  <si>
    <t xml:space="preserve">Мероприятия по поэтапному доведению средней заработной платы работников культуры муниципальных учреждений культуры до средней заработной платы в Ивановской области </t>
  </si>
  <si>
    <t xml:space="preserve">04 2 01 S0340</t>
  </si>
  <si>
    <t xml:space="preserve">Подпрограмма «Организация и проведение мероприятий  в городском округе Кохма»</t>
  </si>
  <si>
    <t xml:space="preserve">04 3 00 00000</t>
  </si>
  <si>
    <t xml:space="preserve">Основное мероприятие «Организация и проведение  мероприятий»</t>
  </si>
  <si>
    <t xml:space="preserve">04 3 01 00000</t>
  </si>
  <si>
    <t xml:space="preserve">Организация и проведение мероприятий </t>
  </si>
  <si>
    <t xml:space="preserve">04 3 01 00520</t>
  </si>
  <si>
    <t xml:space="preserve">Подпрограмма «Публичный показ музейных предметов, музейных коллекций в городском округе Кохма»</t>
  </si>
  <si>
    <t xml:space="preserve">04 4 00 00000</t>
  </si>
  <si>
    <t xml:space="preserve">Основное мероприятие «Публичный показ музейных предметов, музейных коллекций »</t>
  </si>
  <si>
    <t xml:space="preserve">04 4 01 00000</t>
  </si>
  <si>
    <t xml:space="preserve">Публичный показ музейных предметов, музейных коллекций</t>
  </si>
  <si>
    <t xml:space="preserve">04 4 01 00530</t>
  </si>
  <si>
    <t xml:space="preserve">04 4 01 80340</t>
  </si>
  <si>
    <t xml:space="preserve">04 4 01 S0340</t>
  </si>
  <si>
    <t xml:space="preserve">Подпрограмма «Библиотечное, библиографическое и информационное обслуживание пользователей библиотек в городском округе Кохма»</t>
  </si>
  <si>
    <t xml:space="preserve">04 6 00 00000</t>
  </si>
  <si>
    <t xml:space="preserve">Основное мероприятие «Библиотечное, библиографическое и информационное обслуживание пользователей библиотек»</t>
  </si>
  <si>
    <t xml:space="preserve">04 6 01 00000</t>
  </si>
  <si>
    <t xml:space="preserve">Библиотечное, библиографическое и информационное обслуживание пользователей библиотек</t>
  </si>
  <si>
    <t xml:space="preserve">04 6 01 00550</t>
  </si>
  <si>
    <t xml:space="preserve">04 6 01 S0340</t>
  </si>
  <si>
    <t xml:space="preserve">04 6 01 80340</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04 6 01 L5191</t>
  </si>
  <si>
    <t xml:space="preserve">Подпрограмма «Укрепление материально-технической базы муниципальных  учреждений культуры городского округа Кохма»</t>
  </si>
  <si>
    <t xml:space="preserve">04 08 00 00000</t>
  </si>
  <si>
    <t xml:space="preserve">Основное мероприятие «Укрепление материально-технической базы учреждений культуры «</t>
  </si>
  <si>
    <t xml:space="preserve">04 8 01 00000</t>
  </si>
  <si>
    <t xml:space="preserve">Укрепление материально-технической базы</t>
  </si>
  <si>
    <t xml:space="preserve">04 8 01 01540</t>
  </si>
  <si>
    <t xml:space="preserve">Проведение мероприятий для участия в конкурсном отборе по созданию модельной библиотеки в рамках  национального проекта «Культура»</t>
  </si>
  <si>
    <t xml:space="preserve">04 8 01 01598</t>
  </si>
  <si>
    <t xml:space="preserve">Подпрограмма «Историческая память поколений»</t>
  </si>
  <si>
    <t xml:space="preserve">04 9 00 00000</t>
  </si>
  <si>
    <t xml:space="preserve">Основное мероприятие «Сохранение, охрана и популяризация объектов культурного и исторического наследия в городском округе Кохма»</t>
  </si>
  <si>
    <t xml:space="preserve">04 9 01 00000</t>
  </si>
  <si>
    <t xml:space="preserve">Проведение противоаварийных работ по сохранению объектов культурного наследия</t>
  </si>
  <si>
    <t xml:space="preserve">04 9 01 02570</t>
  </si>
  <si>
    <t xml:space="preserve">Установление зон охраны объектов культурного наследия</t>
  </si>
  <si>
    <t xml:space="preserve">04 9 01 02650</t>
  </si>
  <si>
    <t xml:space="preserve">Организация и проведение мероприятий, посвященных праздничным датам</t>
  </si>
  <si>
    <t xml:space="preserve">04 9 01 02878</t>
  </si>
  <si>
    <t xml:space="preserve">Издание материалов (книг и брошюр) об истории города Кохма</t>
  </si>
  <si>
    <t xml:space="preserve">04 9 01 00700</t>
  </si>
  <si>
    <t xml:space="preserve">Подпрограмма «Управление административными зданиями учреждений культуры и администрации городского округа Кохма»</t>
  </si>
  <si>
    <t xml:space="preserve">04 Б 00 00000</t>
  </si>
  <si>
    <t xml:space="preserve">Основное мероприятие «Управление административными  зданиями  учреждений культуры и администрации городского  округа Кохма»</t>
  </si>
  <si>
    <t xml:space="preserve">04 Б 01 00000</t>
  </si>
  <si>
    <t xml:space="preserve">Управление административными  зданиями учреждений культуры  и администрации городского округа Кохма</t>
  </si>
  <si>
    <t xml:space="preserve">04 Б 01 006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азвитие туризма в городском округе Кохма»</t>
  </si>
  <si>
    <t xml:space="preserve">04 Г 00 00000</t>
  </si>
  <si>
    <t xml:space="preserve">Основное мероприятие «Проведение культурно-массовых мероприятий в городском округе Кохма в рамках событийного туризма»</t>
  </si>
  <si>
    <t xml:space="preserve">04 Г 01 00000</t>
  </si>
  <si>
    <t xml:space="preserve">Проведение культурно-массовых мероприятий в городском округе Кохма в рамках событийного туризма</t>
  </si>
  <si>
    <t xml:space="preserve">04 Г 01 01070</t>
  </si>
  <si>
    <t xml:space="preserve">Изготовление продукции для продвижения туристического потенциала г.о.Кохма</t>
  </si>
  <si>
    <t xml:space="preserve">04 Г 01 02140</t>
  </si>
  <si>
    <t xml:space="preserve">Подпрограмма «Реализация дополнительных общеразвивающих программ художественной направленности в городском округе Кохма»</t>
  </si>
  <si>
    <t xml:space="preserve">04 Д 00 00000</t>
  </si>
  <si>
    <t xml:space="preserve">Основное мероприятие «Реализация дополнительных общеразвивающих программ художественной направленности»
</t>
  </si>
  <si>
    <t xml:space="preserve">04 Д 01 00000</t>
  </si>
  <si>
    <t xml:space="preserve">Реализация дополнительных  общеразвивающих программ художественной направленности</t>
  </si>
  <si>
    <t xml:space="preserve">04 Д 01 0019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4 Д 01 81430</t>
  </si>
  <si>
    <t xml:space="preserve">Мероприятия по поэтапному доведению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 </t>
  </si>
  <si>
    <t xml:space="preserve">04 Д 01 S1430</t>
  </si>
  <si>
    <t xml:space="preserve">Подпрограмма «Реализация дополнительных  предпрофессиональных программ в области искусств в городском округе Кохма»</t>
  </si>
  <si>
    <t xml:space="preserve">04 Ж 00 00000</t>
  </si>
  <si>
    <t xml:space="preserve">Основное мероприятие «»Реализация дополнительных предпрофессиональных программ в области искусств»</t>
  </si>
  <si>
    <t xml:space="preserve">04 Ж 01  00000</t>
  </si>
  <si>
    <t xml:space="preserve">Реализация  дополнительных предпрофессиональных  программ в области искусств</t>
  </si>
  <si>
    <t xml:space="preserve">04 Ж 01  00230</t>
  </si>
  <si>
    <t xml:space="preserve">04 Ж 01 81430</t>
  </si>
  <si>
    <t xml:space="preserve">04 Ж 01 S1430</t>
  </si>
  <si>
    <t xml:space="preserve">Муниципальная программа «Развитие физической культуры и спорта в городском округе Кохма»</t>
  </si>
  <si>
    <t xml:space="preserve">05 0 00 00000</t>
  </si>
  <si>
    <t xml:space="preserve">Подпрограмма «Проведение городских физкультурных, спортивных мероприятий, участие в областных и межрегиональных спортивных соревнованиях, организация массового физкультурного досуга»  </t>
  </si>
  <si>
    <t xml:space="preserve">05 1 00 00000</t>
  </si>
  <si>
    <t xml:space="preserve">Основное мероприятие  «Проведение городских физкультурных, спортивных мероприятий, участие в областных и межрегиональных спортивных соревнованиях, организация массового физкультурного досуга»  </t>
  </si>
  <si>
    <t xml:space="preserve">05 1 01 00000</t>
  </si>
  <si>
    <t xml:space="preserve">Проведение городских физкультурных, спортивных мероприятий</t>
  </si>
  <si>
    <t xml:space="preserve">05 1 01 02130</t>
  </si>
  <si>
    <t xml:space="preserve">Подготовка и участие спортсменов в областных и межрегиональных спортивных соревнованиях</t>
  </si>
  <si>
    <t xml:space="preserve">05 1 01 02560</t>
  </si>
  <si>
    <t xml:space="preserve">Подпрограмма «Организация досуга детей и юношества в области физической культуры и спорта»</t>
  </si>
  <si>
    <t xml:space="preserve">05 2 00 00000</t>
  </si>
  <si>
    <t xml:space="preserve">Основное мероприятие «Дополнительное образование в области физической культуры и спорта»</t>
  </si>
  <si>
    <t xml:space="preserve">05 2 01 00000</t>
  </si>
  <si>
    <t xml:space="preserve">05 2 01 0020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 </t>
  </si>
  <si>
    <t xml:space="preserve">05 2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 </t>
  </si>
  <si>
    <t xml:space="preserve">05 2 01 S1440</t>
  </si>
  <si>
    <t xml:space="preserve">Основное мероприятие «Спортивная подготовка»</t>
  </si>
  <si>
    <t xml:space="preserve">05 2 02 00000</t>
  </si>
  <si>
    <t xml:space="preserve">Реализация программ спортивной подготовки</t>
  </si>
  <si>
    <t xml:space="preserve">05 2 02 00340</t>
  </si>
  <si>
    <t xml:space="preserve">Подпрограмма «Проведение тестирования выполнения нормативов испытаний (тестов) в рамках Всероссийского физкультурно-спортивного комплекса «Готов к труду и обороне» (ГТО)»</t>
  </si>
  <si>
    <t xml:space="preserve">05 5 00 00000</t>
  </si>
  <si>
    <t xml:space="preserve">Основное мероприятие «Проведение тестирования выполнения нормативов испытаний (тестов)  в рамках Всероссийского физкультурно-спортивного комплекса «Готов к труду и обороне» (ГТО)»</t>
  </si>
  <si>
    <t xml:space="preserve">05 5 01 00000</t>
  </si>
  <si>
    <t xml:space="preserve">Проведение тестирования выполнения нормативов испытаний (тестов) комплекса ГТО  </t>
  </si>
  <si>
    <t xml:space="preserve">05 5 01 02830</t>
  </si>
  <si>
    <t xml:space="preserve">Муниципальная программа «Безопасный город»</t>
  </si>
  <si>
    <t xml:space="preserve">06 0 00 00000</t>
  </si>
  <si>
    <t xml:space="preserve">Подпрограмма «Развитие эффективного взаимодействия муниципального казенного учреждения городского округа Кохма «Единая дежурная диспетчерская служба» с населением и экстренными службами реагирования»</t>
  </si>
  <si>
    <t xml:space="preserve">06 1 00 00000</t>
  </si>
  <si>
    <t xml:space="preserve">Основное мероприятие «Повышение качества взаимодействия МКУ «ЕДДС» с населением и экстренными службами реагирования при возникновении чрезвычайной ситуации» </t>
  </si>
  <si>
    <t xml:space="preserve">06 1 01 00000</t>
  </si>
  <si>
    <t xml:space="preserve">Обеспечение деятельности МКУ городского округа Кохма «Единая  дежурная диспетчерская служба» </t>
  </si>
  <si>
    <t xml:space="preserve">06 1 01 00730</t>
  </si>
  <si>
    <t xml:space="preserve">Развитие системы обеспечения вызовов экстренных, оперативных служб по единому номеру «112»</t>
  </si>
  <si>
    <t xml:space="preserve">06 1 01 00740</t>
  </si>
  <si>
    <t xml:space="preserve">Содержание, развитие, дооснащение бесперебойного функционирования автоматизированного рабочего места диспетчера МКУ «ЕДДС»</t>
  </si>
  <si>
    <t xml:space="preserve">06 1 01 02876</t>
  </si>
  <si>
    <t xml:space="preserve">Подпрограмма «Создание безопасных условий для пребывания граждан на территории городского округа Кохма»</t>
  </si>
  <si>
    <t xml:space="preserve">06 2 00 00000</t>
  </si>
  <si>
    <t xml:space="preserve">Основное мероприятие «Создание безопасных условий для пребывания граждан на территории городского округа Кохма»</t>
  </si>
  <si>
    <t xml:space="preserve">06 2 01 00000</t>
  </si>
  <si>
    <t xml:space="preserve">Техническое обслуживание, ремонт и оплата интернет трафика  установленных камер видеонаблюдения и компонентов системы «Безопасный город»</t>
  </si>
  <si>
    <t xml:space="preserve">06 2 01 02210 </t>
  </si>
  <si>
    <t xml:space="preserve">Техническое обслуживание и ремонт  комплекса технических средств оповещения населения городского округа Кохма по радиоканалам</t>
  </si>
  <si>
    <t xml:space="preserve">06 2 01 02580</t>
  </si>
  <si>
    <t xml:space="preserve">Оснащение учебно-консультационного пункта по гражданской обороне и чрезвычайным ситуациям городского округа Кохма</t>
  </si>
  <si>
    <t xml:space="preserve">06 2 01 02643</t>
  </si>
  <si>
    <t xml:space="preserve">Организация работы матросов -спасателей на водоеме «Запрудка» на ручье Безымянный в купальный сезон</t>
  </si>
  <si>
    <t xml:space="preserve">06 2 01 02644</t>
  </si>
  <si>
    <t xml:space="preserve">Денежные выплаты гражданам,  народным дружинникам, внештатным сотрудникам полиции за помощь в раскрытии преступлений и задержании лиц, их совершивших, а также страхование их жизни и здоровья во время участия в охране общественного порядка</t>
  </si>
  <si>
    <t xml:space="preserve">06 2 01 06080</t>
  </si>
  <si>
    <t xml:space="preserve">Подпрограмма «Развитие системы противопожарной безопасности в зонах индивидуальной жилищной застройки»</t>
  </si>
  <si>
    <t xml:space="preserve">06 3 00 00000</t>
  </si>
  <si>
    <t xml:space="preserve">Основное мероприятие «Развитие системы противопожарной безопасности в зонах индивидуальной жилищной застройки»</t>
  </si>
  <si>
    <t xml:space="preserve">06 3 01 00000</t>
  </si>
  <si>
    <t xml:space="preserve">Обустройство  естественных источников водоснабжения, пригодных для  противопожарного водозабора в зонах индивидуальной жилищной застройки  городского округа Кохма</t>
  </si>
  <si>
    <t xml:space="preserve">06 3 01 02150</t>
  </si>
  <si>
    <t xml:space="preserve">Поддержание в надлежащем состоянии обустроенной минерализованной полосы </t>
  </si>
  <si>
    <t xml:space="preserve">06 3 01 02670</t>
  </si>
  <si>
    <t xml:space="preserve">Подпрограмма «Повышение безопасности дорожного движения в городском округе Кохма»  </t>
  </si>
  <si>
    <t xml:space="preserve">06 4 00 00000</t>
  </si>
  <si>
    <t xml:space="preserve">Основное мероприятие «Создание в г.о. Кохма  безопасных условий для  дорожного движения»  </t>
  </si>
  <si>
    <t xml:space="preserve">06 4 01 00000</t>
  </si>
  <si>
    <t xml:space="preserve">Разработка проектов организации дорожного движения на автомобильных дорогах городского округа Кохма</t>
  </si>
  <si>
    <t xml:space="preserve">06 4 01 02160</t>
  </si>
  <si>
    <t xml:space="preserve">Муниципальная программа «Обеспечение качественным жильем, бытовыми и жилищно-коммунальными услугами населения и организаций городского округа Кохма»</t>
  </si>
  <si>
    <t xml:space="preserve">07 0 00 00000</t>
  </si>
  <si>
    <t xml:space="preserve">Подпрограмма «Проведение ремонтных работ в отношении муниципального жилищного фонда городского округа Кохма»</t>
  </si>
  <si>
    <t xml:space="preserve">07 1 00 00000</t>
  </si>
  <si>
    <t xml:space="preserve">Основное мероприятие «Услуги и работы по содержанию и обслуживанию муниципального жилого фонда» </t>
  </si>
  <si>
    <t xml:space="preserve">07 1 01 00000</t>
  </si>
  <si>
    <t xml:space="preserve">Проведение ремонтных работ муниципальных жилых помещений за счет средств, поступивших за наем муниципального жилого фонда </t>
  </si>
  <si>
    <t xml:space="preserve">07 1 01 02170</t>
  </si>
  <si>
    <t xml:space="preserve">Услуги по начислению, перерасчету, сбору платы за наем муниципального жилищного фонда </t>
  </si>
  <si>
    <t xml:space="preserve">07 1 01 02180</t>
  </si>
  <si>
    <t xml:space="preserve">Подпрограмма «Энергосбережение на территории городского округа Кохма»</t>
  </si>
  <si>
    <t xml:space="preserve">07 3 00 00000</t>
  </si>
  <si>
    <t xml:space="preserve">Основное мероприятие «Энергосбережение  и повышение энергетической эффективности в городском округе Кохма» </t>
  </si>
  <si>
    <t xml:space="preserve">07 3 01 00000</t>
  </si>
  <si>
    <t xml:space="preserve">Актуализация схем водоснабжения, водоотведения, теплоснабжения городского округа Кохма</t>
  </si>
  <si>
    <t xml:space="preserve">07 3 01 02550</t>
  </si>
  <si>
    <t xml:space="preserve">Подпрограмма «Модернизация объектов коммунальной инфраструктуры»</t>
  </si>
  <si>
    <t xml:space="preserve">07 4 00 00000</t>
  </si>
  <si>
    <t xml:space="preserve">Основное мероприятие «Модернизация объектов коммунальной инфраструктуры»</t>
  </si>
  <si>
    <t xml:space="preserve">07 4 01 00000</t>
  </si>
  <si>
    <t xml:space="preserve">Реализация мероприятий по модернизации объектов коммунальной инфраструктуры</t>
  </si>
  <si>
    <t xml:space="preserve">07 4 01 02551</t>
  </si>
  <si>
    <t xml:space="preserve">Муниципальная программа «Территориальное планирование и комплексное освоение территории городского округа Кохма в целях жилищного строительства»</t>
  </si>
  <si>
    <t xml:space="preserve">08 0 00 00000</t>
  </si>
  <si>
    <t xml:space="preserve">Подпрограмма «Стимулирование развитие жилищного строительства»</t>
  </si>
  <si>
    <t xml:space="preserve">08 1 00 00000</t>
  </si>
  <si>
    <t xml:space="preserve">Основное мероприятие «Развитие жилищного строительства на территории городского округа Кохма»</t>
  </si>
  <si>
    <t xml:space="preserve">08 1 01 00000</t>
  </si>
  <si>
    <t xml:space="preserve">Снос аварийных жилых домов, признанных в установленном Правительством РФ порядке, аварийными и подлежащими сносу</t>
  </si>
  <si>
    <t xml:space="preserve">08 1 01 02260</t>
  </si>
  <si>
    <t xml:space="preserve">Подпрограмма «Территориальное планирование и информационное обеспечение градостроительной деятельности городского округа Кохма»</t>
  </si>
  <si>
    <t xml:space="preserve">08 2 00 00000</t>
  </si>
  <si>
    <t xml:space="preserve">Основное мероприятие «Проведение работ по комплексному развитию территорий городского округа Кохма»</t>
  </si>
  <si>
    <t xml:space="preserve">08 2 01 00000</t>
  </si>
  <si>
    <t xml:space="preserve">Разработка градостроительной документации </t>
  </si>
  <si>
    <t xml:space="preserve">08 2 01 02270</t>
  </si>
  <si>
    <t xml:space="preserve">Ведение информационной системы обеспечения градостроительной деятельности городского округа Кохма  </t>
  </si>
  <si>
    <t xml:space="preserve">08 2 01 02280</t>
  </si>
  <si>
    <t xml:space="preserve">Проведение независимой строительной экспертизы</t>
  </si>
  <si>
    <t xml:space="preserve">08 2 01 02641</t>
  </si>
  <si>
    <t xml:space="preserve">Муниципальная программа «Развитие малого и среднего предпринимательства в городском округе Кохма»</t>
  </si>
  <si>
    <t xml:space="preserve">09 0 00 00000</t>
  </si>
  <si>
    <t xml:space="preserve">Подпрограмма «Развитие малого и среднего предпринимательства в г.о. Кохма»</t>
  </si>
  <si>
    <t xml:space="preserve">09 1 00 00000</t>
  </si>
  <si>
    <t xml:space="preserve">Основное мероприятие «Оказание поддержки субъектам малого и среднего предпринимательства»</t>
  </si>
  <si>
    <t xml:space="preserve">09 1 01 00000</t>
  </si>
  <si>
    <t xml:space="preserve">Финансовая поддержка субъектов малого и среднего предпринимательства, организаций, образующих инфраструктуру поддержки субъектов малого и среднего предпринимательства, физических лиц, применяющих специальный налоговый режим</t>
  </si>
  <si>
    <t xml:space="preserve">09 1 01 02645</t>
  </si>
  <si>
    <t xml:space="preserve">Муниципальная программа «Развитие местного самоуправления в городском округе Кохма»</t>
  </si>
  <si>
    <t xml:space="preserve">10 0 00 00000</t>
  </si>
  <si>
    <t xml:space="preserve">Подпрограмма «Развитие и совершенствование муниципальной службы в г.о. Кохма»</t>
  </si>
  <si>
    <t xml:space="preserve">10 1 00 00000</t>
  </si>
  <si>
    <t xml:space="preserve">Основное мероприятие «Создание условий для развития кадрового потенциала органов местного самоуправления»</t>
  </si>
  <si>
    <t xml:space="preserve">10 1 01 00000</t>
  </si>
  <si>
    <t xml:space="preserve">Направление лиц, замещающих выборные муниципальные должности  и  должности муниципальной службы, на получение дополнительного профессионального образования</t>
  </si>
  <si>
    <t xml:space="preserve">10 1 01 02300</t>
  </si>
  <si>
    <t xml:space="preserve">Направление работников, должности которых не относяться к должностям муниципальной службы, на получение дополнительного профессионального образования</t>
  </si>
  <si>
    <t xml:space="preserve">10 1 01 02310</t>
  </si>
  <si>
    <t xml:space="preserve">Назначение пенсий, перерасчет, выплата и организация доставки пенсии за выслугу лет лицам, замещавшим выборные муниципальные должности и должности муниципальной службы г.о.Кохма  </t>
  </si>
  <si>
    <t xml:space="preserve">10 1 01 03010</t>
  </si>
  <si>
    <t xml:space="preserve">Подпрограмма «Поддержка территориального общественного самоуправления и общественных организаций в городском округе Кохма»</t>
  </si>
  <si>
    <t xml:space="preserve">10 2 00 00000</t>
  </si>
  <si>
    <t xml:space="preserve">Основное мероприятие «Поддержка территориального общественного самоуправления и общественных организаций »</t>
  </si>
  <si>
    <t xml:space="preserve">10 2 01 00000</t>
  </si>
  <si>
    <t xml:space="preserve">Поддержка общественных организаций, осуществляющих деятельность на территории городского округа Кохма  </t>
  </si>
  <si>
    <t xml:space="preserve">10 2 01 05020</t>
  </si>
  <si>
    <t xml:space="preserve">Поддержка территориальных общественных самоуправлений городского округа Кохма  </t>
  </si>
  <si>
    <t xml:space="preserve">10 2 01 05030</t>
  </si>
  <si>
    <t xml:space="preserve">Подпрограмма «Социальная поддержка граждан г.о.Кохма»</t>
  </si>
  <si>
    <t xml:space="preserve">10 3 00 00000</t>
  </si>
  <si>
    <t xml:space="preserve">Основное мероприятие «Социальная поддержка граждан»</t>
  </si>
  <si>
    <t xml:space="preserve">10 3 01 00000</t>
  </si>
  <si>
    <t xml:space="preserve">Предоставление ежегодной выплаты денежного вознаграждения гражданам, имеющим звание «Почетный гражданин г.Кохма» </t>
  </si>
  <si>
    <t xml:space="preserve">10 3 01 03020</t>
  </si>
  <si>
    <t xml:space="preserve">Предоставление адресной материальной помощи гражданам городского округа Кохма, находящимся в трудной жизненной ситуации </t>
  </si>
  <si>
    <t xml:space="preserve">10 3 01 03030</t>
  </si>
  <si>
    <t xml:space="preserve">Муниципальная программа «Управление муниципальным долгом городского округа Кохма»</t>
  </si>
  <si>
    <t xml:space="preserve">11 0 00 00000</t>
  </si>
  <si>
    <t xml:space="preserve">Подпрограмма «Управление муниципальным долгом городского округа Кохма»</t>
  </si>
  <si>
    <t xml:space="preserve">11 1 00 00000</t>
  </si>
  <si>
    <t xml:space="preserve">Основное мероприятие «Обеспечение своевременности и полноты исполнения долговых обязательств городского округа Кохма»</t>
  </si>
  <si>
    <t xml:space="preserve">11 1 0100000</t>
  </si>
  <si>
    <t xml:space="preserve">Уплата процентов за пользование кредитом </t>
  </si>
  <si>
    <t xml:space="preserve">11 1 01 02330</t>
  </si>
  <si>
    <t xml:space="preserve">Обслуживание государственного (муниципального) долга</t>
  </si>
  <si>
    <t xml:space="preserve">Муниципальная программа «Управление муниципальным имуществом городского округа Кохма»</t>
  </si>
  <si>
    <t xml:space="preserve">12 0 00 00000</t>
  </si>
  <si>
    <t xml:space="preserve">Подпрограмма «Управление имуществом в части зданий и сооружений, находящихся в собственности городского округа Кохма»</t>
  </si>
  <si>
    <t xml:space="preserve">12 1 00 00000</t>
  </si>
  <si>
    <t xml:space="preserve">Основное мероприятие «Повышение эффективности управления муниципальным имуществом городского округа Кохма»</t>
  </si>
  <si>
    <t xml:space="preserve">12 1 01 00000</t>
  </si>
  <si>
    <t xml:space="preserve">Оплата взносов собственником помещений (городской округ Кохма) на капитальный ремонт общего имущества в многоквартирных домах </t>
  </si>
  <si>
    <t xml:space="preserve">12 1 01  02220</t>
  </si>
  <si>
    <t xml:space="preserve">Формирование муниципальной собственности </t>
  </si>
  <si>
    <t xml:space="preserve">12 1 01 02340</t>
  </si>
  <si>
    <t xml:space="preserve">Проведение оценки рыночной стоимости или стоимости права аренды муниципального имущества </t>
  </si>
  <si>
    <t xml:space="preserve">12 1 01 02350</t>
  </si>
  <si>
    <t xml:space="preserve">Содержание и текущее обслуживание имущества, составляющего казну городского округа Кохма </t>
  </si>
  <si>
    <t xml:space="preserve">12 1 01 02360</t>
  </si>
  <si>
    <t xml:space="preserve">Содержание гидротехнического сооружения «Запрудка» </t>
  </si>
  <si>
    <t xml:space="preserve">12 1 01 02370</t>
  </si>
  <si>
    <t xml:space="preserve">Подпрограмма «Организация землеустройства и землепользования на территории городского округа Кохма»</t>
  </si>
  <si>
    <t xml:space="preserve">12 2 00 00000</t>
  </si>
  <si>
    <t xml:space="preserve">Основное мероприятие «Повышение эффективности управления земельными ресурсами городского округа Кохма»</t>
  </si>
  <si>
    <t xml:space="preserve">12 2 01 00000</t>
  </si>
  <si>
    <t xml:space="preserve">Формирование земельных участков </t>
  </si>
  <si>
    <t xml:space="preserve">12 2 01 02380</t>
  </si>
  <si>
    <t xml:space="preserve">Оценка земельных участков </t>
  </si>
  <si>
    <t xml:space="preserve">12 2 01 02390</t>
  </si>
  <si>
    <t xml:space="preserve">Уточнение прав по выявлению в ходе инвентаризации земельных участков, не занятых строениями</t>
  </si>
  <si>
    <t xml:space="preserve">12 2 01 02510</t>
  </si>
  <si>
    <t xml:space="preserve">Подпрограмма «Проведение комплексных кадастровых работ на территории городского округа Кохма»</t>
  </si>
  <si>
    <t xml:space="preserve">12 3 01 00000</t>
  </si>
  <si>
    <t xml:space="preserve">Основное мероприятие «Проведение комплексных кадастровых работ»</t>
  </si>
  <si>
    <t xml:space="preserve">Проведение кадастровых работ земельных участков</t>
  </si>
  <si>
    <t xml:space="preserve">12 3 01 02850</t>
  </si>
  <si>
    <t xml:space="preserve">Муниципальная программа «Электронно-информационный город»</t>
  </si>
  <si>
    <t xml:space="preserve">13 0 00 00000</t>
  </si>
  <si>
    <t xml:space="preserve">Подпрограмма «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городского округа Кохма»</t>
  </si>
  <si>
    <t xml:space="preserve">13 1 00 00000</t>
  </si>
  <si>
    <t xml:space="preserve">Основное мероприятие «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t>
  </si>
  <si>
    <t xml:space="preserve">13 1 01 0000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3 1 01 82910</t>
  </si>
  <si>
    <t xml:space="preserve">Организация предоставления государственных и муниципальных услуг в многофункциональном центре предоставления государственных и муниципальных услуг</t>
  </si>
  <si>
    <t xml:space="preserve">13 1 01 S2910</t>
  </si>
  <si>
    <t xml:space="preserve">Подпрограмма «Осуществление издательской деятельности в городском округе Кохма»</t>
  </si>
  <si>
    <t xml:space="preserve">13 2 00 00000</t>
  </si>
  <si>
    <t xml:space="preserve">Основное мероприятие «Осуществление издательской деятельности»</t>
  </si>
  <si>
    <t xml:space="preserve">13 2 01 00000</t>
  </si>
  <si>
    <t xml:space="preserve">Осуществление издательской деятельности</t>
  </si>
  <si>
    <t xml:space="preserve">13 2 01 00420</t>
  </si>
  <si>
    <t xml:space="preserve">Подпрограмма «Развитие и использование информационно-коммуникационных технологий в городском округе Кохма»</t>
  </si>
  <si>
    <t xml:space="preserve">13 3 00 00000</t>
  </si>
  <si>
    <t xml:space="preserve">Основное мероприятие «Развитие и использование информационно-коммуникационных технологий»</t>
  </si>
  <si>
    <t xml:space="preserve">13 3 01 00000</t>
  </si>
  <si>
    <t xml:space="preserve">Развитие и использование информационно-коммуникационных  технологий  в подразделениях администрации городского округа Кохма </t>
  </si>
  <si>
    <t xml:space="preserve">13 3 01 02320</t>
  </si>
  <si>
    <t xml:space="preserve">Обеспечение информационной безопасности  в администрации городского округа Кохма и подразделениях администрации городского округа Кохма </t>
  </si>
  <si>
    <t xml:space="preserve">13 3 01 02410</t>
  </si>
  <si>
    <t xml:space="preserve">Муниципальная программа «Государственная и муниципальная поддержка граждан в обеспечении жильем в городском округе Кохма» </t>
  </si>
  <si>
    <t xml:space="preserve">14 0 00 00000</t>
  </si>
  <si>
    <t xml:space="preserve">Подпрограмма «Государственная поддержка граждан в сфере ипотечного кредитования в городском округе Кохма»</t>
  </si>
  <si>
    <t xml:space="preserve">14 1 00 00000</t>
  </si>
  <si>
    <t xml:space="preserve">Основное мероприятие «Государственная поддержка граждан в сфере ипотечного кредитования»</t>
  </si>
  <si>
    <t xml:space="preserve">14 1 01 00000</t>
  </si>
  <si>
    <t xml:space="preserve">Предоставление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  </t>
  </si>
  <si>
    <t xml:space="preserve">14 1 01 S3100</t>
  </si>
  <si>
    <t xml:space="preserve">Подпрограмма «Обеспечение жильем молодых семей в городском округе Кохма»</t>
  </si>
  <si>
    <t xml:space="preserve">14 2 00 00000</t>
  </si>
  <si>
    <t xml:space="preserve">Основное мероприятие «Обеспечение жильем молодых семей»</t>
  </si>
  <si>
    <t xml:space="preserve">14 2 01 00000</t>
  </si>
  <si>
    <t xml:space="preserve">Предоставление социальных выплат молодым семьям на приобретение (строительство) жилого помещения</t>
  </si>
  <si>
    <t xml:space="preserve">14 2 01 L4970</t>
  </si>
  <si>
    <t xml:space="preserve">Муниципальная программа «Обеспечение благоприятных и безопасных условий проживания граждан в городском округе Кохма»</t>
  </si>
  <si>
    <t xml:space="preserve">15 0 00 00000</t>
  </si>
  <si>
    <t xml:space="preserve">Подпрограмма «Обеспечение жильем детей-сирот, детей, оставшихся без попечения родителей, а также детей, находящихся под опекой (попечительством), не имеющих закрепленного жилого помещения в городском округе Кохма»</t>
  </si>
  <si>
    <t xml:space="preserve">15 2 00 00000</t>
  </si>
  <si>
    <t xml:space="preserve">Основное мероприятие «Обеспечение жильем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15 2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15 2 01 R0820</t>
  </si>
  <si>
    <t xml:space="preserve">Муниципальная программа «Развитие бухгалтерского обслуживания в  городском округе  Кохма»</t>
  </si>
  <si>
    <t xml:space="preserve">16 0 00 00000</t>
  </si>
  <si>
    <t xml:space="preserve">Подпрограмма «Ведение бухгалтерского учета в муниципальных учреждениях»</t>
  </si>
  <si>
    <t xml:space="preserve">16 1 00 00000</t>
  </si>
  <si>
    <t xml:space="preserve">Основное мероприятие «Осуществление бухгалтерского учета»</t>
  </si>
  <si>
    <t xml:space="preserve">16 1 01 00000</t>
  </si>
  <si>
    <t xml:space="preserve">Ведение бухгалтерского учета  в муниципальных учреждениях </t>
  </si>
  <si>
    <t xml:space="preserve">16 1 01 00710</t>
  </si>
  <si>
    <t xml:space="preserve">Предоставлений субсидий бюджетным, автономным учреждениям и иным некоммерческим организациям</t>
  </si>
  <si>
    <t xml:space="preserve">Укрепление материально-технической базы </t>
  </si>
  <si>
    <t xml:space="preserve">16 1 01 01540</t>
  </si>
  <si>
    <t xml:space="preserve">Муниципальная программа «Память»</t>
  </si>
  <si>
    <t xml:space="preserve">17 0 00 00000</t>
  </si>
  <si>
    <t xml:space="preserve">Подпрограмма «Повышение качества жизни инвалидов и ветеранов Великой Отечественной войны 1941-1945 годов»</t>
  </si>
  <si>
    <t xml:space="preserve">17 2 00 00000</t>
  </si>
  <si>
    <t xml:space="preserve">Основное мероприятие «Улучшение жилищных условий инвалидов и ветеранов Великой Отечественной войны 1941-1945 годов.»</t>
  </si>
  <si>
    <t xml:space="preserve">17 2 01 00000</t>
  </si>
  <si>
    <t xml:space="preserve">Проведение ремонта жилых помещений инвалидов   и ветеранов Великой Отечественной войны 1941-1945 годов. </t>
  </si>
  <si>
    <t xml:space="preserve">17 2 01 02690</t>
  </si>
  <si>
    <t xml:space="preserve">Подпрограмма «Благоустройство городского округа Кохма к празднованию годовщины Победы в Великой Отечественной войне»</t>
  </si>
  <si>
    <t xml:space="preserve">17 3 00 00000</t>
  </si>
  <si>
    <t xml:space="preserve">Основное мероприятие «Благоустройство городского округа Кохма к празднованию годовщины  Победы в Великой Отечественной войне»</t>
  </si>
  <si>
    <t xml:space="preserve">17 3 01 00000</t>
  </si>
  <si>
    <t xml:space="preserve">Изготовление мраморных табличек для занесения на ленту памяти на мемориале «Обелиск в память погибших воинов в годы ВОВ 1941-1945 гг.» </t>
  </si>
  <si>
    <t xml:space="preserve">17 3 01 02430</t>
  </si>
  <si>
    <t xml:space="preserve">Закупка товаров, работ и услуг для  государственных  (муниципальных)  нужд</t>
  </si>
  <si>
    <t xml:space="preserve">Приведение в порядок памятников и обелисков к памятным датам</t>
  </si>
  <si>
    <t xml:space="preserve">17 3 01 02840</t>
  </si>
  <si>
    <t xml:space="preserve">Муниципальная программа «Улучшение условий и охраны труда в городском округе Кохма»</t>
  </si>
  <si>
    <t xml:space="preserve">18 0 00 00000</t>
  </si>
  <si>
    <t xml:space="preserve">Подпрограмма «Улучшение условий и охраны труда в городском округе Кохма»</t>
  </si>
  <si>
    <t xml:space="preserve">18 1 00 00000</t>
  </si>
  <si>
    <t xml:space="preserve">Основное мероприятие «Улучшение условий и охраны труда»</t>
  </si>
  <si>
    <t xml:space="preserve">18 1 01 00000</t>
  </si>
  <si>
    <t xml:space="preserve">Организация и проведение специальной оценки условий труда</t>
  </si>
  <si>
    <t xml:space="preserve">18 1 01 02450</t>
  </si>
  <si>
    <t xml:space="preserve">Обучение работников по вопросам охраны труда</t>
  </si>
  <si>
    <t xml:space="preserve">18 1 01 02460</t>
  </si>
  <si>
    <t xml:space="preserve">Проведение медицинских осмотров (диспансеризации)</t>
  </si>
  <si>
    <t xml:space="preserve">18 1 01 02530</t>
  </si>
  <si>
    <t xml:space="preserve">Организация и проведение оценки профессиональных рисков</t>
  </si>
  <si>
    <t xml:space="preserve">18 1 01 02648</t>
  </si>
  <si>
    <t xml:space="preserve">Муниципальная программа «Формирование современной городской среды»</t>
  </si>
  <si>
    <t xml:space="preserve">19 0 00 00000</t>
  </si>
  <si>
    <t xml:space="preserve">Подпрограмма «Благоустройство дворовых территорий в городском округе Кохма»</t>
  </si>
  <si>
    <t xml:space="preserve">19 1 00 00000</t>
  </si>
  <si>
    <t xml:space="preserve">Основное мероприятие «Обеспечение населения городского округа Кохма благоустроенными дворовыми территориями»</t>
  </si>
  <si>
    <t xml:space="preserve">19 1 01 00000</t>
  </si>
  <si>
    <t xml:space="preserve">Благоустройство дворовых территорий городского округа Кохма</t>
  </si>
  <si>
    <t xml:space="preserve">19 1 01 02970</t>
  </si>
  <si>
    <t xml:space="preserve">Подпрограмма «Благоустройство общественных территорий в городском округе  Кохма «</t>
  </si>
  <si>
    <t xml:space="preserve">19 2 00 00000</t>
  </si>
  <si>
    <t xml:space="preserve">Основное мероприятие «Обеспечение населения городского округа Кохма благоустроенными общественными территориями»</t>
  </si>
  <si>
    <t xml:space="preserve">19 2 01 00000</t>
  </si>
  <si>
    <t xml:space="preserve">Благоустройство  общественных территорий городского округа Кохма</t>
  </si>
  <si>
    <t xml:space="preserve">19 2 01 02980</t>
  </si>
  <si>
    <t xml:space="preserve">Подпрограмма «Благоустройство территорий в рамках поддержки местных инициатив в городском округе Кохма»</t>
  </si>
  <si>
    <t xml:space="preserve">19 3 00 00000</t>
  </si>
  <si>
    <t xml:space="preserve">Основное мероприятие «Обеспечение населения  благоустроенными  территориями в рамках поддержки местных инициатив»</t>
  </si>
  <si>
    <t xml:space="preserve">19 3 01 000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19 3 01 02990</t>
  </si>
  <si>
    <t xml:space="preserve">Итого расходов по муниципальным программам</t>
  </si>
  <si>
    <t xml:space="preserve">Непрограммные мероприятия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0 00 00000</t>
  </si>
  <si>
    <t xml:space="preserve">Обеспечение деятельности Председателя представительного органа муниципального образования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090</t>
  </si>
  <si>
    <t xml:space="preserve">Обеспечение деятельности аппарата Городской Думы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00</t>
  </si>
  <si>
    <t xml:space="preserve">Функционирование главы муниципального образования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20</t>
  </si>
  <si>
    <t xml:space="preserve">Обеспечение деятельности аппарат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30</t>
  </si>
  <si>
    <t xml:space="preserve">Обеспечение деятельности управления финансов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40</t>
  </si>
  <si>
    <t xml:space="preserve">Обеспечение деятельности управления  образования и молодежной политики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70</t>
  </si>
  <si>
    <t xml:space="preserve">Обеспечение деятельности управления  информатизации и культуры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80</t>
  </si>
  <si>
    <t xml:space="preserve">Обеспечение деятельности комитета по управлению муниципальным имуществом  и муниципальным заказам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90</t>
  </si>
  <si>
    <t xml:space="preserve">Обеспечение функционирования Председателя  контрольно-счетной комиссии городского округа Кохма в рамках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50</t>
  </si>
  <si>
    <t xml:space="preserve">Обеспечение деятельности контрольно-счетной комиссии городского округа Кохма  в рамках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60</t>
  </si>
  <si>
    <t xml:space="preserve">Обеспечение деятельности управления строительства и жилищно-коммунального хозяйств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70</t>
  </si>
  <si>
    <t xml:space="preserve">Непрограммные направления деятельности исполнительных органов местного самоуправления, отраслевых, функциональных органов администрации городского округа Кохма городского округа Кохма</t>
  </si>
  <si>
    <t xml:space="preserve">51 9 00 00000</t>
  </si>
  <si>
    <t xml:space="preserve">Образование резервного  фонда администраци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2480</t>
  </si>
  <si>
    <t xml:space="preserve">Расходы, связанные с информационным обеспечением городских мероприят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490</t>
  </si>
  <si>
    <t xml:space="preserve">Реализация мероприятий по пропаганде государственных символов Российской Федерации, символов Ивановской области 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500</t>
  </si>
  <si>
    <t xml:space="preserve">Организация взаимодействия органов местного самоуправления муниципальных образован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6020</t>
  </si>
  <si>
    <t xml:space="preserve">Благоустройство, ремонт и установка площадок для физкультурно-оздоровительных занятий</t>
  </si>
  <si>
    <t xml:space="preserve">51 9 00 S1970</t>
  </si>
  <si>
    <t xml:space="preserve">Укрепление материально-технической базы муниципальных учреждений культуры Ивановской области</t>
  </si>
  <si>
    <t xml:space="preserve">51 9 00 S1980</t>
  </si>
  <si>
    <t xml:space="preserve">Непрограммные направления расходов по переданным   органам местного самоуправления государственным полномочиям </t>
  </si>
  <si>
    <t xml:space="preserve">52 0 00 00000</t>
  </si>
  <si>
    <t xml:space="preserve"> Осуществление первичного воинского учета органами местного самоуправления поселений и городских округов</t>
  </si>
  <si>
    <t xml:space="preserve">52 9 00 5118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9 00 51200</t>
  </si>
  <si>
    <t xml:space="preserve">Осуществление отдельных государственных полномочий в сфере административных правонарушений </t>
  </si>
  <si>
    <t xml:space="preserve">52 9 00 80350</t>
  </si>
  <si>
    <t xml:space="preserve">Осуществление полномочий по созданию и организации деятельности   комиссий по делам несовершеннолетних и защите их прав  </t>
  </si>
  <si>
    <t xml:space="preserve">52 9 00 80360</t>
  </si>
  <si>
    <t xml:space="preserve">Итого расходов по непрограммной деятельности</t>
  </si>
  <si>
    <t xml:space="preserve">             ВСЕГО:</t>
  </si>
  <si>
    <t xml:space="preserve">измен. Янв.</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е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2 01 89700</t>
  </si>
  <si>
    <t xml:space="preserve">Мероприятия по поэтапному доведению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Внедрение и обеспечение функционирования системы персонифицированного финансирования дополнительного образования детей, подразумевающей предоставление детям сертификатов дополнительного образования с возможностью использования в рамках системы персонифицированного финансирования дополнительного образования детей</t>
  </si>
  <si>
    <t xml:space="preserve">Проведение противопожарных мероприятий в дошкольных образовательных учреждениях городского округа Кохма</t>
  </si>
  <si>
    <t xml:space="preserve">01 8 01 01600</t>
  </si>
  <si>
    <t xml:space="preserve">01 9 01 01540</t>
  </si>
  <si>
    <t xml:space="preserve">Установка видеонаблюдения в образовательных организациях городского округа Кохма</t>
  </si>
  <si>
    <t xml:space="preserve">01 9 01 01550</t>
  </si>
  <si>
    <t xml:space="preserve">Подготовительные мероприятия для создания новых мест в общеобразовательных организациях </t>
  </si>
  <si>
    <t xml:space="preserve">01 9 01 01595</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Обновление материально-технической базы для организации научно-исследовательской, научно-практической, творческой деятельности, занятий физической культурой и спортом в образовательных организациях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01 9 Е2 50981</t>
  </si>
  <si>
    <t xml:space="preserve">Проведение работ по очистке русла реки Уводь на территории городского округа Кохма</t>
  </si>
  <si>
    <t xml:space="preserve">02 3 01 02800</t>
  </si>
  <si>
    <t xml:space="preserve"> Проектирование строительства (реконструкции), капитального ремонта, строительство (реконструкция),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3 1 01 S0510</t>
  </si>
  <si>
    <t xml:space="preserve">Финансовое обеспечение дорожной деятельности на автомобильных дорогах общего пользования местного значения, входящих в состав дорожной сети городской агломерации «Ивановская»</t>
  </si>
  <si>
    <t xml:space="preserve">03 1 R1 S9200</t>
  </si>
  <si>
    <t xml:space="preserve">Основное мероприятие «Укрепление материально-технической базы учреждений культуры»</t>
  </si>
  <si>
    <t xml:space="preserve">04 8 01 01410</t>
  </si>
  <si>
    <t xml:space="preserve">05 2 01 01540</t>
  </si>
  <si>
    <t xml:space="preserve">Мероприятия по поэтапному доведению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Увеличение количества камер видеонаблюдения и видеофиксации</t>
  </si>
  <si>
    <t xml:space="preserve">06 2 01 02240</t>
  </si>
  <si>
    <t xml:space="preserve">Подпрограмма "Создание условий для обеспечения населения жилищно-коммунальными и бытовыми услугами"</t>
  </si>
  <si>
    <t xml:space="preserve">07 2 00 00000</t>
  </si>
  <si>
    <t xml:space="preserve">Основное мероприятие "Оказание финансовой поддержки муниципальным унитарным предприятиям городского округа Кохма"</t>
  </si>
  <si>
    <t xml:space="preserve">07 2 01 00000</t>
  </si>
  <si>
    <t xml:space="preserve">Оказание финансовой поддержки муниципальным унитарным предприятиям городского округа Кохма</t>
  </si>
  <si>
    <t xml:space="preserve">07 2 01 02554</t>
  </si>
  <si>
    <t xml:space="preserve">Капитальный ремонт объектов коммунальной инфраструктуры</t>
  </si>
  <si>
    <t xml:space="preserve">07 4 01 S6800</t>
  </si>
  <si>
    <t xml:space="preserve">Освещение деятельности органов государственной власти </t>
  </si>
  <si>
    <t xml:space="preserve">Благоустройство территорий городского округа Кохма в рамках поддержки местных инициатив</t>
  </si>
  <si>
    <t xml:space="preserve">Исполнение судебных актов о взыскании денежных средств за счет средств казны бюджета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6010</t>
  </si>
  <si>
    <t xml:space="preserve">Образование резервного  фонда на доведение до МРОТ работникам бюджетных учрежден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6140</t>
  </si>
  <si>
    <t xml:space="preserve">3. Отчет об исполнении бюджетных ассигнований по  целевым статьям (муниципальным программам городского округа Кохма и не включенным в муниципальные программы городского округа Кохма  направлениям  деятельности органов местного самоуправления городского округа Кохма), группам видов расходов классификации расходов бюджета городского округа Кохма за  2023 год</t>
  </si>
  <si>
    <t xml:space="preserve">Исполнено за 2023 год</t>
  </si>
  <si>
    <t xml:space="preserve">руб.</t>
  </si>
  <si>
    <t xml:space="preserve">%</t>
  </si>
  <si>
    <t xml:space="preserve">Благоустройство территорий муниципальных дошкольных образовательных организаций г.о. Кохма</t>
  </si>
  <si>
    <t xml:space="preserve">01 1 01 01411</t>
  </si>
  <si>
    <t xml:space="preserve">   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 же граждан, призванных на военную службу по мобилизации в Вооруженные Силы Российской Федерации</t>
  </si>
  <si>
    <t xml:space="preserve">01 1 01 8101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е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Основное мероприятие "Участие в Региональном проекте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Разработка (корректировка) проектной документации на  ремонт (капитальный ремонт) объектов дошкольного образования</t>
  </si>
  <si>
    <t xml:space="preserve">01 9 01 01610</t>
  </si>
  <si>
    <t xml:space="preserve">Корректировка и экспертиза проектной документации по объекту: «Строительство школы на 550 мест в районе улицы Владимирской г.о. Кохма Ивановской области»</t>
  </si>
  <si>
    <t xml:space="preserve">01 9 01 02012</t>
  </si>
  <si>
    <t xml:space="preserve">Реконструкция основного здания МБОУ СШ №6 (включая разработку ПСД)</t>
  </si>
  <si>
    <t xml:space="preserve"> 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Проведение работ по очистке береговой линии и русла реки Уводь на территории городского округа Кохма</t>
  </si>
  <si>
    <t xml:space="preserve">Рекультивация грунтом полигона утилизации твердых коммунальных отходов в д. Гоголево</t>
  </si>
  <si>
    <t xml:space="preserve">Финансовое обеспечение дорожной деятельности на автомобильных дорогах общего пользования местного значения</t>
  </si>
  <si>
    <t xml:space="preserve">03 1 01 86500</t>
  </si>
  <si>
    <t xml:space="preserve">04 8 00 00000</t>
  </si>
  <si>
    <t xml:space="preserve">Увеличение количества камер видеонаблюдения и компонентов системы "Безопасный город"</t>
  </si>
  <si>
    <t xml:space="preserve">Направление работников, должности которых не относятся к должностям муниципальной службы, на получение дополнительного профессионального образования</t>
  </si>
  <si>
    <t xml:space="preserve">Основное мероприятие «Поддержка территориального общественного самоуправления и общественных организаций»</t>
  </si>
  <si>
    <t xml:space="preserve">12 3 00 00000</t>
  </si>
  <si>
    <t xml:space="preserve">Организация и проведение комплексных кадастровых работ</t>
  </si>
  <si>
    <t xml:space="preserve">Подпрограмма «Освещение деятельности органов государственной власти городского округа Кохма"</t>
  </si>
  <si>
    <t xml:space="preserve">Основное мероприятие «Освещение деятельности органов государственной власти»</t>
  </si>
  <si>
    <t xml:space="preserve">Основное мероприятие "Участие в реализации регионального проекта "Формирование комфортной городской среды"</t>
  </si>
  <si>
    <t xml:space="preserve">19 2 F2 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19 2 F2 54240</t>
  </si>
  <si>
    <t xml:space="preserve">Основное мероприятие "Участие в региональном проекте "Формирование комфортной городской среды"</t>
  </si>
  <si>
    <t xml:space="preserve">19 3 F2 000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ановка спортивной площадки в районе дома 19 на ул. Владимирской городского округа Кохма)</t>
  </si>
  <si>
    <t xml:space="preserve">19 3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Парк воинской славы" в районе дома 18 на ул. Ивановской городского округа Кохма)</t>
  </si>
  <si>
    <t xml:space="preserve">19 3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ановка спортивной площадки в районе домов 17 - 22 на ул. Дошкольной городского округа Кохма)</t>
  </si>
  <si>
    <t xml:space="preserve">19 3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ановка детской площадки в районе дома 5 на ул. Мелиоративной городского округа Кохма)</t>
  </si>
  <si>
    <t xml:space="preserve">19 3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установка детской площадки в районе дома 55 на ул. Кочетовой городского округа Кохма)</t>
  </si>
  <si>
    <t xml:space="preserve">19 3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асфальтирование территории в районе дома 38/3 на ул. Ивановской городского округа Кохма)</t>
  </si>
  <si>
    <t xml:space="preserve">19 3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асфальтирование территории в районе дома 28 на ул. Владимирской городского округа Кохма)</t>
  </si>
  <si>
    <t xml:space="preserve">19 3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установка спортивной площадки в районе дома 33 на ул. Владимирской городского округа Кохма)</t>
  </si>
  <si>
    <t xml:space="preserve">19 3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установка спортивной площадки для занятия Воркаутом в районе домов 34, 35, 36 на ул. Владимирской городского округа Кохма)</t>
  </si>
  <si>
    <t xml:space="preserve">19 3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асфальтирование территории в районе дома 40 на ул. Ивановской городского округа Кохма)</t>
  </si>
  <si>
    <t xml:space="preserve">19 3 F2 S5116</t>
  </si>
  <si>
    <t xml:space="preserve">Обеспечение функционирования Председателя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Обеспечение деятельности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Достижение показателей деятельности органов исполнительной власти субъектов Российской Федерации</t>
  </si>
  <si>
    <t xml:space="preserve">50 9 00 55490</t>
  </si>
  <si>
    <t xml:space="preserve">Уплата денежных взысканий (штрафов) за административные правонарушения</t>
  </si>
  <si>
    <t xml:space="preserve">51 9 00 06040</t>
  </si>
  <si>
    <t xml:space="preserve">Выполнение работ в рамках исполнения судебных решений</t>
  </si>
  <si>
    <t xml:space="preserve">51 9 00 06160</t>
  </si>
  <si>
    <t xml:space="preserve">Укрепление материально-технической базы муниципальных образовательных организаций Ивановской области</t>
  </si>
  <si>
    <t xml:space="preserve">51 9 00 S1950</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_-* #,##0.00_р_._-;\-* #,##0.00_р_._-;_-* \-??_р_._-;_-@_-"/>
    <numFmt numFmtId="169" formatCode="0.00"/>
    <numFmt numFmtId="170" formatCode="#,##0.00_ ;\-#,##0.00\ "/>
    <numFmt numFmtId="171" formatCode="0"/>
  </numFmts>
  <fonts count="21">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b val="true"/>
      <sz val="10"/>
      <color rgb="FF000000"/>
      <name val="Arial Cyr"/>
      <family val="2"/>
    </font>
    <font>
      <sz val="12"/>
      <color rgb="FF000000"/>
      <name val="Times New Roman"/>
      <family val="1"/>
      <charset val="204"/>
    </font>
    <font>
      <sz val="11"/>
      <color rgb="FF000000"/>
      <name val="Times New Roman"/>
      <family val="1"/>
      <charset val="204"/>
    </font>
    <font>
      <b val="true"/>
      <sz val="12"/>
      <name val="Times New Roman Cyr"/>
      <family val="0"/>
      <charset val="204"/>
    </font>
    <font>
      <sz val="12"/>
      <name val="Times New Roman Cyr"/>
      <family val="0"/>
      <charset val="204"/>
    </font>
    <font>
      <b val="true"/>
      <sz val="12"/>
      <name val="Times New Roman CYR"/>
      <family val="1"/>
      <charset val="204"/>
    </font>
    <font>
      <b val="true"/>
      <sz val="12"/>
      <color rgb="FF000000"/>
      <name val="Times New Roman"/>
      <family val="1"/>
      <charset val="204"/>
    </font>
    <font>
      <sz val="12"/>
      <name val="Times New Roman"/>
      <family val="1"/>
      <charset val="204"/>
    </font>
    <font>
      <sz val="12"/>
      <name val="Times New Roman"/>
      <family val="1"/>
    </font>
    <font>
      <sz val="12"/>
      <color rgb="FFFF0000"/>
      <name val="Times New Roman"/>
      <family val="1"/>
      <charset val="204"/>
    </font>
    <font>
      <b val="true"/>
      <sz val="12"/>
      <name val="Times New Roman"/>
      <family val="1"/>
      <charset val="204"/>
    </font>
    <font>
      <b val="true"/>
      <sz val="11"/>
      <color rgb="FF000000"/>
      <name val="Calibri"/>
      <family val="2"/>
      <charset val="204"/>
    </font>
    <font>
      <b val="true"/>
      <sz val="12"/>
      <name val="Times New Roman"/>
      <family val="1"/>
    </font>
    <font>
      <sz val="12"/>
      <color rgb="FF000000"/>
      <name val="Calibri"/>
      <family val="2"/>
      <charset val="204"/>
    </font>
    <font>
      <i val="true"/>
      <sz val="11"/>
      <color rgb="FF000000"/>
      <name val="Calibri"/>
      <family val="2"/>
      <charset val="204"/>
    </font>
    <font>
      <sz val="11"/>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distributed"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true" applyProtection="false">
      <alignment horizontal="center" vertical="top" textRotation="0" wrapText="false" indent="0" shrinkToFit="false"/>
      <protection locked="true" hidden="false"/>
    </xf>
    <xf numFmtId="166" fontId="9" fillId="2" borderId="3"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1"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right" vertical="top" textRotation="0" wrapText="false" indent="1"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general" vertical="top" textRotation="0" wrapText="false" indent="0" shrinkToFit="false"/>
      <protection locked="true" hidden="false"/>
    </xf>
    <xf numFmtId="168" fontId="15" fillId="2" borderId="1" xfId="15" applyFont="true" applyBorder="true" applyAlignment="true" applyProtection="true">
      <alignment horizontal="right" vertical="top" textRotation="0" wrapText="false" indent="0" shrinkToFit="false"/>
      <protection locked="true" hidden="false"/>
    </xf>
    <xf numFmtId="169" fontId="15" fillId="2" borderId="1" xfId="0" applyFont="true" applyBorder="true" applyAlignment="true" applyProtection="false">
      <alignment horizontal="right" vertical="top" textRotation="0" wrapText="false" indent="0" shrinkToFit="false"/>
      <protection locked="true" hidden="false"/>
    </xf>
    <xf numFmtId="166" fontId="12" fillId="2" borderId="1" xfId="0" applyFont="true" applyBorder="true" applyAlignment="true" applyProtection="false">
      <alignment horizontal="general" vertical="top" textRotation="0" wrapText="false" indent="0" shrinkToFit="false"/>
      <protection locked="true" hidden="false"/>
    </xf>
    <xf numFmtId="168" fontId="12" fillId="2" borderId="1" xfId="15" applyFont="true" applyBorder="true" applyAlignment="true" applyProtection="true">
      <alignment horizontal="right" vertical="top" textRotation="0" wrapText="false" indent="0" shrinkToFit="false"/>
      <protection locked="true" hidden="false"/>
    </xf>
    <xf numFmtId="169" fontId="12" fillId="2"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0" fontId="12" fillId="2" borderId="1" xfId="15" applyFont="true" applyBorder="true" applyAlignment="true" applyProtection="true">
      <alignment horizontal="right" vertical="top" textRotation="0" wrapText="false" indent="0" shrinkToFit="false"/>
      <protection locked="true" hidden="false"/>
    </xf>
    <xf numFmtId="166" fontId="6" fillId="2" borderId="1" xfId="0" applyFont="true" applyBorder="true" applyAlignment="true" applyProtection="false">
      <alignment horizontal="general" vertical="top" textRotation="0" wrapText="false" indent="0" shrinkToFit="false"/>
      <protection locked="true" hidden="false"/>
    </xf>
    <xf numFmtId="168" fontId="6" fillId="2" borderId="1" xfId="15" applyFont="true" applyBorder="true" applyAlignment="true" applyProtection="true">
      <alignment horizontal="right"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6" fontId="11" fillId="2" borderId="1" xfId="0" applyFont="true" applyBorder="true" applyAlignment="true" applyProtection="false">
      <alignment horizontal="general" vertical="bottom" textRotation="0" wrapText="true" indent="0" shrinkToFit="false"/>
      <protection locked="true" hidden="false"/>
    </xf>
    <xf numFmtId="167" fontId="8" fillId="2" borderId="3" xfId="0" applyFont="true" applyBorder="true" applyAlignment="true" applyProtection="false">
      <alignment horizontal="center" vertical="top" textRotation="0" wrapText="false" indent="0" shrinkToFit="false"/>
      <protection locked="true" hidden="false"/>
    </xf>
    <xf numFmtId="166" fontId="9" fillId="2" borderId="0" xfId="0" applyFont="true" applyBorder="true" applyAlignment="true" applyProtection="false">
      <alignment horizontal="center" vertical="top" textRotation="0" wrapText="false" indent="0" shrinkToFit="false"/>
      <protection locked="true" hidden="false"/>
    </xf>
    <xf numFmtId="171" fontId="6" fillId="2" borderId="1" xfId="21" applyFont="true" applyBorder="true" applyAlignment="true" applyProtection="true">
      <alignment horizontal="center" vertical="top" textRotation="0" wrapText="false" indent="0" shrinkToFit="true"/>
      <protection locked="true" hidden="false"/>
    </xf>
    <xf numFmtId="171" fontId="6" fillId="2" borderId="2" xfId="21" applyFont="true" applyBorder="true" applyAlignment="true" applyProtection="true">
      <alignment horizontal="center" vertical="top" textRotation="0" wrapText="false" indent="0" shrinkToFit="true"/>
      <protection locked="true" hidden="false"/>
    </xf>
    <xf numFmtId="164" fontId="6" fillId="0" borderId="1" xfId="20" applyFont="true" applyBorder="false" applyAlignment="false" applyProtection="true">
      <alignment horizontal="general" vertical="top" textRotation="0" wrapText="true" indent="0" shrinkToFit="false"/>
      <protection locked="true" hidden="false"/>
    </xf>
    <xf numFmtId="165" fontId="15" fillId="2" borderId="3"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6" fontId="9" fillId="2" borderId="1" xfId="0" applyFont="true" applyBorder="true" applyAlignment="true" applyProtection="false">
      <alignment horizontal="center" vertical="top" textRotation="0" wrapText="false" indent="0" shrinkToFit="false"/>
      <protection locked="true" hidden="false"/>
    </xf>
    <xf numFmtId="166" fontId="11" fillId="2" borderId="1"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1</xdr:row>
      <xdr:rowOff>0</xdr:rowOff>
    </xdr:from>
    <xdr:to>
      <xdr:col>3</xdr:col>
      <xdr:colOff>1080</xdr:colOff>
      <xdr:row>111</xdr:row>
      <xdr:rowOff>66600</xdr:rowOff>
    </xdr:to>
    <xdr:pic>
      <xdr:nvPicPr>
        <xdr:cNvPr id="0" name="Picture 1" descr=""/>
        <xdr:cNvPicPr/>
      </xdr:nvPicPr>
      <xdr:blipFill>
        <a:blip r:embed="rId1"/>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1" name="Picture 1" descr=""/>
        <xdr:cNvPicPr/>
      </xdr:nvPicPr>
      <xdr:blipFill>
        <a:blip r:embed="rId2"/>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2" name="Picture 1" descr=""/>
        <xdr:cNvPicPr/>
      </xdr:nvPicPr>
      <xdr:blipFill>
        <a:blip r:embed="rId3"/>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3" name="Picture 1" descr=""/>
        <xdr:cNvPicPr/>
      </xdr:nvPicPr>
      <xdr:blipFill>
        <a:blip r:embed="rId4"/>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4" name="Picture 1" descr=""/>
        <xdr:cNvPicPr/>
      </xdr:nvPicPr>
      <xdr:blipFill>
        <a:blip r:embed="rId5"/>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5" name="Picture 1" descr=""/>
        <xdr:cNvPicPr/>
      </xdr:nvPicPr>
      <xdr:blipFill>
        <a:blip r:embed="rId6"/>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6" name="Picture 1" descr=""/>
        <xdr:cNvPicPr/>
      </xdr:nvPicPr>
      <xdr:blipFill>
        <a:blip r:embed="rId7"/>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7" name="Picture 1" descr=""/>
        <xdr:cNvPicPr/>
      </xdr:nvPicPr>
      <xdr:blipFill>
        <a:blip r:embed="rId8"/>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8" name="Picture 1" descr=""/>
        <xdr:cNvPicPr/>
      </xdr:nvPicPr>
      <xdr:blipFill>
        <a:blip r:embed="rId9"/>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9" name="Picture 1" descr=""/>
        <xdr:cNvPicPr/>
      </xdr:nvPicPr>
      <xdr:blipFill>
        <a:blip r:embed="rId10"/>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10" name="Picture 1" descr=""/>
        <xdr:cNvPicPr/>
      </xdr:nvPicPr>
      <xdr:blipFill>
        <a:blip r:embed="rId11"/>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11" name="Picture 1" descr=""/>
        <xdr:cNvPicPr/>
      </xdr:nvPicPr>
      <xdr:blipFill>
        <a:blip r:embed="rId12"/>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12" name="Picture 1" descr=""/>
        <xdr:cNvPicPr/>
      </xdr:nvPicPr>
      <xdr:blipFill>
        <a:blip r:embed="rId13"/>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13" name="Picture 1" descr=""/>
        <xdr:cNvPicPr/>
      </xdr:nvPicPr>
      <xdr:blipFill>
        <a:blip r:embed="rId14"/>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14" name="Picture 1" descr=""/>
        <xdr:cNvPicPr/>
      </xdr:nvPicPr>
      <xdr:blipFill>
        <a:blip r:embed="rId15"/>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15" name="Picture 1" descr=""/>
        <xdr:cNvPicPr/>
      </xdr:nvPicPr>
      <xdr:blipFill>
        <a:blip r:embed="rId16"/>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16" name="Picture 1" descr=""/>
        <xdr:cNvPicPr/>
      </xdr:nvPicPr>
      <xdr:blipFill>
        <a:blip r:embed="rId17"/>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17" name="Picture 1" descr=""/>
        <xdr:cNvPicPr/>
      </xdr:nvPicPr>
      <xdr:blipFill>
        <a:blip r:embed="rId18"/>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18" name="Picture 1" descr=""/>
        <xdr:cNvPicPr/>
      </xdr:nvPicPr>
      <xdr:blipFill>
        <a:blip r:embed="rId19"/>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19" name="Picture 1" descr=""/>
        <xdr:cNvPicPr/>
      </xdr:nvPicPr>
      <xdr:blipFill>
        <a:blip r:embed="rId20"/>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20" name="Picture 1" descr=""/>
        <xdr:cNvPicPr/>
      </xdr:nvPicPr>
      <xdr:blipFill>
        <a:blip r:embed="rId21"/>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21" name="Picture 1" descr=""/>
        <xdr:cNvPicPr/>
      </xdr:nvPicPr>
      <xdr:blipFill>
        <a:blip r:embed="rId22"/>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22" name="Picture 1" descr=""/>
        <xdr:cNvPicPr/>
      </xdr:nvPicPr>
      <xdr:blipFill>
        <a:blip r:embed="rId23"/>
        <a:stretch/>
      </xdr:blipFill>
      <xdr:spPr>
        <a:xfrm>
          <a:off x="7036560" y="48386880"/>
          <a:ext cx="1080" cy="66600"/>
        </a:xfrm>
        <a:prstGeom prst="rect">
          <a:avLst/>
        </a:prstGeom>
        <a:ln w="0">
          <a:noFill/>
        </a:ln>
      </xdr:spPr>
    </xdr:pic>
    <xdr:clientData/>
  </xdr:twoCellAnchor>
  <xdr:twoCellAnchor editAs="oneCell">
    <xdr:from>
      <xdr:col>3</xdr:col>
      <xdr:colOff>0</xdr:colOff>
      <xdr:row>111</xdr:row>
      <xdr:rowOff>0</xdr:rowOff>
    </xdr:from>
    <xdr:to>
      <xdr:col>3</xdr:col>
      <xdr:colOff>1080</xdr:colOff>
      <xdr:row>111</xdr:row>
      <xdr:rowOff>66600</xdr:rowOff>
    </xdr:to>
    <xdr:pic>
      <xdr:nvPicPr>
        <xdr:cNvPr id="23" name="Picture 1" descr=""/>
        <xdr:cNvPicPr/>
      </xdr:nvPicPr>
      <xdr:blipFill>
        <a:blip r:embed="rId24"/>
        <a:stretch/>
      </xdr:blipFill>
      <xdr:spPr>
        <a:xfrm>
          <a:off x="7036560" y="48386880"/>
          <a:ext cx="1080" cy="6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5</xdr:row>
      <xdr:rowOff>0</xdr:rowOff>
    </xdr:from>
    <xdr:to>
      <xdr:col>3</xdr:col>
      <xdr:colOff>1800</xdr:colOff>
      <xdr:row>125</xdr:row>
      <xdr:rowOff>66240</xdr:rowOff>
    </xdr:to>
    <xdr:pic>
      <xdr:nvPicPr>
        <xdr:cNvPr id="24" name="Picture 1" descr=""/>
        <xdr:cNvPicPr/>
      </xdr:nvPicPr>
      <xdr:blipFill>
        <a:blip r:embed="rId1"/>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25" name="Picture 1" descr=""/>
        <xdr:cNvPicPr/>
      </xdr:nvPicPr>
      <xdr:blipFill>
        <a:blip r:embed="rId2"/>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26" name="Picture 1" descr=""/>
        <xdr:cNvPicPr/>
      </xdr:nvPicPr>
      <xdr:blipFill>
        <a:blip r:embed="rId3"/>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27" name="Picture 1" descr=""/>
        <xdr:cNvPicPr/>
      </xdr:nvPicPr>
      <xdr:blipFill>
        <a:blip r:embed="rId4"/>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28" name="Picture 1" descr=""/>
        <xdr:cNvPicPr/>
      </xdr:nvPicPr>
      <xdr:blipFill>
        <a:blip r:embed="rId5"/>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29" name="Picture 1" descr=""/>
        <xdr:cNvPicPr/>
      </xdr:nvPicPr>
      <xdr:blipFill>
        <a:blip r:embed="rId6"/>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30" name="Picture 1" descr=""/>
        <xdr:cNvPicPr/>
      </xdr:nvPicPr>
      <xdr:blipFill>
        <a:blip r:embed="rId7"/>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31" name="Picture 1" descr=""/>
        <xdr:cNvPicPr/>
      </xdr:nvPicPr>
      <xdr:blipFill>
        <a:blip r:embed="rId8"/>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32" name="Picture 1" descr=""/>
        <xdr:cNvPicPr/>
      </xdr:nvPicPr>
      <xdr:blipFill>
        <a:blip r:embed="rId9"/>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33" name="Picture 1" descr=""/>
        <xdr:cNvPicPr/>
      </xdr:nvPicPr>
      <xdr:blipFill>
        <a:blip r:embed="rId10"/>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34" name="Picture 1" descr=""/>
        <xdr:cNvPicPr/>
      </xdr:nvPicPr>
      <xdr:blipFill>
        <a:blip r:embed="rId11"/>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35" name="Picture 1" descr=""/>
        <xdr:cNvPicPr/>
      </xdr:nvPicPr>
      <xdr:blipFill>
        <a:blip r:embed="rId12"/>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36" name="Picture 1" descr=""/>
        <xdr:cNvPicPr/>
      </xdr:nvPicPr>
      <xdr:blipFill>
        <a:blip r:embed="rId13"/>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37" name="Picture 1" descr=""/>
        <xdr:cNvPicPr/>
      </xdr:nvPicPr>
      <xdr:blipFill>
        <a:blip r:embed="rId14"/>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38" name="Picture 1" descr=""/>
        <xdr:cNvPicPr/>
      </xdr:nvPicPr>
      <xdr:blipFill>
        <a:blip r:embed="rId15"/>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39" name="Picture 1" descr=""/>
        <xdr:cNvPicPr/>
      </xdr:nvPicPr>
      <xdr:blipFill>
        <a:blip r:embed="rId16"/>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40" name="Picture 1" descr=""/>
        <xdr:cNvPicPr/>
      </xdr:nvPicPr>
      <xdr:blipFill>
        <a:blip r:embed="rId17"/>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41" name="Picture 1" descr=""/>
        <xdr:cNvPicPr/>
      </xdr:nvPicPr>
      <xdr:blipFill>
        <a:blip r:embed="rId18"/>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42" name="Picture 1" descr=""/>
        <xdr:cNvPicPr/>
      </xdr:nvPicPr>
      <xdr:blipFill>
        <a:blip r:embed="rId19"/>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43" name="Picture 1" descr=""/>
        <xdr:cNvPicPr/>
      </xdr:nvPicPr>
      <xdr:blipFill>
        <a:blip r:embed="rId20"/>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44" name="Picture 1" descr=""/>
        <xdr:cNvPicPr/>
      </xdr:nvPicPr>
      <xdr:blipFill>
        <a:blip r:embed="rId21"/>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45" name="Picture 1" descr=""/>
        <xdr:cNvPicPr/>
      </xdr:nvPicPr>
      <xdr:blipFill>
        <a:blip r:embed="rId22"/>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46" name="Picture 1" descr=""/>
        <xdr:cNvPicPr/>
      </xdr:nvPicPr>
      <xdr:blipFill>
        <a:blip r:embed="rId23"/>
        <a:stretch/>
      </xdr:blipFill>
      <xdr:spPr>
        <a:xfrm>
          <a:off x="6704280" y="61083720"/>
          <a:ext cx="1800" cy="66240"/>
        </a:xfrm>
        <a:prstGeom prst="rect">
          <a:avLst/>
        </a:prstGeom>
        <a:ln w="0">
          <a:noFill/>
        </a:ln>
      </xdr:spPr>
    </xdr:pic>
    <xdr:clientData/>
  </xdr:twoCellAnchor>
  <xdr:twoCellAnchor editAs="oneCell">
    <xdr:from>
      <xdr:col>3</xdr:col>
      <xdr:colOff>0</xdr:colOff>
      <xdr:row>125</xdr:row>
      <xdr:rowOff>0</xdr:rowOff>
    </xdr:from>
    <xdr:to>
      <xdr:col>3</xdr:col>
      <xdr:colOff>1800</xdr:colOff>
      <xdr:row>125</xdr:row>
      <xdr:rowOff>66240</xdr:rowOff>
    </xdr:to>
    <xdr:pic>
      <xdr:nvPicPr>
        <xdr:cNvPr id="47" name="Picture 1" descr=""/>
        <xdr:cNvPicPr/>
      </xdr:nvPicPr>
      <xdr:blipFill>
        <a:blip r:embed="rId24"/>
        <a:stretch/>
      </xdr:blipFill>
      <xdr:spPr>
        <a:xfrm>
          <a:off x="6704280" y="61083720"/>
          <a:ext cx="1800" cy="6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4</xdr:row>
      <xdr:rowOff>0</xdr:rowOff>
    </xdr:from>
    <xdr:to>
      <xdr:col>3</xdr:col>
      <xdr:colOff>1080</xdr:colOff>
      <xdr:row>124</xdr:row>
      <xdr:rowOff>46800</xdr:rowOff>
    </xdr:to>
    <xdr:pic>
      <xdr:nvPicPr>
        <xdr:cNvPr id="48" name="Picture 1" descr=""/>
        <xdr:cNvPicPr/>
      </xdr:nvPicPr>
      <xdr:blipFill>
        <a:blip r:embed="rId1"/>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49" name="Picture 1" descr=""/>
        <xdr:cNvPicPr/>
      </xdr:nvPicPr>
      <xdr:blipFill>
        <a:blip r:embed="rId2"/>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50" name="Picture 1" descr=""/>
        <xdr:cNvPicPr/>
      </xdr:nvPicPr>
      <xdr:blipFill>
        <a:blip r:embed="rId3"/>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51" name="Picture 1" descr=""/>
        <xdr:cNvPicPr/>
      </xdr:nvPicPr>
      <xdr:blipFill>
        <a:blip r:embed="rId4"/>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52" name="Picture 1" descr=""/>
        <xdr:cNvPicPr/>
      </xdr:nvPicPr>
      <xdr:blipFill>
        <a:blip r:embed="rId5"/>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53" name="Picture 1" descr=""/>
        <xdr:cNvPicPr/>
      </xdr:nvPicPr>
      <xdr:blipFill>
        <a:blip r:embed="rId6"/>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54" name="Picture 1" descr=""/>
        <xdr:cNvPicPr/>
      </xdr:nvPicPr>
      <xdr:blipFill>
        <a:blip r:embed="rId7"/>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55" name="Picture 1" descr=""/>
        <xdr:cNvPicPr/>
      </xdr:nvPicPr>
      <xdr:blipFill>
        <a:blip r:embed="rId8"/>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56" name="Picture 1" descr=""/>
        <xdr:cNvPicPr/>
      </xdr:nvPicPr>
      <xdr:blipFill>
        <a:blip r:embed="rId9"/>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57" name="Picture 1" descr=""/>
        <xdr:cNvPicPr/>
      </xdr:nvPicPr>
      <xdr:blipFill>
        <a:blip r:embed="rId10"/>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58" name="Picture 1" descr=""/>
        <xdr:cNvPicPr/>
      </xdr:nvPicPr>
      <xdr:blipFill>
        <a:blip r:embed="rId11"/>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59" name="Picture 1" descr=""/>
        <xdr:cNvPicPr/>
      </xdr:nvPicPr>
      <xdr:blipFill>
        <a:blip r:embed="rId12"/>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60" name="Picture 1" descr=""/>
        <xdr:cNvPicPr/>
      </xdr:nvPicPr>
      <xdr:blipFill>
        <a:blip r:embed="rId13"/>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61" name="Picture 1" descr=""/>
        <xdr:cNvPicPr/>
      </xdr:nvPicPr>
      <xdr:blipFill>
        <a:blip r:embed="rId14"/>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62" name="Picture 1" descr=""/>
        <xdr:cNvPicPr/>
      </xdr:nvPicPr>
      <xdr:blipFill>
        <a:blip r:embed="rId15"/>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63" name="Picture 1" descr=""/>
        <xdr:cNvPicPr/>
      </xdr:nvPicPr>
      <xdr:blipFill>
        <a:blip r:embed="rId16"/>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64" name="Picture 1" descr=""/>
        <xdr:cNvPicPr/>
      </xdr:nvPicPr>
      <xdr:blipFill>
        <a:blip r:embed="rId17"/>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65" name="Picture 1" descr=""/>
        <xdr:cNvPicPr/>
      </xdr:nvPicPr>
      <xdr:blipFill>
        <a:blip r:embed="rId18"/>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66" name="Picture 1" descr=""/>
        <xdr:cNvPicPr/>
      </xdr:nvPicPr>
      <xdr:blipFill>
        <a:blip r:embed="rId19"/>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67" name="Picture 1" descr=""/>
        <xdr:cNvPicPr/>
      </xdr:nvPicPr>
      <xdr:blipFill>
        <a:blip r:embed="rId20"/>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68" name="Picture 1" descr=""/>
        <xdr:cNvPicPr/>
      </xdr:nvPicPr>
      <xdr:blipFill>
        <a:blip r:embed="rId21"/>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69" name="Picture 1" descr=""/>
        <xdr:cNvPicPr/>
      </xdr:nvPicPr>
      <xdr:blipFill>
        <a:blip r:embed="rId22"/>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70" name="Picture 1" descr=""/>
        <xdr:cNvPicPr/>
      </xdr:nvPicPr>
      <xdr:blipFill>
        <a:blip r:embed="rId23"/>
        <a:stretch/>
      </xdr:blipFill>
      <xdr:spPr>
        <a:xfrm>
          <a:off x="5224320" y="91563840"/>
          <a:ext cx="1080" cy="46800"/>
        </a:xfrm>
        <a:prstGeom prst="rect">
          <a:avLst/>
        </a:prstGeom>
        <a:ln w="0">
          <a:noFill/>
        </a:ln>
      </xdr:spPr>
    </xdr:pic>
    <xdr:clientData/>
  </xdr:twoCellAnchor>
  <xdr:twoCellAnchor editAs="oneCell">
    <xdr:from>
      <xdr:col>3</xdr:col>
      <xdr:colOff>0</xdr:colOff>
      <xdr:row>124</xdr:row>
      <xdr:rowOff>0</xdr:rowOff>
    </xdr:from>
    <xdr:to>
      <xdr:col>3</xdr:col>
      <xdr:colOff>1080</xdr:colOff>
      <xdr:row>124</xdr:row>
      <xdr:rowOff>46800</xdr:rowOff>
    </xdr:to>
    <xdr:pic>
      <xdr:nvPicPr>
        <xdr:cNvPr id="71" name="Picture 1" descr=""/>
        <xdr:cNvPicPr/>
      </xdr:nvPicPr>
      <xdr:blipFill>
        <a:blip r:embed="rId24"/>
        <a:stretch/>
      </xdr:blipFill>
      <xdr:spPr>
        <a:xfrm>
          <a:off x="5224320" y="91563840"/>
          <a:ext cx="1080" cy="4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3"/>
  <sheetViews>
    <sheetView showFormulas="false" showGridLines="true" showRowColHeaders="true" showZeros="true" rightToLeft="false" tabSelected="false" showOutlineSymbols="true" defaultGridColor="true" view="normal" topLeftCell="A489" colorId="64" zoomScale="90" zoomScaleNormal="90" zoomScalePageLayoutView="100" workbookViewId="0">
      <selection pane="topLeft" activeCell="L243" activeCellId="0" sqref="L243"/>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16.13"/>
    <col collapsed="false" customWidth="true" hidden="false" outlineLevel="0" max="3" min="3" style="0" width="9.41"/>
    <col collapsed="false" customWidth="true" hidden="false" outlineLevel="0" max="4" min="4" style="0" width="18.14"/>
    <col collapsed="false" customWidth="true" hidden="false" outlineLevel="0" max="5" min="5" style="0" width="20.28"/>
  </cols>
  <sheetData>
    <row r="1" customFormat="false" ht="15.75" hidden="false" customHeight="false" outlineLevel="0" collapsed="false">
      <c r="A1" s="1" t="s">
        <v>0</v>
      </c>
      <c r="B1" s="1"/>
      <c r="C1" s="1"/>
      <c r="D1" s="1"/>
    </row>
    <row r="2" customFormat="false" ht="15.75" hidden="false" customHeight="false" outlineLevel="0" collapsed="false">
      <c r="A2" s="1" t="s">
        <v>1</v>
      </c>
      <c r="B2" s="1"/>
      <c r="C2" s="1"/>
      <c r="D2" s="1"/>
    </row>
    <row r="3" customFormat="false" ht="18" hidden="false" customHeight="true" outlineLevel="0" collapsed="false">
      <c r="A3" s="2" t="s">
        <v>2</v>
      </c>
      <c r="B3" s="2"/>
      <c r="C3" s="2"/>
      <c r="D3" s="2"/>
    </row>
    <row r="4" customFormat="false" ht="15.75" hidden="false" customHeight="false" outlineLevel="0" collapsed="false">
      <c r="A4" s="1" t="s">
        <v>3</v>
      </c>
      <c r="B4" s="1"/>
      <c r="C4" s="1"/>
      <c r="D4" s="1"/>
    </row>
    <row r="5" customFormat="false" ht="15.75" hidden="false" customHeight="false" outlineLevel="0" collapsed="false">
      <c r="A5" s="1" t="s">
        <v>4</v>
      </c>
      <c r="B5" s="1"/>
      <c r="C5" s="1"/>
      <c r="D5" s="1"/>
    </row>
    <row r="6" customFormat="false" ht="14.25" hidden="false" customHeight="true" outlineLevel="0" collapsed="false">
      <c r="A6" s="3"/>
      <c r="B6" s="3"/>
      <c r="C6" s="3"/>
    </row>
    <row r="7" customFormat="false" ht="76.5" hidden="false" customHeight="true" outlineLevel="0" collapsed="false">
      <c r="A7" s="4" t="s">
        <v>5</v>
      </c>
      <c r="B7" s="4"/>
      <c r="C7" s="4"/>
      <c r="D7" s="4"/>
    </row>
    <row r="8" customFormat="false" ht="9.75" hidden="false" customHeight="true" outlineLevel="0" collapsed="false">
      <c r="A8" s="5"/>
      <c r="B8" s="5"/>
      <c r="C8" s="5"/>
    </row>
    <row r="9" customFormat="false" ht="33" hidden="false" customHeight="true" outlineLevel="0" collapsed="false">
      <c r="A9" s="6" t="s">
        <v>6</v>
      </c>
      <c r="B9" s="7" t="s">
        <v>7</v>
      </c>
      <c r="C9" s="7" t="s">
        <v>8</v>
      </c>
      <c r="D9" s="8" t="s">
        <v>9</v>
      </c>
    </row>
    <row r="10" customFormat="false" ht="22.5" hidden="false" customHeight="true" outlineLevel="0" collapsed="false">
      <c r="A10" s="6"/>
      <c r="B10" s="7"/>
      <c r="C10" s="7"/>
      <c r="D10" s="9" t="s">
        <v>10</v>
      </c>
    </row>
    <row r="11" customFormat="false" ht="40.5" hidden="false" customHeight="true" outlineLevel="0" collapsed="false">
      <c r="A11" s="10" t="s">
        <v>11</v>
      </c>
      <c r="B11" s="11" t="s">
        <v>12</v>
      </c>
      <c r="C11" s="12"/>
      <c r="D11" s="13" t="n">
        <f aca="false">D12+D25+D37+D49+D55+D62+D68+D72+D76</f>
        <v>319964912.09</v>
      </c>
    </row>
    <row r="12" customFormat="false" ht="15.75" hidden="false" customHeight="false" outlineLevel="0" collapsed="false">
      <c r="A12" s="14" t="s">
        <v>13</v>
      </c>
      <c r="B12" s="15" t="s">
        <v>14</v>
      </c>
      <c r="C12" s="12"/>
      <c r="D12" s="16" t="n">
        <f aca="false">D13</f>
        <v>168706856.18</v>
      </c>
    </row>
    <row r="13" customFormat="false" ht="31.5" hidden="false" customHeight="false" outlineLevel="0" collapsed="false">
      <c r="A13" s="14" t="s">
        <v>15</v>
      </c>
      <c r="B13" s="15" t="s">
        <v>16</v>
      </c>
      <c r="C13" s="12"/>
      <c r="D13" s="16" t="n">
        <f aca="false">D14+D18+D20+D23+D16</f>
        <v>168706856.18</v>
      </c>
    </row>
    <row r="14" customFormat="false" ht="31.5" hidden="false" customHeight="false" outlineLevel="0" collapsed="false">
      <c r="A14" s="14" t="s">
        <v>17</v>
      </c>
      <c r="B14" s="17" t="s">
        <v>18</v>
      </c>
      <c r="C14" s="12"/>
      <c r="D14" s="16" t="n">
        <f aca="false">D15</f>
        <v>38377523.2</v>
      </c>
    </row>
    <row r="15" customFormat="false" ht="35.25" hidden="false" customHeight="true" outlineLevel="0" collapsed="false">
      <c r="A15" s="18" t="s">
        <v>19</v>
      </c>
      <c r="B15" s="17" t="s">
        <v>18</v>
      </c>
      <c r="C15" s="12" t="n">
        <v>600</v>
      </c>
      <c r="D15" s="16" t="n">
        <v>38377523.2</v>
      </c>
    </row>
    <row r="16" customFormat="false" ht="15.75" hidden="false" customHeight="false" outlineLevel="0" collapsed="false">
      <c r="A16" s="19" t="s">
        <v>20</v>
      </c>
      <c r="B16" s="17" t="s">
        <v>21</v>
      </c>
      <c r="C16" s="12"/>
      <c r="D16" s="16" t="n">
        <f aca="false">D17</f>
        <v>350000</v>
      </c>
    </row>
    <row r="17" customFormat="false" ht="35.25" hidden="false" customHeight="true" outlineLevel="0" collapsed="false">
      <c r="A17" s="19" t="s">
        <v>19</v>
      </c>
      <c r="B17" s="17" t="s">
        <v>21</v>
      </c>
      <c r="C17" s="12" t="n">
        <v>600</v>
      </c>
      <c r="D17" s="16" t="n">
        <f aca="false">450000-100000</f>
        <v>350000</v>
      </c>
    </row>
    <row r="18" customFormat="false" ht="110.25" hidden="false" customHeight="false" outlineLevel="0" collapsed="false">
      <c r="A18" s="14" t="s">
        <v>22</v>
      </c>
      <c r="B18" s="12" t="s">
        <v>23</v>
      </c>
      <c r="C18" s="12"/>
      <c r="D18" s="20" t="n">
        <f aca="false">D19</f>
        <v>1058937</v>
      </c>
    </row>
    <row r="19" customFormat="false" ht="31.5" hidden="false" customHeight="false" outlineLevel="0" collapsed="false">
      <c r="A19" s="18" t="s">
        <v>19</v>
      </c>
      <c r="B19" s="12" t="s">
        <v>23</v>
      </c>
      <c r="C19" s="12" t="n">
        <v>600</v>
      </c>
      <c r="D19" s="20" t="n">
        <f aca="false">932759+126178</f>
        <v>1058937</v>
      </c>
    </row>
    <row r="20" customFormat="false" ht="78.75" hidden="false" customHeight="false" outlineLevel="0" collapsed="false">
      <c r="A20" s="14" t="s">
        <v>24</v>
      </c>
      <c r="B20" s="12" t="s">
        <v>25</v>
      </c>
      <c r="C20" s="12"/>
      <c r="D20" s="20" t="n">
        <f aca="false">D21+D22</f>
        <v>4706214.98</v>
      </c>
    </row>
    <row r="21" customFormat="false" ht="15.75" hidden="false" customHeight="false" outlineLevel="0" collapsed="false">
      <c r="A21" s="18" t="s">
        <v>26</v>
      </c>
      <c r="B21" s="12" t="s">
        <v>25</v>
      </c>
      <c r="C21" s="12" t="n">
        <v>300</v>
      </c>
      <c r="D21" s="20" t="n">
        <f aca="false">2107349.9+2549685.08</f>
        <v>4657034.98</v>
      </c>
    </row>
    <row r="22" customFormat="false" ht="31.5" hidden="false" customHeight="false" outlineLevel="0" collapsed="false">
      <c r="A22" s="18" t="s">
        <v>19</v>
      </c>
      <c r="B22" s="12" t="s">
        <v>25</v>
      </c>
      <c r="C22" s="12" t="n">
        <v>600</v>
      </c>
      <c r="D22" s="20" t="n">
        <v>49180</v>
      </c>
    </row>
    <row r="23" customFormat="false" ht="94.5" hidden="false" customHeight="false" outlineLevel="0" collapsed="false">
      <c r="A23" s="21" t="s">
        <v>27</v>
      </c>
      <c r="B23" s="12" t="s">
        <v>28</v>
      </c>
      <c r="C23" s="12"/>
      <c r="D23" s="20" t="n">
        <f aca="false">D24</f>
        <v>124214181</v>
      </c>
    </row>
    <row r="24" customFormat="false" ht="31.5" hidden="false" customHeight="false" outlineLevel="0" collapsed="false">
      <c r="A24" s="18" t="s">
        <v>19</v>
      </c>
      <c r="B24" s="12" t="s">
        <v>28</v>
      </c>
      <c r="C24" s="12" t="n">
        <v>600</v>
      </c>
      <c r="D24" s="20" t="n">
        <f aca="false">68094950+56119231</f>
        <v>124214181</v>
      </c>
    </row>
    <row r="25" customFormat="false" ht="21" hidden="false" customHeight="true" outlineLevel="0" collapsed="false">
      <c r="A25" s="14" t="s">
        <v>29</v>
      </c>
      <c r="B25" s="17" t="s">
        <v>30</v>
      </c>
      <c r="C25" s="12"/>
      <c r="D25" s="16" t="n">
        <f aca="false">D26</f>
        <v>138406389.96</v>
      </c>
    </row>
    <row r="26" customFormat="false" ht="31.5" hidden="false" customHeight="false" outlineLevel="0" collapsed="false">
      <c r="A26" s="14" t="s">
        <v>31</v>
      </c>
      <c r="B26" s="17" t="s">
        <v>32</v>
      </c>
      <c r="C26" s="12"/>
      <c r="D26" s="16" t="n">
        <f aca="false">D27+D29+D31+D33+D35</f>
        <v>138406389.96</v>
      </c>
    </row>
    <row r="27" customFormat="false" ht="31.5" hidden="false" customHeight="false" outlineLevel="0" collapsed="false">
      <c r="A27" s="22" t="s">
        <v>33</v>
      </c>
      <c r="B27" s="17" t="s">
        <v>34</v>
      </c>
      <c r="C27" s="12"/>
      <c r="D27" s="16" t="n">
        <f aca="false">D28</f>
        <v>13657302.37</v>
      </c>
    </row>
    <row r="28" customFormat="false" ht="31.5" hidden="false" customHeight="false" outlineLevel="0" collapsed="false">
      <c r="A28" s="18" t="s">
        <v>19</v>
      </c>
      <c r="B28" s="17" t="s">
        <v>34</v>
      </c>
      <c r="C28" s="12" t="n">
        <v>600</v>
      </c>
      <c r="D28" s="16" t="n">
        <f aca="false">13857302.37-200000</f>
        <v>13657302.37</v>
      </c>
    </row>
    <row r="29" customFormat="false" ht="31.5" hidden="false" customHeight="false" outlineLevel="0" collapsed="false">
      <c r="A29" s="18" t="s">
        <v>35</v>
      </c>
      <c r="B29" s="17" t="s">
        <v>36</v>
      </c>
      <c r="C29" s="12"/>
      <c r="D29" s="16" t="n">
        <f aca="false">D30</f>
        <v>72000</v>
      </c>
    </row>
    <row r="30" customFormat="false" ht="31.5" hidden="false" customHeight="false" outlineLevel="0" collapsed="false">
      <c r="A30" s="19" t="s">
        <v>19</v>
      </c>
      <c r="B30" s="17" t="s">
        <v>36</v>
      </c>
      <c r="C30" s="12" t="n">
        <v>600</v>
      </c>
      <c r="D30" s="20" t="n">
        <v>72000</v>
      </c>
    </row>
    <row r="31" customFormat="false" ht="78.75" hidden="false" customHeight="false" outlineLevel="0" collapsed="false">
      <c r="A31" s="19" t="s">
        <v>37</v>
      </c>
      <c r="B31" s="17" t="s">
        <v>38</v>
      </c>
      <c r="C31" s="12"/>
      <c r="D31" s="16" t="n">
        <f aca="false">D32</f>
        <v>9530640</v>
      </c>
    </row>
    <row r="32" customFormat="false" ht="31.5" hidden="false" customHeight="false" outlineLevel="0" collapsed="false">
      <c r="A32" s="19" t="s">
        <v>19</v>
      </c>
      <c r="B32" s="17" t="s">
        <v>38</v>
      </c>
      <c r="C32" s="12" t="n">
        <v>600</v>
      </c>
      <c r="D32" s="20" t="n">
        <v>9530640</v>
      </c>
    </row>
    <row r="33" customFormat="false" ht="141.75" hidden="false" customHeight="false" outlineLevel="0" collapsed="false">
      <c r="A33" s="14" t="s">
        <v>39</v>
      </c>
      <c r="B33" s="12" t="s">
        <v>40</v>
      </c>
      <c r="C33" s="12"/>
      <c r="D33" s="16" t="n">
        <f aca="false">D34</f>
        <v>99389658.25</v>
      </c>
    </row>
    <row r="34" customFormat="false" ht="31.5" hidden="false" customHeight="false" outlineLevel="0" collapsed="false">
      <c r="A34" s="18" t="s">
        <v>19</v>
      </c>
      <c r="B34" s="12" t="s">
        <v>40</v>
      </c>
      <c r="C34" s="12" t="n">
        <v>600</v>
      </c>
      <c r="D34" s="20" t="n">
        <v>99389658.25</v>
      </c>
    </row>
    <row r="35" customFormat="false" ht="78.75" hidden="false" customHeight="false" outlineLevel="0" collapsed="false">
      <c r="A35" s="18" t="s">
        <v>41</v>
      </c>
      <c r="B35" s="12" t="s">
        <v>42</v>
      </c>
      <c r="C35" s="12"/>
      <c r="D35" s="20" t="n">
        <f aca="false">D36</f>
        <v>15756789.34</v>
      </c>
    </row>
    <row r="36" customFormat="false" ht="31.5" hidden="false" customHeight="false" outlineLevel="0" collapsed="false">
      <c r="A36" s="18" t="s">
        <v>19</v>
      </c>
      <c r="B36" s="12" t="s">
        <v>42</v>
      </c>
      <c r="C36" s="12" t="n">
        <v>600</v>
      </c>
      <c r="D36" s="20" t="n">
        <v>15756789.34</v>
      </c>
    </row>
    <row r="37" customFormat="false" ht="31.5" hidden="false" customHeight="false" outlineLevel="0" collapsed="false">
      <c r="A37" s="14" t="s">
        <v>43</v>
      </c>
      <c r="B37" s="12" t="s">
        <v>44</v>
      </c>
      <c r="C37" s="12"/>
      <c r="D37" s="16" t="n">
        <f aca="false">D38+D45</f>
        <v>8095010.3</v>
      </c>
    </row>
    <row r="38" customFormat="false" ht="31.5" hidden="false" customHeight="false" outlineLevel="0" collapsed="false">
      <c r="A38" s="14" t="s">
        <v>45</v>
      </c>
      <c r="B38" s="12" t="s">
        <v>46</v>
      </c>
      <c r="C38" s="12"/>
      <c r="D38" s="16" t="n">
        <f aca="false">D39+D41+D43</f>
        <v>6335010.3</v>
      </c>
    </row>
    <row r="39" customFormat="false" ht="31.5" hidden="false" customHeight="false" outlineLevel="0" collapsed="false">
      <c r="A39" s="14" t="s">
        <v>47</v>
      </c>
      <c r="B39" s="12" t="s">
        <v>48</v>
      </c>
      <c r="C39" s="12"/>
      <c r="D39" s="16" t="n">
        <f aca="false">D40</f>
        <v>3605769.98</v>
      </c>
    </row>
    <row r="40" customFormat="false" ht="31.5" hidden="false" customHeight="false" outlineLevel="0" collapsed="false">
      <c r="A40" s="18" t="s">
        <v>19</v>
      </c>
      <c r="B40" s="12" t="s">
        <v>48</v>
      </c>
      <c r="C40" s="12" t="n">
        <v>600</v>
      </c>
      <c r="D40" s="16" t="n">
        <f aca="false">2788232+817537.98</f>
        <v>3605769.98</v>
      </c>
    </row>
    <row r="41" customFormat="false" ht="63" hidden="false" customHeight="false" outlineLevel="0" collapsed="false">
      <c r="A41" s="21" t="s">
        <v>49</v>
      </c>
      <c r="B41" s="12" t="s">
        <v>50</v>
      </c>
      <c r="C41" s="12"/>
      <c r="D41" s="16" t="n">
        <f aca="false">D42</f>
        <v>136462.02</v>
      </c>
    </row>
    <row r="42" customFormat="false" ht="31.5" hidden="false" customHeight="false" outlineLevel="0" collapsed="false">
      <c r="A42" s="18" t="s">
        <v>19</v>
      </c>
      <c r="B42" s="12" t="s">
        <v>50</v>
      </c>
      <c r="C42" s="12" t="n">
        <v>600</v>
      </c>
      <c r="D42" s="16" t="n">
        <f aca="false">954000-817537.98</f>
        <v>136462.02</v>
      </c>
    </row>
    <row r="43" customFormat="false" ht="63" hidden="false" customHeight="false" outlineLevel="0" collapsed="false">
      <c r="A43" s="23" t="s">
        <v>51</v>
      </c>
      <c r="B43" s="24" t="s">
        <v>52</v>
      </c>
      <c r="C43" s="25"/>
      <c r="D43" s="16" t="n">
        <f aca="false">D44</f>
        <v>2592778.3</v>
      </c>
    </row>
    <row r="44" customFormat="false" ht="31.5" hidden="false" customHeight="false" outlineLevel="0" collapsed="false">
      <c r="A44" s="23" t="s">
        <v>19</v>
      </c>
      <c r="B44" s="24" t="s">
        <v>52</v>
      </c>
      <c r="C44" s="25" t="n">
        <v>600</v>
      </c>
      <c r="D44" s="20" t="n">
        <v>2592778.3</v>
      </c>
    </row>
    <row r="45" customFormat="false" ht="47.25" hidden="false" customHeight="false" outlineLevel="0" collapsed="false">
      <c r="A45" s="18" t="s">
        <v>53</v>
      </c>
      <c r="B45" s="12" t="s">
        <v>54</v>
      </c>
      <c r="C45" s="12"/>
      <c r="D45" s="16" t="n">
        <f aca="false">D46</f>
        <v>1760000</v>
      </c>
    </row>
    <row r="46" customFormat="false" ht="31.5" hidden="false" customHeight="false" outlineLevel="0" collapsed="false">
      <c r="A46" s="18" t="s">
        <v>55</v>
      </c>
      <c r="B46" s="26" t="s">
        <v>56</v>
      </c>
      <c r="C46" s="12"/>
      <c r="D46" s="16" t="n">
        <f aca="false">SUM(D47:D48)</f>
        <v>1760000</v>
      </c>
    </row>
    <row r="47" customFormat="false" ht="31.5" hidden="false" customHeight="false" outlineLevel="0" collapsed="false">
      <c r="A47" s="18" t="s">
        <v>19</v>
      </c>
      <c r="B47" s="26" t="s">
        <v>56</v>
      </c>
      <c r="C47" s="12" t="n">
        <v>600</v>
      </c>
      <c r="D47" s="16" t="n">
        <v>1737216</v>
      </c>
    </row>
    <row r="48" customFormat="false" ht="15.75" hidden="false" customHeight="false" outlineLevel="0" collapsed="false">
      <c r="A48" s="27" t="s">
        <v>57</v>
      </c>
      <c r="B48" s="26" t="s">
        <v>56</v>
      </c>
      <c r="C48" s="12" t="n">
        <v>800</v>
      </c>
      <c r="D48" s="16" t="n">
        <v>22784</v>
      </c>
    </row>
    <row r="49" customFormat="false" ht="31.5" hidden="false" customHeight="false" outlineLevel="0" collapsed="false">
      <c r="A49" s="14" t="s">
        <v>58</v>
      </c>
      <c r="B49" s="12" t="s">
        <v>59</v>
      </c>
      <c r="C49" s="12"/>
      <c r="D49" s="16" t="n">
        <f aca="false">D50</f>
        <v>1182216</v>
      </c>
    </row>
    <row r="50" customFormat="false" ht="15.75" hidden="false" customHeight="false" outlineLevel="0" collapsed="false">
      <c r="A50" s="14" t="s">
        <v>60</v>
      </c>
      <c r="B50" s="12" t="s">
        <v>61</v>
      </c>
      <c r="C50" s="12"/>
      <c r="D50" s="16" t="n">
        <f aca="false">D51+D53</f>
        <v>1182216</v>
      </c>
    </row>
    <row r="51" customFormat="false" ht="47.25" hidden="false" customHeight="false" outlineLevel="0" collapsed="false">
      <c r="A51" s="14" t="s">
        <v>62</v>
      </c>
      <c r="B51" s="12" t="s">
        <v>63</v>
      </c>
      <c r="C51" s="12"/>
      <c r="D51" s="16" t="n">
        <f aca="false">D52</f>
        <v>1130136</v>
      </c>
    </row>
    <row r="52" customFormat="false" ht="31.5" hidden="false" customHeight="false" outlineLevel="0" collapsed="false">
      <c r="A52" s="18" t="s">
        <v>19</v>
      </c>
      <c r="B52" s="12" t="s">
        <v>63</v>
      </c>
      <c r="C52" s="12" t="n">
        <v>600</v>
      </c>
      <c r="D52" s="16" t="n">
        <f aca="false">505176+624960</f>
        <v>1130136</v>
      </c>
    </row>
    <row r="53" customFormat="false" ht="47.25" hidden="false" customHeight="false" outlineLevel="0" collapsed="false">
      <c r="A53" s="14" t="s">
        <v>64</v>
      </c>
      <c r="B53" s="12" t="s">
        <v>65</v>
      </c>
      <c r="C53" s="12"/>
      <c r="D53" s="16" t="n">
        <f aca="false">D54</f>
        <v>52080</v>
      </c>
    </row>
    <row r="54" customFormat="false" ht="22.5" hidden="false" customHeight="true" outlineLevel="0" collapsed="false">
      <c r="A54" s="23" t="s">
        <v>26</v>
      </c>
      <c r="B54" s="12" t="s">
        <v>65</v>
      </c>
      <c r="C54" s="12" t="n">
        <v>600</v>
      </c>
      <c r="D54" s="20" t="n">
        <v>52080</v>
      </c>
    </row>
    <row r="55" customFormat="false" ht="15.75" hidden="false" customHeight="false" outlineLevel="0" collapsed="false">
      <c r="A55" s="14" t="s">
        <v>66</v>
      </c>
      <c r="B55" s="12" t="s">
        <v>67</v>
      </c>
      <c r="C55" s="28"/>
      <c r="D55" s="16" t="n">
        <f aca="false">D56</f>
        <v>158704</v>
      </c>
    </row>
    <row r="56" customFormat="false" ht="31.5" hidden="false" customHeight="false" outlineLevel="0" collapsed="false">
      <c r="A56" s="14" t="s">
        <v>68</v>
      </c>
      <c r="B56" s="12" t="s">
        <v>69</v>
      </c>
      <c r="C56" s="28"/>
      <c r="D56" s="16" t="n">
        <f aca="false">D57+D59</f>
        <v>158704</v>
      </c>
    </row>
    <row r="57" customFormat="false" ht="31.5" hidden="false" customHeight="false" outlineLevel="0" collapsed="false">
      <c r="A57" s="29" t="s">
        <v>70</v>
      </c>
      <c r="B57" s="12" t="s">
        <v>71</v>
      </c>
      <c r="C57" s="12"/>
      <c r="D57" s="16" t="n">
        <f aca="false">D58</f>
        <v>44590</v>
      </c>
    </row>
    <row r="58" customFormat="false" ht="31.5" hidden="false" customHeight="false" outlineLevel="0" collapsed="false">
      <c r="A58" s="18" t="s">
        <v>19</v>
      </c>
      <c r="B58" s="12" t="s">
        <v>71</v>
      </c>
      <c r="C58" s="12" t="n">
        <v>600</v>
      </c>
      <c r="D58" s="16" t="n">
        <v>44590</v>
      </c>
    </row>
    <row r="59" customFormat="false" ht="15.75" hidden="false" customHeight="false" outlineLevel="0" collapsed="false">
      <c r="A59" s="14" t="s">
        <v>72</v>
      </c>
      <c r="B59" s="12" t="s">
        <v>73</v>
      </c>
      <c r="C59" s="12"/>
      <c r="D59" s="16" t="n">
        <f aca="false">D60+D61</f>
        <v>114114</v>
      </c>
    </row>
    <row r="60" customFormat="false" ht="31.5" hidden="false" customHeight="false" outlineLevel="0" collapsed="false">
      <c r="A60" s="18" t="s">
        <v>19</v>
      </c>
      <c r="B60" s="12" t="s">
        <v>73</v>
      </c>
      <c r="C60" s="12" t="n">
        <v>200</v>
      </c>
      <c r="D60" s="16" t="n">
        <v>93114</v>
      </c>
    </row>
    <row r="61" customFormat="false" ht="22.5" hidden="false" customHeight="true" outlineLevel="0" collapsed="false">
      <c r="A61" s="23" t="s">
        <v>26</v>
      </c>
      <c r="B61" s="12" t="s">
        <v>73</v>
      </c>
      <c r="C61" s="12" t="n">
        <v>300</v>
      </c>
      <c r="D61" s="16" t="n">
        <v>21000</v>
      </c>
    </row>
    <row r="62" customFormat="false" ht="31.5" hidden="false" customHeight="false" outlineLevel="0" collapsed="false">
      <c r="A62" s="14" t="s">
        <v>74</v>
      </c>
      <c r="B62" s="12" t="s">
        <v>75</v>
      </c>
      <c r="C62" s="28"/>
      <c r="D62" s="16" t="n">
        <f aca="false">D63</f>
        <v>80000</v>
      </c>
    </row>
    <row r="63" customFormat="false" ht="47.25" hidden="false" customHeight="false" outlineLevel="0" collapsed="false">
      <c r="A63" s="14" t="s">
        <v>76</v>
      </c>
      <c r="B63" s="12" t="s">
        <v>77</v>
      </c>
      <c r="C63" s="28"/>
      <c r="D63" s="16" t="n">
        <f aca="false">D64+D66</f>
        <v>80000</v>
      </c>
    </row>
    <row r="64" customFormat="false" ht="31.5" hidden="false" customHeight="false" outlineLevel="0" collapsed="false">
      <c r="A64" s="14" t="s">
        <v>78</v>
      </c>
      <c r="B64" s="12" t="s">
        <v>79</v>
      </c>
      <c r="C64" s="12"/>
      <c r="D64" s="16" t="n">
        <f aca="false">D65</f>
        <v>30000</v>
      </c>
    </row>
    <row r="65" customFormat="false" ht="15.75" hidden="false" customHeight="false" outlineLevel="0" collapsed="false">
      <c r="A65" s="23" t="s">
        <v>26</v>
      </c>
      <c r="B65" s="12" t="s">
        <v>79</v>
      </c>
      <c r="C65" s="12" t="n">
        <v>300</v>
      </c>
      <c r="D65" s="16" t="n">
        <v>30000</v>
      </c>
    </row>
    <row r="66" customFormat="false" ht="35.25" hidden="false" customHeight="true" outlineLevel="0" collapsed="false">
      <c r="A66" s="23" t="s">
        <v>80</v>
      </c>
      <c r="B66" s="12" t="s">
        <v>81</v>
      </c>
      <c r="C66" s="12"/>
      <c r="D66" s="16" t="n">
        <f aca="false">D67</f>
        <v>50000</v>
      </c>
    </row>
    <row r="67" customFormat="false" ht="15.75" hidden="false" customHeight="false" outlineLevel="0" collapsed="false">
      <c r="A67" s="23" t="s">
        <v>26</v>
      </c>
      <c r="B67" s="12" t="s">
        <v>81</v>
      </c>
      <c r="C67" s="12" t="n">
        <v>300</v>
      </c>
      <c r="D67" s="16" t="n">
        <v>50000</v>
      </c>
    </row>
    <row r="68" customFormat="false" ht="15.75" hidden="false" customHeight="false" outlineLevel="0" collapsed="false">
      <c r="A68" s="30" t="s">
        <v>82</v>
      </c>
      <c r="B68" s="12" t="s">
        <v>83</v>
      </c>
      <c r="C68" s="12"/>
      <c r="D68" s="16" t="n">
        <f aca="false">D69</f>
        <v>19200</v>
      </c>
    </row>
    <row r="69" customFormat="false" ht="31.5" hidden="false" customHeight="false" outlineLevel="0" collapsed="false">
      <c r="A69" s="14" t="s">
        <v>84</v>
      </c>
      <c r="B69" s="12" t="s">
        <v>85</v>
      </c>
      <c r="C69" s="12"/>
      <c r="D69" s="16" t="n">
        <f aca="false">D70</f>
        <v>19200</v>
      </c>
    </row>
    <row r="70" customFormat="false" ht="31.5" hidden="false" customHeight="false" outlineLevel="0" collapsed="false">
      <c r="A70" s="14" t="s">
        <v>86</v>
      </c>
      <c r="B70" s="12" t="s">
        <v>87</v>
      </c>
      <c r="C70" s="12"/>
      <c r="D70" s="16" t="n">
        <f aca="false">D71</f>
        <v>19200</v>
      </c>
    </row>
    <row r="71" customFormat="false" ht="31.5" hidden="false" customHeight="false" outlineLevel="0" collapsed="false">
      <c r="A71" s="18" t="s">
        <v>19</v>
      </c>
      <c r="B71" s="12" t="s">
        <v>87</v>
      </c>
      <c r="C71" s="12" t="n">
        <v>600</v>
      </c>
      <c r="D71" s="20" t="n">
        <v>19200</v>
      </c>
    </row>
    <row r="72" customFormat="false" ht="31.5" hidden="false" customHeight="false" outlineLevel="0" collapsed="false">
      <c r="A72" s="14" t="s">
        <v>88</v>
      </c>
      <c r="B72" s="12" t="s">
        <v>89</v>
      </c>
      <c r="C72" s="12"/>
      <c r="D72" s="16" t="n">
        <f aca="false">D73</f>
        <v>100000</v>
      </c>
    </row>
    <row r="73" customFormat="false" ht="15.75" hidden="false" customHeight="false" outlineLevel="0" collapsed="false">
      <c r="A73" s="14" t="s">
        <v>90</v>
      </c>
      <c r="B73" s="12" t="s">
        <v>91</v>
      </c>
      <c r="C73" s="12"/>
      <c r="D73" s="16" t="n">
        <f aca="false">D74</f>
        <v>100000</v>
      </c>
    </row>
    <row r="74" customFormat="false" ht="31.5" hidden="false" customHeight="false" outlineLevel="0" collapsed="false">
      <c r="A74" s="18" t="s">
        <v>92</v>
      </c>
      <c r="B74" s="12" t="s">
        <v>93</v>
      </c>
      <c r="C74" s="12"/>
      <c r="D74" s="16" t="n">
        <f aca="false">D75</f>
        <v>100000</v>
      </c>
    </row>
    <row r="75" customFormat="false" ht="35.25" hidden="false" customHeight="true" outlineLevel="0" collapsed="false">
      <c r="A75" s="18" t="s">
        <v>19</v>
      </c>
      <c r="B75" s="12" t="s">
        <v>93</v>
      </c>
      <c r="C75" s="12" t="n">
        <v>600</v>
      </c>
      <c r="D75" s="16" t="n">
        <v>100000</v>
      </c>
    </row>
    <row r="76" customFormat="false" ht="47.25" hidden="false" customHeight="false" outlineLevel="0" collapsed="false">
      <c r="A76" s="18" t="s">
        <v>94</v>
      </c>
      <c r="B76" s="12" t="s">
        <v>95</v>
      </c>
      <c r="C76" s="12"/>
      <c r="D76" s="16" t="n">
        <f aca="false">D77+D86+D89</f>
        <v>3216535.65</v>
      </c>
    </row>
    <row r="77" customFormat="false" ht="31.5" hidden="false" customHeight="false" outlineLevel="0" collapsed="false">
      <c r="A77" s="18" t="s">
        <v>96</v>
      </c>
      <c r="B77" s="12" t="s">
        <v>97</v>
      </c>
      <c r="C77" s="12"/>
      <c r="D77" s="16" t="n">
        <f aca="false">D78+D82+D80+D84</f>
        <v>700000</v>
      </c>
    </row>
    <row r="78" customFormat="false" ht="31.5" hidden="false" customHeight="false" outlineLevel="0" collapsed="false">
      <c r="A78" s="18" t="s">
        <v>98</v>
      </c>
      <c r="B78" s="31" t="s">
        <v>99</v>
      </c>
      <c r="C78" s="26"/>
      <c r="D78" s="16" t="n">
        <f aca="false">D79</f>
        <v>300000</v>
      </c>
    </row>
    <row r="79" customFormat="false" ht="31.5" hidden="false" customHeight="false" outlineLevel="0" collapsed="false">
      <c r="A79" s="18" t="s">
        <v>19</v>
      </c>
      <c r="B79" s="31" t="s">
        <v>99</v>
      </c>
      <c r="C79" s="26" t="s">
        <v>100</v>
      </c>
      <c r="D79" s="16" t="n">
        <v>300000</v>
      </c>
    </row>
    <row r="80" customFormat="false" ht="31.5" hidden="false" customHeight="false" outlineLevel="0" collapsed="false">
      <c r="A80" s="32" t="s">
        <v>101</v>
      </c>
      <c r="B80" s="12" t="s">
        <v>102</v>
      </c>
      <c r="C80" s="12"/>
      <c r="D80" s="16" t="n">
        <f aca="false">D81</f>
        <v>200000</v>
      </c>
    </row>
    <row r="81" customFormat="false" ht="31.5" hidden="false" customHeight="false" outlineLevel="0" collapsed="false">
      <c r="A81" s="33" t="s">
        <v>19</v>
      </c>
      <c r="B81" s="12" t="s">
        <v>102</v>
      </c>
      <c r="C81" s="12" t="n">
        <v>600</v>
      </c>
      <c r="D81" s="16" t="n">
        <v>200000</v>
      </c>
    </row>
    <row r="82" customFormat="false" ht="18.75" hidden="false" customHeight="true" outlineLevel="0" collapsed="false">
      <c r="A82" s="18" t="s">
        <v>103</v>
      </c>
      <c r="B82" s="12" t="s">
        <v>104</v>
      </c>
      <c r="C82" s="12"/>
      <c r="D82" s="16" t="n">
        <f aca="false">D83</f>
        <v>100000</v>
      </c>
    </row>
    <row r="83" customFormat="false" ht="33.75" hidden="false" customHeight="true" outlineLevel="0" collapsed="false">
      <c r="A83" s="33" t="s">
        <v>19</v>
      </c>
      <c r="B83" s="12" t="s">
        <v>104</v>
      </c>
      <c r="C83" s="12" t="n">
        <v>600</v>
      </c>
      <c r="D83" s="20" t="n">
        <v>100000</v>
      </c>
    </row>
    <row r="84" customFormat="false" ht="47.25" hidden="false" customHeight="false" outlineLevel="0" collapsed="false">
      <c r="A84" s="18" t="s">
        <v>105</v>
      </c>
      <c r="B84" s="31" t="s">
        <v>106</v>
      </c>
      <c r="C84" s="26"/>
      <c r="D84" s="16" t="n">
        <f aca="false">D85</f>
        <v>100000</v>
      </c>
    </row>
    <row r="85" customFormat="false" ht="35.25" hidden="false" customHeight="true" outlineLevel="0" collapsed="false">
      <c r="A85" s="34" t="s">
        <v>19</v>
      </c>
      <c r="B85" s="31" t="s">
        <v>106</v>
      </c>
      <c r="C85" s="26" t="s">
        <v>100</v>
      </c>
      <c r="D85" s="16" t="n">
        <v>100000</v>
      </c>
    </row>
    <row r="86" customFormat="false" ht="31.5" hidden="false" customHeight="false" outlineLevel="0" collapsed="false">
      <c r="A86" s="18" t="s">
        <v>107</v>
      </c>
      <c r="B86" s="12" t="s">
        <v>108</v>
      </c>
      <c r="C86" s="12"/>
      <c r="D86" s="16" t="n">
        <f aca="false">D87</f>
        <v>153004</v>
      </c>
    </row>
    <row r="87" customFormat="false" ht="21" hidden="false" customHeight="true" outlineLevel="0" collapsed="false">
      <c r="A87" s="18" t="s">
        <v>109</v>
      </c>
      <c r="B87" s="12" t="s">
        <v>110</v>
      </c>
      <c r="C87" s="12"/>
      <c r="D87" s="16" t="n">
        <f aca="false">D88</f>
        <v>153004</v>
      </c>
    </row>
    <row r="88" customFormat="false" ht="31.5" hidden="false" customHeight="false" outlineLevel="0" collapsed="false">
      <c r="A88" s="18" t="s">
        <v>111</v>
      </c>
      <c r="B88" s="12" t="s">
        <v>110</v>
      </c>
      <c r="C88" s="12" t="n">
        <v>400</v>
      </c>
      <c r="D88" s="16" t="n">
        <v>153004</v>
      </c>
    </row>
    <row r="89" customFormat="false" ht="31.5" hidden="false" customHeight="false" outlineLevel="0" collapsed="false">
      <c r="A89" s="18" t="s">
        <v>112</v>
      </c>
      <c r="B89" s="12" t="s">
        <v>113</v>
      </c>
      <c r="C89" s="31"/>
      <c r="D89" s="16" t="n">
        <f aca="false">D90</f>
        <v>2363531.65</v>
      </c>
    </row>
    <row r="90" customFormat="false" ht="47.25" hidden="false" customHeight="false" outlineLevel="0" collapsed="false">
      <c r="A90" s="18" t="s">
        <v>114</v>
      </c>
      <c r="B90" s="12" t="s">
        <v>115</v>
      </c>
      <c r="C90" s="31"/>
      <c r="D90" s="16" t="n">
        <f aca="false">D91</f>
        <v>2363531.65</v>
      </c>
    </row>
    <row r="91" customFormat="false" ht="31.5" hidden="false" customHeight="false" outlineLevel="0" collapsed="false">
      <c r="A91" s="18" t="s">
        <v>19</v>
      </c>
      <c r="B91" s="12" t="s">
        <v>115</v>
      </c>
      <c r="C91" s="31" t="n">
        <v>600</v>
      </c>
      <c r="D91" s="16" t="n">
        <v>2363531.65</v>
      </c>
    </row>
    <row r="92" customFormat="false" ht="31.5" hidden="false" customHeight="false" outlineLevel="0" collapsed="false">
      <c r="A92" s="35" t="s">
        <v>116</v>
      </c>
      <c r="B92" s="36" t="s">
        <v>117</v>
      </c>
      <c r="C92" s="37"/>
      <c r="D92" s="13" t="n">
        <f aca="false">D93+D101+D119+D123+D97</f>
        <v>50382323.92</v>
      </c>
    </row>
    <row r="93" customFormat="false" ht="20.25" hidden="false" customHeight="true" outlineLevel="0" collapsed="false">
      <c r="A93" s="18" t="s">
        <v>118</v>
      </c>
      <c r="B93" s="12" t="s">
        <v>119</v>
      </c>
      <c r="C93" s="28"/>
      <c r="D93" s="16" t="n">
        <f aca="false">D94</f>
        <v>14730000</v>
      </c>
      <c r="F93" s="38"/>
    </row>
    <row r="94" customFormat="false" ht="35.25" hidden="false" customHeight="true" outlineLevel="0" collapsed="false">
      <c r="A94" s="14" t="s">
        <v>120</v>
      </c>
      <c r="B94" s="12" t="s">
        <v>121</v>
      </c>
      <c r="C94" s="28"/>
      <c r="D94" s="16" t="n">
        <f aca="false">D95</f>
        <v>14730000</v>
      </c>
    </row>
    <row r="95" customFormat="false" ht="20.25" hidden="false" customHeight="true" outlineLevel="0" collapsed="false">
      <c r="A95" s="14" t="s">
        <v>122</v>
      </c>
      <c r="B95" s="12" t="s">
        <v>123</v>
      </c>
      <c r="C95" s="28"/>
      <c r="D95" s="16" t="n">
        <f aca="false">D96</f>
        <v>14730000</v>
      </c>
    </row>
    <row r="96" customFormat="false" ht="31.5" hidden="false" customHeight="false" outlineLevel="0" collapsed="false">
      <c r="A96" s="18" t="s">
        <v>124</v>
      </c>
      <c r="B96" s="12" t="s">
        <v>123</v>
      </c>
      <c r="C96" s="12" t="n">
        <v>200</v>
      </c>
      <c r="D96" s="16" t="n">
        <f aca="false">14630000+100000</f>
        <v>14730000</v>
      </c>
    </row>
    <row r="97" customFormat="false" ht="36.75" hidden="false" customHeight="true" outlineLevel="0" collapsed="false">
      <c r="A97" s="34" t="s">
        <v>125</v>
      </c>
      <c r="B97" s="12" t="s">
        <v>126</v>
      </c>
      <c r="C97" s="12"/>
      <c r="D97" s="20" t="n">
        <f aca="false">D98</f>
        <v>3000000</v>
      </c>
      <c r="E97" s="39"/>
    </row>
    <row r="98" customFormat="false" ht="36.75" hidden="false" customHeight="true" outlineLevel="0" collapsed="false">
      <c r="A98" s="34" t="s">
        <v>127</v>
      </c>
      <c r="B98" s="12" t="s">
        <v>128</v>
      </c>
      <c r="C98" s="12"/>
      <c r="D98" s="20" t="n">
        <f aca="false">D99</f>
        <v>3000000</v>
      </c>
      <c r="E98" s="39"/>
    </row>
    <row r="99" customFormat="false" ht="36.75" hidden="false" customHeight="true" outlineLevel="0" collapsed="false">
      <c r="A99" s="34" t="s">
        <v>129</v>
      </c>
      <c r="B99" s="12" t="s">
        <v>130</v>
      </c>
      <c r="C99" s="12"/>
      <c r="D99" s="20" t="n">
        <f aca="false">D100</f>
        <v>3000000</v>
      </c>
      <c r="E99" s="39"/>
    </row>
    <row r="100" customFormat="false" ht="24.75" hidden="false" customHeight="true" outlineLevel="0" collapsed="false">
      <c r="A100" s="34" t="s">
        <v>124</v>
      </c>
      <c r="B100" s="12" t="s">
        <v>130</v>
      </c>
      <c r="C100" s="12" t="n">
        <v>200</v>
      </c>
      <c r="D100" s="20" t="n">
        <v>3000000</v>
      </c>
      <c r="E100" s="39"/>
    </row>
    <row r="101" customFormat="false" ht="31.5" hidden="false" customHeight="false" outlineLevel="0" collapsed="false">
      <c r="A101" s="14" t="s">
        <v>131</v>
      </c>
      <c r="B101" s="12" t="s">
        <v>132</v>
      </c>
      <c r="C101" s="28"/>
      <c r="D101" s="16" t="n">
        <f aca="false">D102</f>
        <v>8495323.92</v>
      </c>
    </row>
    <row r="102" customFormat="false" ht="47.25" hidden="false" customHeight="false" outlineLevel="0" collapsed="false">
      <c r="A102" s="14" t="s">
        <v>133</v>
      </c>
      <c r="B102" s="12" t="s">
        <v>134</v>
      </c>
      <c r="C102" s="28"/>
      <c r="D102" s="16" t="n">
        <f aca="false">D103+D105+D107+D111+D109+D115+D117+D113</f>
        <v>8495323.92</v>
      </c>
    </row>
    <row r="103" customFormat="false" ht="24.75" hidden="false" customHeight="true" outlineLevel="0" collapsed="false">
      <c r="A103" s="14" t="s">
        <v>135</v>
      </c>
      <c r="B103" s="12" t="s">
        <v>136</v>
      </c>
      <c r="C103" s="28"/>
      <c r="D103" s="16" t="n">
        <f aca="false">D104</f>
        <v>8000000</v>
      </c>
    </row>
    <row r="104" customFormat="false" ht="25.5" hidden="false" customHeight="true" outlineLevel="0" collapsed="false">
      <c r="A104" s="18" t="s">
        <v>124</v>
      </c>
      <c r="B104" s="12" t="s">
        <v>136</v>
      </c>
      <c r="C104" s="12" t="n">
        <v>200</v>
      </c>
      <c r="D104" s="16" t="n">
        <v>8000000</v>
      </c>
    </row>
    <row r="105" customFormat="false" ht="36.75" hidden="false" customHeight="true" outlineLevel="0" collapsed="false">
      <c r="A105" s="23" t="s">
        <v>137</v>
      </c>
      <c r="B105" s="24" t="s">
        <v>138</v>
      </c>
      <c r="C105" s="40"/>
      <c r="D105" s="16" t="n">
        <f aca="false">D106</f>
        <v>120000</v>
      </c>
    </row>
    <row r="106" customFormat="false" ht="31.5" hidden="false" customHeight="false" outlineLevel="0" collapsed="false">
      <c r="A106" s="23" t="s">
        <v>124</v>
      </c>
      <c r="B106" s="24" t="s">
        <v>138</v>
      </c>
      <c r="C106" s="25" t="n">
        <v>200</v>
      </c>
      <c r="D106" s="16" t="n">
        <v>120000</v>
      </c>
    </row>
    <row r="107" customFormat="false" ht="36.75" hidden="false" customHeight="true" outlineLevel="0" collapsed="false">
      <c r="A107" s="23" t="s">
        <v>139</v>
      </c>
      <c r="B107" s="12" t="s">
        <v>140</v>
      </c>
      <c r="C107" s="12"/>
      <c r="D107" s="16" t="n">
        <f aca="false">D108</f>
        <v>100000</v>
      </c>
    </row>
    <row r="108" customFormat="false" ht="27" hidden="false" customHeight="true" outlineLevel="0" collapsed="false">
      <c r="A108" s="23" t="s">
        <v>124</v>
      </c>
      <c r="B108" s="12" t="s">
        <v>140</v>
      </c>
      <c r="C108" s="12" t="n">
        <v>200</v>
      </c>
      <c r="D108" s="16" t="n">
        <v>100000</v>
      </c>
    </row>
    <row r="109" customFormat="false" ht="36" hidden="false" customHeight="true" outlineLevel="0" collapsed="false">
      <c r="A109" s="23" t="s">
        <v>141</v>
      </c>
      <c r="B109" s="24" t="s">
        <v>142</v>
      </c>
      <c r="C109" s="25"/>
      <c r="D109" s="16" t="n">
        <f aca="false">D110</f>
        <v>15000</v>
      </c>
    </row>
    <row r="110" customFormat="false" ht="31.5" hidden="false" customHeight="false" outlineLevel="0" collapsed="false">
      <c r="A110" s="23" t="s">
        <v>124</v>
      </c>
      <c r="B110" s="24" t="s">
        <v>142</v>
      </c>
      <c r="C110" s="25" t="n">
        <v>200</v>
      </c>
      <c r="D110" s="16" t="n">
        <v>15000</v>
      </c>
    </row>
    <row r="111" customFormat="false" ht="47.25" hidden="false" customHeight="false" outlineLevel="0" collapsed="false">
      <c r="A111" s="23" t="s">
        <v>143</v>
      </c>
      <c r="B111" s="24" t="s">
        <v>144</v>
      </c>
      <c r="C111" s="25"/>
      <c r="D111" s="16" t="n">
        <f aca="false">D112</f>
        <v>20000</v>
      </c>
    </row>
    <row r="112" customFormat="false" ht="24.75" hidden="false" customHeight="true" outlineLevel="0" collapsed="false">
      <c r="A112" s="23" t="s">
        <v>124</v>
      </c>
      <c r="B112" s="24" t="s">
        <v>144</v>
      </c>
      <c r="C112" s="25" t="n">
        <v>200</v>
      </c>
      <c r="D112" s="16" t="n">
        <v>20000</v>
      </c>
    </row>
    <row r="113" customFormat="false" ht="54.75" hidden="false" customHeight="true" outlineLevel="0" collapsed="false">
      <c r="A113" s="23" t="s">
        <v>145</v>
      </c>
      <c r="B113" s="24" t="s">
        <v>146</v>
      </c>
      <c r="C113" s="25"/>
      <c r="D113" s="16" t="n">
        <f aca="false">D114</f>
        <v>50000</v>
      </c>
    </row>
    <row r="114" customFormat="false" ht="31.5" hidden="false" customHeight="false" outlineLevel="0" collapsed="false">
      <c r="A114" s="23" t="s">
        <v>124</v>
      </c>
      <c r="B114" s="24" t="s">
        <v>146</v>
      </c>
      <c r="C114" s="25" t="n">
        <v>200</v>
      </c>
      <c r="D114" s="16" t="n">
        <v>50000</v>
      </c>
    </row>
    <row r="115" customFormat="false" ht="36.75" hidden="false" customHeight="true" outlineLevel="0" collapsed="false">
      <c r="A115" s="23" t="s">
        <v>147</v>
      </c>
      <c r="B115" s="24" t="s">
        <v>148</v>
      </c>
      <c r="C115" s="25"/>
      <c r="D115" s="16" t="n">
        <f aca="false">D116</f>
        <v>50000</v>
      </c>
    </row>
    <row r="116" customFormat="false" ht="31.5" hidden="false" customHeight="false" outlineLevel="0" collapsed="false">
      <c r="A116" s="23" t="s">
        <v>124</v>
      </c>
      <c r="B116" s="24" t="s">
        <v>148</v>
      </c>
      <c r="C116" s="25" t="n">
        <v>200</v>
      </c>
      <c r="D116" s="16" t="n">
        <v>50000</v>
      </c>
    </row>
    <row r="117" customFormat="false" ht="47.25" hidden="false" customHeight="false" outlineLevel="0" collapsed="false">
      <c r="A117" s="34" t="s">
        <v>149</v>
      </c>
      <c r="B117" s="12" t="s">
        <v>150</v>
      </c>
      <c r="C117" s="12"/>
      <c r="D117" s="20" t="n">
        <f aca="false">D118</f>
        <v>140323.92</v>
      </c>
    </row>
    <row r="118" customFormat="false" ht="21.75" hidden="false" customHeight="true" outlineLevel="0" collapsed="false">
      <c r="A118" s="34" t="s">
        <v>124</v>
      </c>
      <c r="B118" s="12" t="s">
        <v>150</v>
      </c>
      <c r="C118" s="12" t="n">
        <v>200</v>
      </c>
      <c r="D118" s="20" t="n">
        <v>140323.92</v>
      </c>
    </row>
    <row r="119" customFormat="false" ht="21" hidden="false" customHeight="true" outlineLevel="0" collapsed="false">
      <c r="A119" s="14" t="s">
        <v>151</v>
      </c>
      <c r="B119" s="12" t="s">
        <v>152</v>
      </c>
      <c r="C119" s="28"/>
      <c r="D119" s="16" t="n">
        <f aca="false">D120</f>
        <v>23500000</v>
      </c>
      <c r="F119" s="38"/>
    </row>
    <row r="120" customFormat="false" ht="31.5" hidden="false" customHeight="false" outlineLevel="0" collapsed="false">
      <c r="A120" s="14" t="s">
        <v>153</v>
      </c>
      <c r="B120" s="12" t="s">
        <v>154</v>
      </c>
      <c r="C120" s="28"/>
      <c r="D120" s="16" t="n">
        <f aca="false">D121</f>
        <v>23500000</v>
      </c>
    </row>
    <row r="121" customFormat="false" ht="21.75" hidden="false" customHeight="true" outlineLevel="0" collapsed="false">
      <c r="A121" s="14" t="s">
        <v>155</v>
      </c>
      <c r="B121" s="12" t="s">
        <v>156</v>
      </c>
      <c r="C121" s="28"/>
      <c r="D121" s="16" t="n">
        <f aca="false">D122</f>
        <v>23500000</v>
      </c>
    </row>
    <row r="122" customFormat="false" ht="26.25" hidden="false" customHeight="true" outlineLevel="0" collapsed="false">
      <c r="A122" s="18" t="s">
        <v>124</v>
      </c>
      <c r="B122" s="12" t="s">
        <v>156</v>
      </c>
      <c r="C122" s="12" t="n">
        <v>200</v>
      </c>
      <c r="D122" s="16" t="n">
        <f aca="false">27500000-4000000</f>
        <v>23500000</v>
      </c>
    </row>
    <row r="123" customFormat="false" ht="21" hidden="false" customHeight="true" outlineLevel="0" collapsed="false">
      <c r="A123" s="14" t="s">
        <v>157</v>
      </c>
      <c r="B123" s="12" t="s">
        <v>158</v>
      </c>
      <c r="C123" s="28"/>
      <c r="D123" s="16" t="n">
        <f aca="false">D124</f>
        <v>657000</v>
      </c>
      <c r="F123" s="38"/>
    </row>
    <row r="124" customFormat="false" ht="33" hidden="false" customHeight="true" outlineLevel="0" collapsed="false">
      <c r="A124" s="14" t="s">
        <v>159</v>
      </c>
      <c r="B124" s="12" t="s">
        <v>160</v>
      </c>
      <c r="C124" s="28"/>
      <c r="D124" s="16" t="n">
        <f aca="false">D125+D127+D129+D131+D133</f>
        <v>657000</v>
      </c>
    </row>
    <row r="125" customFormat="false" ht="36.75" hidden="false" customHeight="true" outlineLevel="0" collapsed="false">
      <c r="A125" s="14" t="s">
        <v>161</v>
      </c>
      <c r="B125" s="12" t="s">
        <v>162</v>
      </c>
      <c r="C125" s="28"/>
      <c r="D125" s="16" t="n">
        <f aca="false">D126</f>
        <v>45000</v>
      </c>
    </row>
    <row r="126" customFormat="false" ht="33.75" hidden="false" customHeight="true" outlineLevel="0" collapsed="false">
      <c r="A126" s="18" t="s">
        <v>124</v>
      </c>
      <c r="B126" s="12" t="s">
        <v>162</v>
      </c>
      <c r="C126" s="12" t="n">
        <v>200</v>
      </c>
      <c r="D126" s="16" t="n">
        <v>45000</v>
      </c>
    </row>
    <row r="127" customFormat="false" ht="31.5" hidden="false" customHeight="false" outlineLevel="0" collapsed="false">
      <c r="A127" s="18" t="s">
        <v>163</v>
      </c>
      <c r="B127" s="41" t="s">
        <v>164</v>
      </c>
      <c r="C127" s="12"/>
      <c r="D127" s="16" t="n">
        <f aca="false">D128</f>
        <v>50000</v>
      </c>
    </row>
    <row r="128" customFormat="false" ht="33.75" hidden="false" customHeight="true" outlineLevel="0" collapsed="false">
      <c r="A128" s="18" t="s">
        <v>124</v>
      </c>
      <c r="B128" s="41" t="s">
        <v>164</v>
      </c>
      <c r="C128" s="12" t="n">
        <v>200</v>
      </c>
      <c r="D128" s="16" t="n">
        <v>50000</v>
      </c>
    </row>
    <row r="129" customFormat="false" ht="23.25" hidden="false" customHeight="true" outlineLevel="0" collapsed="false">
      <c r="A129" s="18" t="s">
        <v>165</v>
      </c>
      <c r="B129" s="41" t="s">
        <v>166</v>
      </c>
      <c r="C129" s="12"/>
      <c r="D129" s="16" t="n">
        <f aca="false">D130</f>
        <v>50000</v>
      </c>
    </row>
    <row r="130" customFormat="false" ht="31.5" hidden="false" customHeight="false" outlineLevel="0" collapsed="false">
      <c r="A130" s="18" t="s">
        <v>124</v>
      </c>
      <c r="B130" s="41" t="s">
        <v>166</v>
      </c>
      <c r="C130" s="12" t="n">
        <v>200</v>
      </c>
      <c r="D130" s="16" t="n">
        <v>50000</v>
      </c>
    </row>
    <row r="131" customFormat="false" ht="34.5" hidden="false" customHeight="true" outlineLevel="0" collapsed="false">
      <c r="A131" s="23" t="s">
        <v>167</v>
      </c>
      <c r="B131" s="42" t="s">
        <v>168</v>
      </c>
      <c r="C131" s="25"/>
      <c r="D131" s="16" t="n">
        <f aca="false">D132</f>
        <v>12000</v>
      </c>
    </row>
    <row r="132" customFormat="false" ht="31.5" hidden="false" customHeight="false" outlineLevel="0" collapsed="false">
      <c r="A132" s="23" t="s">
        <v>124</v>
      </c>
      <c r="B132" s="42" t="s">
        <v>168</v>
      </c>
      <c r="C132" s="25" t="n">
        <v>200</v>
      </c>
      <c r="D132" s="16" t="n">
        <v>12000</v>
      </c>
    </row>
    <row r="133" customFormat="false" ht="15.75" hidden="false" customHeight="false" outlineLevel="0" collapsed="false">
      <c r="A133" s="18" t="s">
        <v>169</v>
      </c>
      <c r="B133" s="41" t="s">
        <v>170</v>
      </c>
      <c r="C133" s="12"/>
      <c r="D133" s="16" t="n">
        <f aca="false">D134</f>
        <v>500000</v>
      </c>
    </row>
    <row r="134" customFormat="false" ht="31.5" hidden="false" customHeight="false" outlineLevel="0" collapsed="false">
      <c r="A134" s="18" t="s">
        <v>124</v>
      </c>
      <c r="B134" s="41" t="s">
        <v>170</v>
      </c>
      <c r="C134" s="12" t="n">
        <v>200</v>
      </c>
      <c r="D134" s="20" t="n">
        <v>500000</v>
      </c>
    </row>
    <row r="135" customFormat="false" ht="31.5" hidden="false" customHeight="false" outlineLevel="0" collapsed="false">
      <c r="A135" s="35" t="s">
        <v>171</v>
      </c>
      <c r="B135" s="43" t="s">
        <v>172</v>
      </c>
      <c r="C135" s="28"/>
      <c r="D135" s="13" t="n">
        <f aca="false">D136+D143</f>
        <v>56219950</v>
      </c>
    </row>
    <row r="136" customFormat="false" ht="31.5" hidden="false" customHeight="false" outlineLevel="0" collapsed="false">
      <c r="A136" s="14" t="s">
        <v>173</v>
      </c>
      <c r="B136" s="12" t="s">
        <v>174</v>
      </c>
      <c r="C136" s="12"/>
      <c r="D136" s="16" t="n">
        <f aca="false">D137+D140</f>
        <v>56019950</v>
      </c>
    </row>
    <row r="137" customFormat="false" ht="15.75" hidden="false" customHeight="false" outlineLevel="0" collapsed="false">
      <c r="A137" s="14" t="s">
        <v>175</v>
      </c>
      <c r="B137" s="17" t="s">
        <v>176</v>
      </c>
      <c r="C137" s="12"/>
      <c r="D137" s="16" t="n">
        <f aca="false">D138</f>
        <v>569950</v>
      </c>
    </row>
    <row r="138" customFormat="false" ht="41.25" hidden="false" customHeight="true" outlineLevel="0" collapsed="false">
      <c r="A138" s="14" t="s">
        <v>177</v>
      </c>
      <c r="B138" s="12" t="s">
        <v>178</v>
      </c>
      <c r="C138" s="12"/>
      <c r="D138" s="16" t="n">
        <f aca="false">D139</f>
        <v>569950</v>
      </c>
    </row>
    <row r="139" customFormat="false" ht="27" hidden="false" customHeight="true" outlineLevel="0" collapsed="false">
      <c r="A139" s="18" t="s">
        <v>124</v>
      </c>
      <c r="B139" s="12" t="s">
        <v>178</v>
      </c>
      <c r="C139" s="12" t="n">
        <v>200</v>
      </c>
      <c r="D139" s="16" t="n">
        <v>569950</v>
      </c>
    </row>
    <row r="140" customFormat="false" ht="21.75" hidden="false" customHeight="true" outlineLevel="0" collapsed="false">
      <c r="A140" s="34" t="s">
        <v>179</v>
      </c>
      <c r="B140" s="12" t="s">
        <v>180</v>
      </c>
      <c r="C140" s="12"/>
      <c r="D140" s="16" t="n">
        <f aca="false">D141</f>
        <v>55450000</v>
      </c>
    </row>
    <row r="141" customFormat="false" ht="63" hidden="false" customHeight="false" outlineLevel="0" collapsed="false">
      <c r="A141" s="34" t="s">
        <v>181</v>
      </c>
      <c r="B141" s="12" t="s">
        <v>182</v>
      </c>
      <c r="C141" s="12"/>
      <c r="D141" s="16" t="n">
        <f aca="false">D142</f>
        <v>55450000</v>
      </c>
    </row>
    <row r="142" customFormat="false" ht="21.75" hidden="false" customHeight="true" outlineLevel="0" collapsed="false">
      <c r="A142" s="34" t="s">
        <v>124</v>
      </c>
      <c r="B142" s="12" t="s">
        <v>182</v>
      </c>
      <c r="C142" s="12" t="n">
        <v>200</v>
      </c>
      <c r="D142" s="20" t="n">
        <v>55450000</v>
      </c>
    </row>
    <row r="143" customFormat="false" ht="32.25" hidden="false" customHeight="true" outlineLevel="0" collapsed="false">
      <c r="A143" s="14" t="s">
        <v>183</v>
      </c>
      <c r="B143" s="41" t="s">
        <v>184</v>
      </c>
      <c r="C143" s="12"/>
      <c r="D143" s="16" t="n">
        <f aca="false">D144</f>
        <v>200000</v>
      </c>
    </row>
    <row r="144" customFormat="false" ht="32.25" hidden="false" customHeight="true" outlineLevel="0" collapsed="false">
      <c r="A144" s="14" t="s">
        <v>185</v>
      </c>
      <c r="B144" s="41" t="s">
        <v>186</v>
      </c>
      <c r="C144" s="12"/>
      <c r="D144" s="16" t="n">
        <f aca="false">D145</f>
        <v>200000</v>
      </c>
    </row>
    <row r="145" customFormat="false" ht="47.25" hidden="false" customHeight="false" outlineLevel="0" collapsed="false">
      <c r="A145" s="34" t="s">
        <v>187</v>
      </c>
      <c r="B145" s="41" t="s">
        <v>188</v>
      </c>
      <c r="C145" s="12"/>
      <c r="D145" s="16" t="n">
        <f aca="false">D146</f>
        <v>200000</v>
      </c>
    </row>
    <row r="146" customFormat="false" ht="32.25" hidden="false" customHeight="true" outlineLevel="0" collapsed="false">
      <c r="A146" s="18" t="s">
        <v>111</v>
      </c>
      <c r="B146" s="41" t="s">
        <v>188</v>
      </c>
      <c r="C146" s="12" t="n">
        <v>400</v>
      </c>
      <c r="D146" s="16" t="n">
        <v>200000</v>
      </c>
    </row>
    <row r="147" customFormat="false" ht="31.5" hidden="false" customHeight="false" outlineLevel="0" collapsed="false">
      <c r="A147" s="35" t="s">
        <v>189</v>
      </c>
      <c r="B147" s="43" t="s">
        <v>190</v>
      </c>
      <c r="C147" s="12"/>
      <c r="D147" s="13" t="n">
        <f aca="false">D148+D156+D160+D168+D185+D195+D201+D207+D215+D178</f>
        <v>50774920.12</v>
      </c>
    </row>
    <row r="148" customFormat="false" ht="51" hidden="false" customHeight="true" outlineLevel="0" collapsed="false">
      <c r="A148" s="14" t="s">
        <v>191</v>
      </c>
      <c r="B148" s="17" t="s">
        <v>192</v>
      </c>
      <c r="C148" s="28"/>
      <c r="D148" s="16" t="n">
        <f aca="false">D149</f>
        <v>3006763</v>
      </c>
    </row>
    <row r="149" customFormat="false" ht="31.5" hidden="false" customHeight="false" outlineLevel="0" collapsed="false">
      <c r="A149" s="14" t="s">
        <v>193</v>
      </c>
      <c r="B149" s="17" t="s">
        <v>194</v>
      </c>
      <c r="C149" s="28"/>
      <c r="D149" s="16" t="n">
        <f aca="false">D150+D154+D152</f>
        <v>3006763</v>
      </c>
    </row>
    <row r="150" customFormat="false" ht="31.5" hidden="false" customHeight="false" outlineLevel="0" collapsed="false">
      <c r="A150" s="14" t="s">
        <v>195</v>
      </c>
      <c r="B150" s="12" t="s">
        <v>196</v>
      </c>
      <c r="C150" s="28"/>
      <c r="D150" s="16" t="n">
        <f aca="false">D151</f>
        <v>717884</v>
      </c>
    </row>
    <row r="151" customFormat="false" ht="31.5" hidden="false" customHeight="false" outlineLevel="0" collapsed="false">
      <c r="A151" s="18" t="s">
        <v>19</v>
      </c>
      <c r="B151" s="12" t="s">
        <v>196</v>
      </c>
      <c r="C151" s="12" t="n">
        <v>600</v>
      </c>
      <c r="D151" s="16" t="n">
        <f aca="false">813728-95844</f>
        <v>717884</v>
      </c>
    </row>
    <row r="152" customFormat="false" ht="54.75" hidden="false" customHeight="true" outlineLevel="0" collapsed="false">
      <c r="A152" s="18" t="s">
        <v>197</v>
      </c>
      <c r="B152" s="41" t="s">
        <v>198</v>
      </c>
      <c r="C152" s="12"/>
      <c r="D152" s="16" t="n">
        <f aca="false">D153</f>
        <v>2174435</v>
      </c>
    </row>
    <row r="153" customFormat="false" ht="38.25" hidden="false" customHeight="true" outlineLevel="0" collapsed="false">
      <c r="A153" s="18" t="s">
        <v>19</v>
      </c>
      <c r="B153" s="41" t="s">
        <v>198</v>
      </c>
      <c r="C153" s="12" t="n">
        <v>600</v>
      </c>
      <c r="D153" s="20" t="n">
        <v>2174435</v>
      </c>
    </row>
    <row r="154" customFormat="false" ht="47.25" hidden="false" customHeight="false" outlineLevel="0" collapsed="false">
      <c r="A154" s="18" t="s">
        <v>199</v>
      </c>
      <c r="B154" s="41" t="s">
        <v>200</v>
      </c>
      <c r="C154" s="12"/>
      <c r="D154" s="16" t="n">
        <f aca="false">D155</f>
        <v>114444</v>
      </c>
    </row>
    <row r="155" customFormat="false" ht="39" hidden="false" customHeight="true" outlineLevel="0" collapsed="false">
      <c r="A155" s="18" t="s">
        <v>19</v>
      </c>
      <c r="B155" s="41" t="s">
        <v>200</v>
      </c>
      <c r="C155" s="12" t="n">
        <v>600</v>
      </c>
      <c r="D155" s="16" t="n">
        <f aca="false">18600+95844</f>
        <v>114444</v>
      </c>
    </row>
    <row r="156" customFormat="false" ht="36" hidden="false" customHeight="true" outlineLevel="0" collapsed="false">
      <c r="A156" s="14" t="s">
        <v>201</v>
      </c>
      <c r="B156" s="17" t="s">
        <v>202</v>
      </c>
      <c r="C156" s="28"/>
      <c r="D156" s="16" t="n">
        <f aca="false">D157</f>
        <v>2138535</v>
      </c>
    </row>
    <row r="157" customFormat="false" ht="15.75" hidden="false" customHeight="false" outlineLevel="0" collapsed="false">
      <c r="A157" s="14" t="s">
        <v>203</v>
      </c>
      <c r="B157" s="17" t="s">
        <v>204</v>
      </c>
      <c r="C157" s="28"/>
      <c r="D157" s="16" t="n">
        <f aca="false">D158</f>
        <v>2138535</v>
      </c>
    </row>
    <row r="158" customFormat="false" ht="25.5" hidden="false" customHeight="true" outlineLevel="0" collapsed="false">
      <c r="A158" s="14" t="s">
        <v>205</v>
      </c>
      <c r="B158" s="12" t="s">
        <v>206</v>
      </c>
      <c r="C158" s="28"/>
      <c r="D158" s="16" t="n">
        <f aca="false">D159</f>
        <v>2138535</v>
      </c>
    </row>
    <row r="159" customFormat="false" ht="31.5" hidden="false" customHeight="false" outlineLevel="0" collapsed="false">
      <c r="A159" s="18" t="s">
        <v>19</v>
      </c>
      <c r="B159" s="12" t="s">
        <v>206</v>
      </c>
      <c r="C159" s="12" t="n">
        <v>600</v>
      </c>
      <c r="D159" s="16" t="n">
        <v>2138535</v>
      </c>
    </row>
    <row r="160" customFormat="false" ht="31.5" hidden="false" customHeight="false" outlineLevel="0" collapsed="false">
      <c r="A160" s="14" t="s">
        <v>207</v>
      </c>
      <c r="B160" s="31" t="s">
        <v>208</v>
      </c>
      <c r="C160" s="44"/>
      <c r="D160" s="16" t="n">
        <f aca="false">D161</f>
        <v>1339973</v>
      </c>
    </row>
    <row r="161" customFormat="false" ht="35.25" hidden="false" customHeight="true" outlineLevel="0" collapsed="false">
      <c r="A161" s="14" t="s">
        <v>209</v>
      </c>
      <c r="B161" s="31" t="s">
        <v>210</v>
      </c>
      <c r="C161" s="44"/>
      <c r="D161" s="16" t="n">
        <f aca="false">D162+D166+D164</f>
        <v>1339973</v>
      </c>
    </row>
    <row r="162" customFormat="false" ht="15.75" hidden="false" customHeight="false" outlineLevel="0" collapsed="false">
      <c r="A162" s="14" t="s">
        <v>211</v>
      </c>
      <c r="B162" s="31" t="s">
        <v>212</v>
      </c>
      <c r="C162" s="44"/>
      <c r="D162" s="16" t="n">
        <f aca="false">D163</f>
        <v>715733.05</v>
      </c>
    </row>
    <row r="163" customFormat="false" ht="36" hidden="false" customHeight="true" outlineLevel="0" collapsed="false">
      <c r="A163" s="18" t="s">
        <v>19</v>
      </c>
      <c r="B163" s="31" t="s">
        <v>212</v>
      </c>
      <c r="C163" s="31" t="n">
        <v>600</v>
      </c>
      <c r="D163" s="16" t="n">
        <f aca="false">737256.53-21523.48</f>
        <v>715733.05</v>
      </c>
    </row>
    <row r="164" customFormat="false" ht="36" hidden="false" customHeight="true" outlineLevel="0" collapsed="false">
      <c r="A164" s="18" t="s">
        <v>197</v>
      </c>
      <c r="B164" s="41" t="s">
        <v>213</v>
      </c>
      <c r="C164" s="12"/>
      <c r="D164" s="16" t="n">
        <f aca="false">D165</f>
        <v>593028</v>
      </c>
    </row>
    <row r="165" customFormat="false" ht="36" hidden="false" customHeight="true" outlineLevel="0" collapsed="false">
      <c r="A165" s="18" t="s">
        <v>19</v>
      </c>
      <c r="B165" s="41" t="s">
        <v>213</v>
      </c>
      <c r="C165" s="12" t="n">
        <v>600</v>
      </c>
      <c r="D165" s="20" t="n">
        <v>593028</v>
      </c>
    </row>
    <row r="166" customFormat="false" ht="47.25" hidden="false" customHeight="false" outlineLevel="0" collapsed="false">
      <c r="A166" s="45" t="s">
        <v>199</v>
      </c>
      <c r="B166" s="41" t="s">
        <v>214</v>
      </c>
      <c r="C166" s="12"/>
      <c r="D166" s="20" t="n">
        <f aca="false">D167</f>
        <v>31211.95</v>
      </c>
    </row>
    <row r="167" customFormat="false" ht="31.5" hidden="false" customHeight="false" outlineLevel="0" collapsed="false">
      <c r="A167" s="18" t="s">
        <v>19</v>
      </c>
      <c r="B167" s="41" t="s">
        <v>214</v>
      </c>
      <c r="C167" s="12" t="n">
        <v>600</v>
      </c>
      <c r="D167" s="20" t="n">
        <v>31211.95</v>
      </c>
    </row>
    <row r="168" customFormat="false" ht="31.5" hidden="false" customHeight="false" outlineLevel="0" collapsed="false">
      <c r="A168" s="14" t="s">
        <v>215</v>
      </c>
      <c r="B168" s="46" t="s">
        <v>216</v>
      </c>
      <c r="C168" s="44"/>
      <c r="D168" s="16" t="n">
        <f aca="false">D169</f>
        <v>4329639</v>
      </c>
    </row>
    <row r="169" customFormat="false" ht="31.5" hidden="false" customHeight="false" outlineLevel="0" collapsed="false">
      <c r="A169" s="14" t="s">
        <v>217</v>
      </c>
      <c r="B169" s="46" t="s">
        <v>218</v>
      </c>
      <c r="C169" s="44"/>
      <c r="D169" s="16" t="n">
        <f aca="false">D170+D172+D174+D176</f>
        <v>4329639</v>
      </c>
    </row>
    <row r="170" customFormat="false" ht="36.75" hidden="false" customHeight="true" outlineLevel="0" collapsed="false">
      <c r="A170" s="14" t="s">
        <v>219</v>
      </c>
      <c r="B170" s="46" t="s">
        <v>220</v>
      </c>
      <c r="C170" s="44"/>
      <c r="D170" s="16" t="n">
        <f aca="false">D171</f>
        <v>2327341.22</v>
      </c>
    </row>
    <row r="171" customFormat="false" ht="38.25" hidden="false" customHeight="true" outlineLevel="0" collapsed="false">
      <c r="A171" s="18" t="s">
        <v>19</v>
      </c>
      <c r="B171" s="46" t="s">
        <v>220</v>
      </c>
      <c r="C171" s="31" t="n">
        <v>600</v>
      </c>
      <c r="D171" s="16" t="n">
        <f aca="false">2408177.22-80836</f>
        <v>2327341.22</v>
      </c>
    </row>
    <row r="172" customFormat="false" ht="47.25" hidden="false" customHeight="false" outlineLevel="0" collapsed="false">
      <c r="A172" s="45" t="s">
        <v>199</v>
      </c>
      <c r="B172" s="41" t="s">
        <v>221</v>
      </c>
      <c r="C172" s="12"/>
      <c r="D172" s="20" t="n">
        <f aca="false">D173</f>
        <v>93636</v>
      </c>
    </row>
    <row r="173" customFormat="false" ht="31.5" hidden="false" customHeight="false" outlineLevel="0" collapsed="false">
      <c r="A173" s="18" t="s">
        <v>19</v>
      </c>
      <c r="B173" s="41" t="s">
        <v>221</v>
      </c>
      <c r="C173" s="12" t="n">
        <v>600</v>
      </c>
      <c r="D173" s="20" t="n">
        <v>93636</v>
      </c>
    </row>
    <row r="174" customFormat="false" ht="55.5" hidden="false" customHeight="true" outlineLevel="0" collapsed="false">
      <c r="A174" s="18" t="s">
        <v>197</v>
      </c>
      <c r="B174" s="41" t="s">
        <v>222</v>
      </c>
      <c r="C174" s="12"/>
      <c r="D174" s="20" t="n">
        <f aca="false">D175</f>
        <v>1779084</v>
      </c>
    </row>
    <row r="175" customFormat="false" ht="31.5" hidden="false" customHeight="false" outlineLevel="0" collapsed="false">
      <c r="A175" s="18" t="s">
        <v>19</v>
      </c>
      <c r="B175" s="41" t="s">
        <v>222</v>
      </c>
      <c r="C175" s="12" t="n">
        <v>600</v>
      </c>
      <c r="D175" s="20" t="n">
        <v>1779084</v>
      </c>
    </row>
    <row r="176" customFormat="false" ht="47.25" hidden="false" customHeight="false" outlineLevel="0" collapsed="false">
      <c r="A176" s="34" t="s">
        <v>223</v>
      </c>
      <c r="B176" s="17" t="s">
        <v>224</v>
      </c>
      <c r="C176" s="12"/>
      <c r="D176" s="16" t="n">
        <f aca="false">D177</f>
        <v>129577.78</v>
      </c>
    </row>
    <row r="177" customFormat="false" ht="31.5" hidden="false" customHeight="false" outlineLevel="0" collapsed="false">
      <c r="A177" s="34" t="s">
        <v>19</v>
      </c>
      <c r="B177" s="17" t="s">
        <v>224</v>
      </c>
      <c r="C177" s="12" t="n">
        <v>600</v>
      </c>
      <c r="D177" s="16" t="n">
        <v>129577.78</v>
      </c>
    </row>
    <row r="178" customFormat="false" ht="36" hidden="false" customHeight="true" outlineLevel="0" collapsed="false">
      <c r="A178" s="18" t="s">
        <v>225</v>
      </c>
      <c r="B178" s="17" t="s">
        <v>226</v>
      </c>
      <c r="C178" s="12"/>
      <c r="D178" s="16" t="n">
        <f aca="false">D179</f>
        <v>420000</v>
      </c>
    </row>
    <row r="179" customFormat="false" ht="31.5" hidden="false" customHeight="false" outlineLevel="0" collapsed="false">
      <c r="A179" s="18" t="s">
        <v>227</v>
      </c>
      <c r="B179" s="17" t="s">
        <v>228</v>
      </c>
      <c r="C179" s="12"/>
      <c r="D179" s="16" t="n">
        <f aca="false">D180+D183</f>
        <v>420000</v>
      </c>
    </row>
    <row r="180" customFormat="false" ht="20.25" hidden="false" customHeight="true" outlineLevel="0" collapsed="false">
      <c r="A180" s="34" t="s">
        <v>229</v>
      </c>
      <c r="B180" s="17" t="s">
        <v>230</v>
      </c>
      <c r="C180" s="12"/>
      <c r="D180" s="16" t="n">
        <f aca="false">SUM(D181:D182)</f>
        <v>200000</v>
      </c>
    </row>
    <row r="181" customFormat="false" ht="25.5" hidden="false" customHeight="true" outlineLevel="0" collapsed="false">
      <c r="A181" s="47" t="s">
        <v>124</v>
      </c>
      <c r="B181" s="17" t="s">
        <v>230</v>
      </c>
      <c r="C181" s="12" t="n">
        <v>200</v>
      </c>
      <c r="D181" s="16" t="n">
        <v>100000</v>
      </c>
    </row>
    <row r="182" customFormat="false" ht="36.75" hidden="false" customHeight="true" outlineLevel="0" collapsed="false">
      <c r="A182" s="34" t="s">
        <v>19</v>
      </c>
      <c r="B182" s="17" t="s">
        <v>230</v>
      </c>
      <c r="C182" s="12" t="n">
        <v>600</v>
      </c>
      <c r="D182" s="16" t="n">
        <v>100000</v>
      </c>
    </row>
    <row r="183" customFormat="false" ht="31.5" hidden="false" customHeight="false" outlineLevel="0" collapsed="false">
      <c r="A183" s="18" t="s">
        <v>231</v>
      </c>
      <c r="B183" s="17" t="s">
        <v>232</v>
      </c>
      <c r="C183" s="12"/>
      <c r="D183" s="16" t="n">
        <f aca="false">D184</f>
        <v>220000</v>
      </c>
    </row>
    <row r="184" customFormat="false" ht="35.25" hidden="false" customHeight="true" outlineLevel="0" collapsed="false">
      <c r="A184" s="34" t="s">
        <v>19</v>
      </c>
      <c r="B184" s="17" t="s">
        <v>232</v>
      </c>
      <c r="C184" s="12" t="n">
        <v>600</v>
      </c>
      <c r="D184" s="16" t="n">
        <v>220000</v>
      </c>
    </row>
    <row r="185" customFormat="false" ht="21.75" hidden="false" customHeight="true" outlineLevel="0" collapsed="false">
      <c r="A185" s="18" t="s">
        <v>233</v>
      </c>
      <c r="B185" s="41" t="s">
        <v>234</v>
      </c>
      <c r="C185" s="12"/>
      <c r="D185" s="16" t="n">
        <f aca="false">D186</f>
        <v>1880000</v>
      </c>
    </row>
    <row r="186" customFormat="false" ht="31.5" hidden="false" customHeight="false" outlineLevel="0" collapsed="false">
      <c r="A186" s="14" t="s">
        <v>235</v>
      </c>
      <c r="B186" s="41" t="s">
        <v>236</v>
      </c>
      <c r="C186" s="12"/>
      <c r="D186" s="16" t="n">
        <f aca="false">D187+D191+D193+D189</f>
        <v>1880000</v>
      </c>
    </row>
    <row r="187" customFormat="false" ht="34.5" hidden="false" customHeight="true" outlineLevel="0" collapsed="false">
      <c r="A187" s="18" t="s">
        <v>237</v>
      </c>
      <c r="B187" s="48" t="s">
        <v>238</v>
      </c>
      <c r="C187" s="31"/>
      <c r="D187" s="16" t="n">
        <f aca="false">D188</f>
        <v>1190000</v>
      </c>
    </row>
    <row r="188" customFormat="false" ht="26.25" hidden="false" customHeight="true" outlineLevel="0" collapsed="false">
      <c r="A188" s="18" t="s">
        <v>124</v>
      </c>
      <c r="B188" s="48" t="s">
        <v>238</v>
      </c>
      <c r="C188" s="31" t="n">
        <v>200</v>
      </c>
      <c r="D188" s="20" t="n">
        <v>1190000</v>
      </c>
    </row>
    <row r="189" customFormat="false" ht="20.25" hidden="false" customHeight="true" outlineLevel="0" collapsed="false">
      <c r="A189" s="34" t="s">
        <v>239</v>
      </c>
      <c r="B189" s="41" t="s">
        <v>240</v>
      </c>
      <c r="C189" s="12"/>
      <c r="D189" s="16" t="n">
        <f aca="false">D190</f>
        <v>500000</v>
      </c>
    </row>
    <row r="190" customFormat="false" ht="23.25" hidden="false" customHeight="true" outlineLevel="0" collapsed="false">
      <c r="A190" s="34" t="s">
        <v>124</v>
      </c>
      <c r="B190" s="41" t="s">
        <v>240</v>
      </c>
      <c r="C190" s="12" t="n">
        <v>200</v>
      </c>
      <c r="D190" s="16" t="n">
        <v>500000</v>
      </c>
    </row>
    <row r="191" customFormat="false" ht="31.5" hidden="false" customHeight="false" outlineLevel="0" collapsed="false">
      <c r="A191" s="18" t="s">
        <v>241</v>
      </c>
      <c r="B191" s="42" t="s">
        <v>242</v>
      </c>
      <c r="C191" s="25"/>
      <c r="D191" s="16" t="n">
        <f aca="false">D192</f>
        <v>150000</v>
      </c>
    </row>
    <row r="192" customFormat="false" ht="33.75" hidden="false" customHeight="true" outlineLevel="0" collapsed="false">
      <c r="A192" s="18" t="s">
        <v>19</v>
      </c>
      <c r="B192" s="42" t="s">
        <v>242</v>
      </c>
      <c r="C192" s="12" t="n">
        <v>600</v>
      </c>
      <c r="D192" s="16" t="n">
        <v>150000</v>
      </c>
    </row>
    <row r="193" customFormat="false" ht="24.75" hidden="false" customHeight="true" outlineLevel="0" collapsed="false">
      <c r="A193" s="18" t="s">
        <v>243</v>
      </c>
      <c r="B193" s="42" t="s">
        <v>244</v>
      </c>
      <c r="C193" s="12"/>
      <c r="D193" s="16" t="n">
        <f aca="false">D194</f>
        <v>40000</v>
      </c>
    </row>
    <row r="194" customFormat="false" ht="31.5" hidden="false" customHeight="false" outlineLevel="0" collapsed="false">
      <c r="A194" s="18" t="s">
        <v>19</v>
      </c>
      <c r="B194" s="42" t="s">
        <v>244</v>
      </c>
      <c r="C194" s="12" t="n">
        <v>600</v>
      </c>
      <c r="D194" s="16" t="n">
        <v>40000</v>
      </c>
    </row>
    <row r="195" customFormat="false" ht="31.5" hidden="false" customHeight="false" outlineLevel="0" collapsed="false">
      <c r="A195" s="18" t="s">
        <v>245</v>
      </c>
      <c r="B195" s="48" t="s">
        <v>246</v>
      </c>
      <c r="C195" s="31"/>
      <c r="D195" s="16" t="n">
        <f aca="false">D196</f>
        <v>23788963.93</v>
      </c>
    </row>
    <row r="196" customFormat="false" ht="31.5" hidden="false" customHeight="false" outlineLevel="0" collapsed="false">
      <c r="A196" s="14" t="s">
        <v>247</v>
      </c>
      <c r="B196" s="48" t="s">
        <v>248</v>
      </c>
      <c r="C196" s="31"/>
      <c r="D196" s="16" t="n">
        <f aca="false">D197</f>
        <v>23788963.93</v>
      </c>
    </row>
    <row r="197" customFormat="false" ht="33.75" hidden="false" customHeight="true" outlineLevel="0" collapsed="false">
      <c r="A197" s="49" t="s">
        <v>249</v>
      </c>
      <c r="B197" s="31" t="s">
        <v>250</v>
      </c>
      <c r="C197" s="31"/>
      <c r="D197" s="16" t="n">
        <f aca="false">SUM(D198:D200)</f>
        <v>23788963.93</v>
      </c>
    </row>
    <row r="198" customFormat="false" ht="56.25" hidden="false" customHeight="true" outlineLevel="0" collapsed="false">
      <c r="A198" s="18" t="s">
        <v>251</v>
      </c>
      <c r="B198" s="48" t="s">
        <v>250</v>
      </c>
      <c r="C198" s="31" t="n">
        <v>100</v>
      </c>
      <c r="D198" s="20" t="n">
        <v>15793201</v>
      </c>
    </row>
    <row r="199" customFormat="false" ht="31.5" hidden="false" customHeight="false" outlineLevel="0" collapsed="false">
      <c r="A199" s="18" t="s">
        <v>124</v>
      </c>
      <c r="B199" s="48" t="s">
        <v>250</v>
      </c>
      <c r="C199" s="31" t="n">
        <v>200</v>
      </c>
      <c r="D199" s="16" t="n">
        <v>7578762.93</v>
      </c>
    </row>
    <row r="200" customFormat="false" ht="20.25" hidden="false" customHeight="true" outlineLevel="0" collapsed="false">
      <c r="A200" s="18" t="s">
        <v>57</v>
      </c>
      <c r="B200" s="41" t="s">
        <v>250</v>
      </c>
      <c r="C200" s="12" t="n">
        <v>800</v>
      </c>
      <c r="D200" s="16" t="n">
        <v>417000</v>
      </c>
    </row>
    <row r="201" customFormat="false" ht="22.5" hidden="false" customHeight="true" outlineLevel="0" collapsed="false">
      <c r="A201" s="18" t="s">
        <v>252</v>
      </c>
      <c r="B201" s="42" t="s">
        <v>253</v>
      </c>
      <c r="C201" s="12"/>
      <c r="D201" s="16" t="n">
        <f aca="false">D202</f>
        <v>70000</v>
      </c>
    </row>
    <row r="202" customFormat="false" ht="41.25" hidden="false" customHeight="true" outlineLevel="0" collapsed="false">
      <c r="A202" s="14" t="s">
        <v>254</v>
      </c>
      <c r="B202" s="42" t="s">
        <v>255</v>
      </c>
      <c r="C202" s="12"/>
      <c r="D202" s="16" t="n">
        <f aca="false">D203+D205</f>
        <v>70000</v>
      </c>
    </row>
    <row r="203" customFormat="false" ht="31.5" hidden="false" customHeight="false" outlineLevel="0" collapsed="false">
      <c r="A203" s="14" t="s">
        <v>256</v>
      </c>
      <c r="B203" s="42" t="s">
        <v>257</v>
      </c>
      <c r="C203" s="12"/>
      <c r="D203" s="16" t="n">
        <f aca="false">D204</f>
        <v>50000</v>
      </c>
    </row>
    <row r="204" customFormat="false" ht="31.5" hidden="false" customHeight="false" outlineLevel="0" collapsed="false">
      <c r="A204" s="18" t="s">
        <v>19</v>
      </c>
      <c r="B204" s="42" t="s">
        <v>257</v>
      </c>
      <c r="C204" s="12" t="n">
        <v>600</v>
      </c>
      <c r="D204" s="16" t="n">
        <v>50000</v>
      </c>
    </row>
    <row r="205" customFormat="false" ht="31.5" hidden="false" customHeight="false" outlineLevel="0" collapsed="false">
      <c r="A205" s="34" t="s">
        <v>258</v>
      </c>
      <c r="B205" s="48" t="s">
        <v>259</v>
      </c>
      <c r="C205" s="31"/>
      <c r="D205" s="16" t="n">
        <f aca="false">D206</f>
        <v>20000</v>
      </c>
    </row>
    <row r="206" customFormat="false" ht="26.25" hidden="false" customHeight="true" outlineLevel="0" collapsed="false">
      <c r="A206" s="34" t="s">
        <v>124</v>
      </c>
      <c r="B206" s="48" t="s">
        <v>259</v>
      </c>
      <c r="C206" s="31" t="n">
        <v>200</v>
      </c>
      <c r="D206" s="16" t="n">
        <v>20000</v>
      </c>
    </row>
    <row r="207" customFormat="false" ht="31.5" hidden="false" customHeight="false" outlineLevel="0" collapsed="false">
      <c r="A207" s="14" t="s">
        <v>260</v>
      </c>
      <c r="B207" s="46" t="s">
        <v>261</v>
      </c>
      <c r="C207" s="31"/>
      <c r="D207" s="16" t="n">
        <f aca="false">D208</f>
        <v>10157177.57</v>
      </c>
    </row>
    <row r="208" customFormat="false" ht="36" hidden="false" customHeight="true" outlineLevel="0" collapsed="false">
      <c r="A208" s="50" t="s">
        <v>262</v>
      </c>
      <c r="B208" s="46" t="s">
        <v>263</v>
      </c>
      <c r="C208" s="31"/>
      <c r="D208" s="16" t="n">
        <f aca="false">D209+D213+D211</f>
        <v>10157177.57</v>
      </c>
    </row>
    <row r="209" customFormat="false" ht="36.75" hidden="false" customHeight="true" outlineLevel="0" collapsed="false">
      <c r="A209" s="14" t="s">
        <v>264</v>
      </c>
      <c r="B209" s="46" t="s">
        <v>265</v>
      </c>
      <c r="C209" s="31"/>
      <c r="D209" s="16" t="n">
        <f aca="false">D210</f>
        <v>6802532.94</v>
      </c>
    </row>
    <row r="210" customFormat="false" ht="31.5" hidden="false" customHeight="false" outlineLevel="0" collapsed="false">
      <c r="A210" s="18" t="s">
        <v>19</v>
      </c>
      <c r="B210" s="46" t="s">
        <v>265</v>
      </c>
      <c r="C210" s="31" t="n">
        <v>600</v>
      </c>
      <c r="D210" s="20" t="n">
        <v>6802532.94</v>
      </c>
    </row>
    <row r="211" customFormat="false" ht="63" hidden="false" customHeight="false" outlineLevel="0" collapsed="false">
      <c r="A211" s="18" t="s">
        <v>266</v>
      </c>
      <c r="B211" s="41" t="s">
        <v>267</v>
      </c>
      <c r="C211" s="12"/>
      <c r="D211" s="16" t="n">
        <f aca="false">D212</f>
        <v>3186912</v>
      </c>
    </row>
    <row r="212" customFormat="false" ht="31.5" hidden="false" customHeight="false" outlineLevel="0" collapsed="false">
      <c r="A212" s="18" t="s">
        <v>19</v>
      </c>
      <c r="B212" s="41" t="s">
        <v>267</v>
      </c>
      <c r="C212" s="12" t="n">
        <v>600</v>
      </c>
      <c r="D212" s="20" t="n">
        <v>3186912</v>
      </c>
    </row>
    <row r="213" customFormat="false" ht="63" hidden="false" customHeight="false" outlineLevel="0" collapsed="false">
      <c r="A213" s="14" t="s">
        <v>268</v>
      </c>
      <c r="B213" s="12" t="s">
        <v>269</v>
      </c>
      <c r="C213" s="28"/>
      <c r="D213" s="16" t="n">
        <f aca="false">D214</f>
        <v>167732.63</v>
      </c>
    </row>
    <row r="214" customFormat="false" ht="31.5" hidden="false" customHeight="true" outlineLevel="0" collapsed="false">
      <c r="A214" s="18" t="s">
        <v>19</v>
      </c>
      <c r="B214" s="12" t="s">
        <v>269</v>
      </c>
      <c r="C214" s="12" t="n">
        <v>600</v>
      </c>
      <c r="D214" s="16" t="n">
        <f aca="false">34228.39+133504.24</f>
        <v>167732.63</v>
      </c>
    </row>
    <row r="215" customFormat="false" ht="31.5" hidden="false" customHeight="false" outlineLevel="0" collapsed="false">
      <c r="A215" s="18" t="s">
        <v>270</v>
      </c>
      <c r="B215" s="41" t="s">
        <v>271</v>
      </c>
      <c r="C215" s="12"/>
      <c r="D215" s="16" t="n">
        <f aca="false">D216</f>
        <v>3643868.62</v>
      </c>
    </row>
    <row r="216" customFormat="false" ht="31.5" hidden="false" customHeight="false" outlineLevel="0" collapsed="false">
      <c r="A216" s="22" t="s">
        <v>272</v>
      </c>
      <c r="B216" s="17" t="s">
        <v>273</v>
      </c>
      <c r="C216" s="12"/>
      <c r="D216" s="16" t="n">
        <f aca="false">D217+D221+D219</f>
        <v>3643868.62</v>
      </c>
    </row>
    <row r="217" customFormat="false" ht="35.25" hidden="false" customHeight="true" outlineLevel="0" collapsed="false">
      <c r="A217" s="14" t="s">
        <v>274</v>
      </c>
      <c r="B217" s="17" t="s">
        <v>275</v>
      </c>
      <c r="C217" s="12"/>
      <c r="D217" s="16" t="n">
        <f aca="false">D218</f>
        <v>1756880.62</v>
      </c>
    </row>
    <row r="218" customFormat="false" ht="31.5" hidden="false" customHeight="false" outlineLevel="0" collapsed="false">
      <c r="A218" s="18" t="s">
        <v>19</v>
      </c>
      <c r="B218" s="17" t="s">
        <v>275</v>
      </c>
      <c r="C218" s="12" t="n">
        <v>600</v>
      </c>
      <c r="D218" s="20" t="n">
        <v>1756880.62</v>
      </c>
    </row>
    <row r="219" customFormat="false" ht="63" hidden="false" customHeight="false" outlineLevel="0" collapsed="false">
      <c r="A219" s="18" t="s">
        <v>266</v>
      </c>
      <c r="B219" s="41" t="s">
        <v>276</v>
      </c>
      <c r="C219" s="12"/>
      <c r="D219" s="16" t="n">
        <f aca="false">D220</f>
        <v>1792639</v>
      </c>
    </row>
    <row r="220" customFormat="false" ht="31.5" hidden="false" customHeight="false" outlineLevel="0" collapsed="false">
      <c r="A220" s="18" t="s">
        <v>19</v>
      </c>
      <c r="B220" s="41" t="s">
        <v>276</v>
      </c>
      <c r="C220" s="12" t="n">
        <v>600</v>
      </c>
      <c r="D220" s="20" t="n">
        <v>1792639</v>
      </c>
    </row>
    <row r="221" customFormat="false" ht="63" hidden="false" customHeight="false" outlineLevel="0" collapsed="false">
      <c r="A221" s="14" t="s">
        <v>268</v>
      </c>
      <c r="B221" s="12" t="s">
        <v>277</v>
      </c>
      <c r="C221" s="12"/>
      <c r="D221" s="16" t="n">
        <f aca="false">D222</f>
        <v>94349</v>
      </c>
    </row>
    <row r="222" customFormat="false" ht="31.5" hidden="false" customHeight="false" outlineLevel="0" collapsed="false">
      <c r="A222" s="18" t="s">
        <v>19</v>
      </c>
      <c r="B222" s="12" t="s">
        <v>277</v>
      </c>
      <c r="C222" s="12" t="n">
        <v>600</v>
      </c>
      <c r="D222" s="16" t="n">
        <f aca="false">8816.68+85532.32</f>
        <v>94349</v>
      </c>
    </row>
    <row r="223" customFormat="false" ht="31.5" hidden="false" customHeight="false" outlineLevel="0" collapsed="false">
      <c r="A223" s="35" t="s">
        <v>278</v>
      </c>
      <c r="B223" s="43" t="s">
        <v>279</v>
      </c>
      <c r="C223" s="28"/>
      <c r="D223" s="13" t="n">
        <f aca="false">D224+D232+D243</f>
        <v>8076176.79</v>
      </c>
    </row>
    <row r="224" customFormat="false" ht="47.25" hidden="false" customHeight="false" outlineLevel="0" collapsed="false">
      <c r="A224" s="14" t="s">
        <v>280</v>
      </c>
      <c r="B224" s="12" t="s">
        <v>281</v>
      </c>
      <c r="C224" s="12"/>
      <c r="D224" s="16" t="n">
        <f aca="false">D225</f>
        <v>327301</v>
      </c>
    </row>
    <row r="225" customFormat="false" ht="63" hidden="false" customHeight="false" outlineLevel="0" collapsed="false">
      <c r="A225" s="14" t="s">
        <v>282</v>
      </c>
      <c r="B225" s="12" t="s">
        <v>283</v>
      </c>
      <c r="C225" s="12"/>
      <c r="D225" s="16" t="n">
        <f aca="false">D226+D229</f>
        <v>327301</v>
      </c>
    </row>
    <row r="226" customFormat="false" ht="30" hidden="false" customHeight="true" outlineLevel="0" collapsed="false">
      <c r="A226" s="14" t="s">
        <v>284</v>
      </c>
      <c r="B226" s="12" t="s">
        <v>285</v>
      </c>
      <c r="C226" s="12"/>
      <c r="D226" s="16" t="n">
        <f aca="false">SUM(D227:D228)</f>
        <v>220601</v>
      </c>
    </row>
    <row r="227" customFormat="false" ht="54.75" hidden="false" customHeight="true" outlineLevel="0" collapsed="false">
      <c r="A227" s="18" t="s">
        <v>251</v>
      </c>
      <c r="B227" s="12" t="s">
        <v>285</v>
      </c>
      <c r="C227" s="12" t="n">
        <v>100</v>
      </c>
      <c r="D227" s="16" t="n">
        <v>66900</v>
      </c>
    </row>
    <row r="228" customFormat="false" ht="30.75" hidden="false" customHeight="true" outlineLevel="0" collapsed="false">
      <c r="A228" s="18" t="s">
        <v>124</v>
      </c>
      <c r="B228" s="12" t="s">
        <v>285</v>
      </c>
      <c r="C228" s="12" t="n">
        <v>200</v>
      </c>
      <c r="D228" s="16" t="n">
        <v>153701</v>
      </c>
    </row>
    <row r="229" customFormat="false" ht="31.5" hidden="false" customHeight="false" outlineLevel="0" collapsed="false">
      <c r="A229" s="18" t="s">
        <v>286</v>
      </c>
      <c r="B229" s="12" t="s">
        <v>287</v>
      </c>
      <c r="C229" s="12"/>
      <c r="D229" s="16" t="n">
        <f aca="false">SUM(D230:D231)</f>
        <v>106700</v>
      </c>
    </row>
    <row r="230" customFormat="false" ht="57.75" hidden="false" customHeight="true" outlineLevel="0" collapsed="false">
      <c r="A230" s="18" t="s">
        <v>251</v>
      </c>
      <c r="B230" s="12" t="s">
        <v>287</v>
      </c>
      <c r="C230" s="12" t="n">
        <v>100</v>
      </c>
      <c r="D230" s="16" t="n">
        <v>85100</v>
      </c>
    </row>
    <row r="231" customFormat="false" ht="31.5" hidden="false" customHeight="false" outlineLevel="0" collapsed="false">
      <c r="A231" s="18" t="s">
        <v>124</v>
      </c>
      <c r="B231" s="12" t="s">
        <v>287</v>
      </c>
      <c r="C231" s="12" t="n">
        <v>200</v>
      </c>
      <c r="D231" s="16" t="n">
        <v>21600</v>
      </c>
    </row>
    <row r="232" customFormat="false" ht="31.5" hidden="false" customHeight="false" outlineLevel="0" collapsed="false">
      <c r="A232" s="14" t="s">
        <v>288</v>
      </c>
      <c r="B232" s="12" t="s">
        <v>289</v>
      </c>
      <c r="C232" s="12"/>
      <c r="D232" s="16" t="n">
        <f aca="false">D233+D240</f>
        <v>7432077.79</v>
      </c>
    </row>
    <row r="233" customFormat="false" ht="31.5" hidden="false" customHeight="false" outlineLevel="0" collapsed="false">
      <c r="A233" s="14" t="s">
        <v>290</v>
      </c>
      <c r="B233" s="12" t="s">
        <v>291</v>
      </c>
      <c r="C233" s="12"/>
      <c r="D233" s="16" t="n">
        <f aca="false">D234+D238+D236</f>
        <v>6487956.79</v>
      </c>
    </row>
    <row r="234" customFormat="false" ht="31.5" hidden="false" customHeight="false" outlineLevel="0" collapsed="false">
      <c r="A234" s="14" t="s">
        <v>47</v>
      </c>
      <c r="B234" s="12" t="s">
        <v>292</v>
      </c>
      <c r="C234" s="12"/>
      <c r="D234" s="16" t="n">
        <f aca="false">D235</f>
        <v>4519754.64</v>
      </c>
    </row>
    <row r="235" customFormat="false" ht="31.5" hidden="false" customHeight="false" outlineLevel="0" collapsed="false">
      <c r="A235" s="18" t="s">
        <v>19</v>
      </c>
      <c r="B235" s="12" t="s">
        <v>292</v>
      </c>
      <c r="C235" s="12" t="n">
        <v>600</v>
      </c>
      <c r="D235" s="20" t="n">
        <v>4519754.64</v>
      </c>
    </row>
    <row r="236" customFormat="false" ht="72" hidden="false" customHeight="true" outlineLevel="0" collapsed="false">
      <c r="A236" s="14" t="s">
        <v>293</v>
      </c>
      <c r="B236" s="12" t="s">
        <v>294</v>
      </c>
      <c r="C236" s="12"/>
      <c r="D236" s="20" t="n">
        <f aca="false">D237</f>
        <v>1869792.04</v>
      </c>
    </row>
    <row r="237" customFormat="false" ht="31.5" hidden="false" customHeight="false" outlineLevel="0" collapsed="false">
      <c r="A237" s="18" t="s">
        <v>19</v>
      </c>
      <c r="B237" s="12" t="s">
        <v>294</v>
      </c>
      <c r="C237" s="12" t="n">
        <v>600</v>
      </c>
      <c r="D237" s="20" t="n">
        <v>1869792.04</v>
      </c>
    </row>
    <row r="238" customFormat="false" ht="63" hidden="false" customHeight="false" outlineLevel="0" collapsed="false">
      <c r="A238" s="14" t="s">
        <v>295</v>
      </c>
      <c r="B238" s="12" t="s">
        <v>296</v>
      </c>
      <c r="C238" s="12"/>
      <c r="D238" s="16" t="n">
        <f aca="false">D239</f>
        <v>98410.11</v>
      </c>
    </row>
    <row r="239" customFormat="false" ht="31.5" hidden="false" customHeight="false" outlineLevel="0" collapsed="false">
      <c r="A239" s="18" t="s">
        <v>19</v>
      </c>
      <c r="B239" s="12" t="s">
        <v>296</v>
      </c>
      <c r="C239" s="12" t="n">
        <v>600</v>
      </c>
      <c r="D239" s="20" t="n">
        <v>98410.11</v>
      </c>
    </row>
    <row r="240" customFormat="false" ht="15.75" hidden="false" customHeight="false" outlineLevel="0" collapsed="false">
      <c r="A240" s="18" t="s">
        <v>297</v>
      </c>
      <c r="B240" s="12" t="s">
        <v>298</v>
      </c>
      <c r="C240" s="12"/>
      <c r="D240" s="16" t="n">
        <f aca="false">D241</f>
        <v>944121</v>
      </c>
    </row>
    <row r="241" customFormat="false" ht="15.75" hidden="false" customHeight="false" outlineLevel="0" collapsed="false">
      <c r="A241" s="18" t="s">
        <v>299</v>
      </c>
      <c r="B241" s="12" t="s">
        <v>300</v>
      </c>
      <c r="C241" s="12"/>
      <c r="D241" s="16" t="n">
        <f aca="false">D242</f>
        <v>944121</v>
      </c>
    </row>
    <row r="242" customFormat="false" ht="31.5" hidden="false" customHeight="false" outlineLevel="0" collapsed="false">
      <c r="A242" s="18" t="s">
        <v>19</v>
      </c>
      <c r="B242" s="12" t="s">
        <v>300</v>
      </c>
      <c r="C242" s="12" t="n">
        <v>600</v>
      </c>
      <c r="D242" s="16" t="n">
        <v>944121</v>
      </c>
    </row>
    <row r="243" customFormat="false" ht="47.25" hidden="false" customHeight="false" outlineLevel="0" collapsed="false">
      <c r="A243" s="18" t="s">
        <v>301</v>
      </c>
      <c r="B243" s="24" t="s">
        <v>302</v>
      </c>
      <c r="C243" s="12"/>
      <c r="D243" s="16" t="n">
        <f aca="false">D244</f>
        <v>316798</v>
      </c>
    </row>
    <row r="244" customFormat="false" ht="47.25" hidden="false" customHeight="false" outlineLevel="0" collapsed="false">
      <c r="A244" s="18" t="s">
        <v>303</v>
      </c>
      <c r="B244" s="12" t="s">
        <v>304</v>
      </c>
      <c r="C244" s="12"/>
      <c r="D244" s="16" t="n">
        <f aca="false">D245</f>
        <v>316798</v>
      </c>
    </row>
    <row r="245" customFormat="false" ht="31.5" hidden="false" customHeight="false" outlineLevel="0" collapsed="false">
      <c r="A245" s="18" t="s">
        <v>305</v>
      </c>
      <c r="B245" s="12" t="s">
        <v>306</v>
      </c>
      <c r="C245" s="12"/>
      <c r="D245" s="16" t="n">
        <f aca="false">D246</f>
        <v>316798</v>
      </c>
    </row>
    <row r="246" customFormat="false" ht="31.5" hidden="false" customHeight="false" outlineLevel="0" collapsed="false">
      <c r="A246" s="18" t="s">
        <v>19</v>
      </c>
      <c r="B246" s="12" t="s">
        <v>306</v>
      </c>
      <c r="C246" s="12" t="n">
        <v>600</v>
      </c>
      <c r="D246" s="16" t="n">
        <v>316798</v>
      </c>
    </row>
    <row r="247" customFormat="false" ht="22.5" hidden="false" customHeight="true" outlineLevel="0" collapsed="false">
      <c r="A247" s="51" t="s">
        <v>307</v>
      </c>
      <c r="B247" s="36" t="s">
        <v>308</v>
      </c>
      <c r="C247" s="28"/>
      <c r="D247" s="13" t="n">
        <f aca="false">D248+D258+D270+D276</f>
        <v>2403900</v>
      </c>
    </row>
    <row r="248" customFormat="false" ht="63" hidden="false" customHeight="false" outlineLevel="0" collapsed="false">
      <c r="A248" s="14" t="s">
        <v>309</v>
      </c>
      <c r="B248" s="12" t="s">
        <v>310</v>
      </c>
      <c r="C248" s="28"/>
      <c r="D248" s="16" t="n">
        <f aca="false">D249</f>
        <v>1702780</v>
      </c>
    </row>
    <row r="249" customFormat="false" ht="47.25" hidden="false" customHeight="false" outlineLevel="0" collapsed="false">
      <c r="A249" s="14" t="s">
        <v>311</v>
      </c>
      <c r="B249" s="12" t="s">
        <v>312</v>
      </c>
      <c r="C249" s="28"/>
      <c r="D249" s="16" t="n">
        <f aca="false">D250+D254+D256</f>
        <v>1702780</v>
      </c>
    </row>
    <row r="250" customFormat="false" ht="31.5" hidden="false" customHeight="false" outlineLevel="0" collapsed="false">
      <c r="A250" s="14" t="s">
        <v>313</v>
      </c>
      <c r="B250" s="12" t="s">
        <v>314</v>
      </c>
      <c r="C250" s="28"/>
      <c r="D250" s="16" t="n">
        <f aca="false">D251+D252+D253</f>
        <v>1582780</v>
      </c>
    </row>
    <row r="251" customFormat="false" ht="55.5" hidden="false" customHeight="true" outlineLevel="0" collapsed="false">
      <c r="A251" s="18" t="s">
        <v>251</v>
      </c>
      <c r="B251" s="12" t="s">
        <v>314</v>
      </c>
      <c r="C251" s="12" t="n">
        <v>100</v>
      </c>
      <c r="D251" s="16" t="n">
        <v>1529820</v>
      </c>
    </row>
    <row r="252" customFormat="false" ht="31.5" hidden="false" customHeight="false" outlineLevel="0" collapsed="false">
      <c r="A252" s="18" t="s">
        <v>124</v>
      </c>
      <c r="B252" s="12" t="s">
        <v>314</v>
      </c>
      <c r="C252" s="12" t="n">
        <v>200</v>
      </c>
      <c r="D252" s="16" t="n">
        <v>50960</v>
      </c>
    </row>
    <row r="253" customFormat="false" ht="15.75" hidden="false" customHeight="false" outlineLevel="0" collapsed="false">
      <c r="A253" s="18" t="s">
        <v>57</v>
      </c>
      <c r="B253" s="12" t="s">
        <v>314</v>
      </c>
      <c r="C253" s="12" t="n">
        <v>800</v>
      </c>
      <c r="D253" s="16" t="n">
        <v>2000</v>
      </c>
    </row>
    <row r="254" customFormat="false" ht="31.5" hidden="false" customHeight="false" outlineLevel="0" collapsed="false">
      <c r="A254" s="18" t="s">
        <v>315</v>
      </c>
      <c r="B254" s="12" t="s">
        <v>316</v>
      </c>
      <c r="C254" s="12"/>
      <c r="D254" s="16" t="n">
        <f aca="false">D255</f>
        <v>100000</v>
      </c>
    </row>
    <row r="255" customFormat="false" ht="31.5" hidden="false" customHeight="false" outlineLevel="0" collapsed="false">
      <c r="A255" s="18" t="s">
        <v>124</v>
      </c>
      <c r="B255" s="12" t="s">
        <v>316</v>
      </c>
      <c r="C255" s="12" t="n">
        <v>200</v>
      </c>
      <c r="D255" s="16" t="n">
        <v>100000</v>
      </c>
    </row>
    <row r="256" customFormat="false" ht="36.75" hidden="false" customHeight="true" outlineLevel="0" collapsed="false">
      <c r="A256" s="18" t="s">
        <v>317</v>
      </c>
      <c r="B256" s="12" t="s">
        <v>318</v>
      </c>
      <c r="C256" s="12"/>
      <c r="D256" s="16" t="n">
        <f aca="false">D257</f>
        <v>20000</v>
      </c>
    </row>
    <row r="257" customFormat="false" ht="22.5" hidden="false" customHeight="true" outlineLevel="0" collapsed="false">
      <c r="A257" s="18" t="s">
        <v>124</v>
      </c>
      <c r="B257" s="12" t="s">
        <v>318</v>
      </c>
      <c r="C257" s="12" t="n">
        <v>200</v>
      </c>
      <c r="D257" s="16" t="n">
        <v>20000</v>
      </c>
    </row>
    <row r="258" customFormat="false" ht="31.5" hidden="false" customHeight="false" outlineLevel="0" collapsed="false">
      <c r="A258" s="14" t="s">
        <v>319</v>
      </c>
      <c r="B258" s="12" t="s">
        <v>320</v>
      </c>
      <c r="C258" s="28"/>
      <c r="D258" s="16" t="n">
        <f aca="false">D259</f>
        <v>464640</v>
      </c>
    </row>
    <row r="259" customFormat="false" ht="31.5" hidden="false" customHeight="false" outlineLevel="0" collapsed="false">
      <c r="A259" s="14" t="s">
        <v>321</v>
      </c>
      <c r="B259" s="12" t="s">
        <v>322</v>
      </c>
      <c r="C259" s="28"/>
      <c r="D259" s="16" t="n">
        <f aca="false">D260+D262+D264+D266+D268</f>
        <v>464640</v>
      </c>
    </row>
    <row r="260" customFormat="false" ht="47.25" hidden="false" customHeight="false" outlineLevel="0" collapsed="false">
      <c r="A260" s="14" t="s">
        <v>323</v>
      </c>
      <c r="B260" s="52" t="s">
        <v>324</v>
      </c>
      <c r="C260" s="28"/>
      <c r="D260" s="16" t="n">
        <f aca="false">D261</f>
        <v>280000</v>
      </c>
    </row>
    <row r="261" customFormat="false" ht="24.75" hidden="false" customHeight="true" outlineLevel="0" collapsed="false">
      <c r="A261" s="18" t="s">
        <v>124</v>
      </c>
      <c r="B261" s="52" t="s">
        <v>324</v>
      </c>
      <c r="C261" s="12" t="n">
        <v>200</v>
      </c>
      <c r="D261" s="16" t="n">
        <v>280000</v>
      </c>
    </row>
    <row r="262" customFormat="false" ht="31.5" hidden="false" customHeight="false" outlineLevel="0" collapsed="false">
      <c r="A262" s="18" t="s">
        <v>325</v>
      </c>
      <c r="B262" s="53" t="s">
        <v>326</v>
      </c>
      <c r="C262" s="12"/>
      <c r="D262" s="16" t="n">
        <f aca="false">D263</f>
        <v>120000</v>
      </c>
    </row>
    <row r="263" customFormat="false" ht="31.5" hidden="false" customHeight="false" outlineLevel="0" collapsed="false">
      <c r="A263" s="18" t="s">
        <v>124</v>
      </c>
      <c r="B263" s="53" t="s">
        <v>326</v>
      </c>
      <c r="C263" s="12" t="n">
        <v>200</v>
      </c>
      <c r="D263" s="16" t="n">
        <v>120000</v>
      </c>
    </row>
    <row r="264" customFormat="false" ht="31.5" hidden="false" customHeight="false" outlineLevel="0" collapsed="false">
      <c r="A264" s="18" t="s">
        <v>327</v>
      </c>
      <c r="B264" s="53" t="s">
        <v>328</v>
      </c>
      <c r="C264" s="12"/>
      <c r="D264" s="16" t="n">
        <f aca="false">D265</f>
        <v>20000</v>
      </c>
    </row>
    <row r="265" customFormat="false" ht="24.75" hidden="false" customHeight="true" outlineLevel="0" collapsed="false">
      <c r="A265" s="18" t="s">
        <v>124</v>
      </c>
      <c r="B265" s="53" t="s">
        <v>328</v>
      </c>
      <c r="C265" s="12" t="n">
        <v>200</v>
      </c>
      <c r="D265" s="16" t="n">
        <v>20000</v>
      </c>
    </row>
    <row r="266" customFormat="false" ht="31.5" hidden="false" customHeight="false" outlineLevel="0" collapsed="false">
      <c r="A266" s="14" t="s">
        <v>329</v>
      </c>
      <c r="B266" s="53" t="s">
        <v>330</v>
      </c>
      <c r="C266" s="12"/>
      <c r="D266" s="16" t="n">
        <f aca="false">D267</f>
        <v>24640</v>
      </c>
    </row>
    <row r="267" customFormat="false" ht="31.5" hidden="false" customHeight="false" outlineLevel="0" collapsed="false">
      <c r="A267" s="14" t="s">
        <v>124</v>
      </c>
      <c r="B267" s="53" t="s">
        <v>330</v>
      </c>
      <c r="C267" s="12" t="n">
        <v>200</v>
      </c>
      <c r="D267" s="16" t="n">
        <v>24640</v>
      </c>
    </row>
    <row r="268" customFormat="false" ht="63" hidden="false" customHeight="false" outlineLevel="0" collapsed="false">
      <c r="A268" s="14" t="s">
        <v>331</v>
      </c>
      <c r="B268" s="53" t="s">
        <v>332</v>
      </c>
      <c r="C268" s="12"/>
      <c r="D268" s="16" t="n">
        <f aca="false">D269</f>
        <v>20000</v>
      </c>
    </row>
    <row r="269" customFormat="false" ht="63" hidden="false" customHeight="false" outlineLevel="0" collapsed="false">
      <c r="A269" s="14" t="s">
        <v>251</v>
      </c>
      <c r="B269" s="53" t="s">
        <v>332</v>
      </c>
      <c r="C269" s="12" t="n">
        <v>100</v>
      </c>
      <c r="D269" s="16" t="n">
        <v>20000</v>
      </c>
    </row>
    <row r="270" customFormat="false" ht="31.5" hidden="false" customHeight="false" outlineLevel="0" collapsed="false">
      <c r="A270" s="14" t="s">
        <v>333</v>
      </c>
      <c r="B270" s="12" t="s">
        <v>334</v>
      </c>
      <c r="C270" s="12"/>
      <c r="D270" s="16" t="n">
        <f aca="false">D271</f>
        <v>36480</v>
      </c>
    </row>
    <row r="271" customFormat="false" ht="31.5" hidden="false" customHeight="false" outlineLevel="0" collapsed="false">
      <c r="A271" s="14" t="s">
        <v>335</v>
      </c>
      <c r="B271" s="12" t="s">
        <v>336</v>
      </c>
      <c r="C271" s="12"/>
      <c r="D271" s="16" t="n">
        <f aca="false">D272+D274</f>
        <v>36480</v>
      </c>
    </row>
    <row r="272" customFormat="false" ht="47.25" hidden="false" customHeight="false" outlineLevel="0" collapsed="false">
      <c r="A272" s="14" t="s">
        <v>337</v>
      </c>
      <c r="B272" s="12" t="s">
        <v>338</v>
      </c>
      <c r="C272" s="12"/>
      <c r="D272" s="16" t="n">
        <f aca="false">D273</f>
        <v>26480</v>
      </c>
    </row>
    <row r="273" customFormat="false" ht="26.25" hidden="false" customHeight="true" outlineLevel="0" collapsed="false">
      <c r="A273" s="18" t="s">
        <v>124</v>
      </c>
      <c r="B273" s="12" t="s">
        <v>338</v>
      </c>
      <c r="C273" s="12" t="n">
        <v>200</v>
      </c>
      <c r="D273" s="16" t="n">
        <v>26480</v>
      </c>
    </row>
    <row r="274" customFormat="false" ht="31.5" hidden="false" customHeight="false" outlineLevel="0" collapsed="false">
      <c r="A274" s="34" t="s">
        <v>339</v>
      </c>
      <c r="B274" s="12" t="s">
        <v>340</v>
      </c>
      <c r="C274" s="12"/>
      <c r="D274" s="16" t="n">
        <f aca="false">D275</f>
        <v>10000</v>
      </c>
    </row>
    <row r="275" customFormat="false" ht="25.5" hidden="false" customHeight="true" outlineLevel="0" collapsed="false">
      <c r="A275" s="34" t="s">
        <v>124</v>
      </c>
      <c r="B275" s="12" t="s">
        <v>340</v>
      </c>
      <c r="C275" s="12" t="n">
        <v>200</v>
      </c>
      <c r="D275" s="16" t="n">
        <v>10000</v>
      </c>
    </row>
    <row r="276" customFormat="false" ht="31.5" hidden="false" customHeight="false" outlineLevel="0" collapsed="false">
      <c r="A276" s="54" t="s">
        <v>341</v>
      </c>
      <c r="B276" s="24" t="s">
        <v>342</v>
      </c>
      <c r="C276" s="12"/>
      <c r="D276" s="16" t="n">
        <f aca="false">D277</f>
        <v>200000</v>
      </c>
    </row>
    <row r="277" customFormat="false" ht="31.5" hidden="false" customHeight="false" outlineLevel="0" collapsed="false">
      <c r="A277" s="54" t="s">
        <v>343</v>
      </c>
      <c r="B277" s="24" t="s">
        <v>344</v>
      </c>
      <c r="C277" s="12"/>
      <c r="D277" s="16" t="n">
        <f aca="false">D278</f>
        <v>200000</v>
      </c>
    </row>
    <row r="278" customFormat="false" ht="31.5" hidden="false" customHeight="false" outlineLevel="0" collapsed="false">
      <c r="A278" s="54" t="s">
        <v>345</v>
      </c>
      <c r="B278" s="24" t="s">
        <v>346</v>
      </c>
      <c r="C278" s="25"/>
      <c r="D278" s="16" t="n">
        <f aca="false">D279</f>
        <v>200000</v>
      </c>
    </row>
    <row r="279" customFormat="false" ht="31.5" hidden="false" customHeight="false" outlineLevel="0" collapsed="false">
      <c r="A279" s="23" t="s">
        <v>124</v>
      </c>
      <c r="B279" s="24" t="s">
        <v>346</v>
      </c>
      <c r="C279" s="25" t="n">
        <v>200</v>
      </c>
      <c r="D279" s="16" t="n">
        <v>200000</v>
      </c>
    </row>
    <row r="280" customFormat="false" ht="47.25" hidden="false" customHeight="false" outlineLevel="0" collapsed="false">
      <c r="A280" s="35" t="s">
        <v>347</v>
      </c>
      <c r="B280" s="36" t="s">
        <v>348</v>
      </c>
      <c r="C280" s="36"/>
      <c r="D280" s="13" t="n">
        <f aca="false">D281+D287+D291</f>
        <v>730000</v>
      </c>
    </row>
    <row r="281" customFormat="false" ht="31.5" hidden="false" customHeight="false" outlineLevel="0" collapsed="false">
      <c r="A281" s="14" t="s">
        <v>349</v>
      </c>
      <c r="B281" s="12" t="s">
        <v>350</v>
      </c>
      <c r="C281" s="12"/>
      <c r="D281" s="16" t="n">
        <f aca="false">D282</f>
        <v>495000</v>
      </c>
    </row>
    <row r="282" customFormat="false" ht="33.75" hidden="false" customHeight="true" outlineLevel="0" collapsed="false">
      <c r="A282" s="14" t="s">
        <v>351</v>
      </c>
      <c r="B282" s="12" t="s">
        <v>352</v>
      </c>
      <c r="C282" s="12"/>
      <c r="D282" s="16" t="n">
        <f aca="false">D283+D285</f>
        <v>495000</v>
      </c>
    </row>
    <row r="283" customFormat="false" ht="31.5" hidden="false" customHeight="false" outlineLevel="0" collapsed="false">
      <c r="A283" s="14" t="s">
        <v>353</v>
      </c>
      <c r="B283" s="12" t="s">
        <v>354</v>
      </c>
      <c r="C283" s="12"/>
      <c r="D283" s="16" t="n">
        <f aca="false">D284</f>
        <v>459000</v>
      </c>
    </row>
    <row r="284" customFormat="false" ht="28.5" hidden="false" customHeight="true" outlineLevel="0" collapsed="false">
      <c r="A284" s="18" t="s">
        <v>124</v>
      </c>
      <c r="B284" s="12" t="s">
        <v>354</v>
      </c>
      <c r="C284" s="12" t="n">
        <v>200</v>
      </c>
      <c r="D284" s="16" t="n">
        <v>459000</v>
      </c>
    </row>
    <row r="285" customFormat="false" ht="36" hidden="false" customHeight="true" outlineLevel="0" collapsed="false">
      <c r="A285" s="18" t="s">
        <v>355</v>
      </c>
      <c r="B285" s="12" t="s">
        <v>356</v>
      </c>
      <c r="C285" s="12"/>
      <c r="D285" s="16" t="n">
        <f aca="false">D286</f>
        <v>36000</v>
      </c>
    </row>
    <row r="286" customFormat="false" ht="31.5" hidden="false" customHeight="false" outlineLevel="0" collapsed="false">
      <c r="A286" s="18" t="s">
        <v>124</v>
      </c>
      <c r="B286" s="12" t="s">
        <v>356</v>
      </c>
      <c r="C286" s="12" t="n">
        <v>200</v>
      </c>
      <c r="D286" s="16" t="n">
        <v>36000</v>
      </c>
    </row>
    <row r="287" customFormat="false" ht="31.5" hidden="false" customHeight="false" outlineLevel="0" collapsed="false">
      <c r="A287" s="14" t="s">
        <v>357</v>
      </c>
      <c r="B287" s="12" t="s">
        <v>358</v>
      </c>
      <c r="C287" s="12"/>
      <c r="D287" s="16" t="n">
        <f aca="false">D288</f>
        <v>60000</v>
      </c>
    </row>
    <row r="288" customFormat="false" ht="31.5" hidden="false" customHeight="false" outlineLevel="0" collapsed="false">
      <c r="A288" s="14" t="s">
        <v>359</v>
      </c>
      <c r="B288" s="12" t="s">
        <v>360</v>
      </c>
      <c r="C288" s="12"/>
      <c r="D288" s="16" t="n">
        <f aca="false">D289</f>
        <v>60000</v>
      </c>
    </row>
    <row r="289" customFormat="false" ht="33" hidden="false" customHeight="true" outlineLevel="0" collapsed="false">
      <c r="A289" s="18" t="s">
        <v>361</v>
      </c>
      <c r="B289" s="12" t="s">
        <v>362</v>
      </c>
      <c r="C289" s="12"/>
      <c r="D289" s="16" t="n">
        <f aca="false">D290</f>
        <v>60000</v>
      </c>
    </row>
    <row r="290" customFormat="false" ht="27.75" hidden="false" customHeight="true" outlineLevel="0" collapsed="false">
      <c r="A290" s="18" t="s">
        <v>124</v>
      </c>
      <c r="B290" s="12" t="s">
        <v>362</v>
      </c>
      <c r="C290" s="12" t="n">
        <v>200</v>
      </c>
      <c r="D290" s="16" t="n">
        <f aca="false">100000-40000</f>
        <v>60000</v>
      </c>
    </row>
    <row r="291" customFormat="false" ht="31.5" hidden="false" customHeight="true" outlineLevel="0" collapsed="false">
      <c r="A291" s="18" t="s">
        <v>363</v>
      </c>
      <c r="B291" s="41" t="s">
        <v>364</v>
      </c>
      <c r="C291" s="12"/>
      <c r="D291" s="16" t="n">
        <f aca="false">D292</f>
        <v>175000</v>
      </c>
    </row>
    <row r="292" customFormat="false" ht="36.75" hidden="false" customHeight="true" outlineLevel="0" collapsed="false">
      <c r="A292" s="18" t="s">
        <v>365</v>
      </c>
      <c r="B292" s="41" t="s">
        <v>366</v>
      </c>
      <c r="C292" s="12"/>
      <c r="D292" s="16" t="n">
        <f aca="false">D293</f>
        <v>175000</v>
      </c>
    </row>
    <row r="293" customFormat="false" ht="36.75" hidden="false" customHeight="true" outlineLevel="0" collapsed="false">
      <c r="A293" s="18" t="s">
        <v>367</v>
      </c>
      <c r="B293" s="41" t="s">
        <v>368</v>
      </c>
      <c r="C293" s="12"/>
      <c r="D293" s="16" t="n">
        <f aca="false">D294</f>
        <v>175000</v>
      </c>
    </row>
    <row r="294" customFormat="false" ht="30.75" hidden="false" customHeight="true" outlineLevel="0" collapsed="false">
      <c r="A294" s="18" t="s">
        <v>124</v>
      </c>
      <c r="B294" s="41" t="s">
        <v>368</v>
      </c>
      <c r="C294" s="12" t="n">
        <v>200</v>
      </c>
      <c r="D294" s="16" t="n">
        <f aca="false">35000+100000+40000</f>
        <v>175000</v>
      </c>
    </row>
    <row r="295" customFormat="false" ht="47.25" hidden="false" customHeight="true" outlineLevel="0" collapsed="false">
      <c r="A295" s="35" t="s">
        <v>369</v>
      </c>
      <c r="B295" s="43" t="s">
        <v>370</v>
      </c>
      <c r="C295" s="12"/>
      <c r="D295" s="13" t="n">
        <f aca="false">D300+D296</f>
        <v>900000</v>
      </c>
    </row>
    <row r="296" customFormat="false" ht="23.25" hidden="false" customHeight="true" outlineLevel="0" collapsed="false">
      <c r="A296" s="14" t="s">
        <v>371</v>
      </c>
      <c r="B296" s="17" t="s">
        <v>372</v>
      </c>
      <c r="C296" s="12"/>
      <c r="D296" s="16" t="n">
        <f aca="false">D297</f>
        <v>600000</v>
      </c>
    </row>
    <row r="297" customFormat="false" ht="31.5" hidden="false" customHeight="true" outlineLevel="0" collapsed="false">
      <c r="A297" s="14" t="s">
        <v>373</v>
      </c>
      <c r="B297" s="17" t="s">
        <v>374</v>
      </c>
      <c r="C297" s="12"/>
      <c r="D297" s="16" t="n">
        <f aca="false">D298</f>
        <v>600000</v>
      </c>
    </row>
    <row r="298" customFormat="false" ht="31.5" hidden="false" customHeight="true" outlineLevel="0" collapsed="false">
      <c r="A298" s="14" t="s">
        <v>375</v>
      </c>
      <c r="B298" s="17" t="s">
        <v>376</v>
      </c>
      <c r="C298" s="12"/>
      <c r="D298" s="16" t="n">
        <f aca="false">D299</f>
        <v>600000</v>
      </c>
    </row>
    <row r="299" customFormat="false" ht="31.5" hidden="false" customHeight="true" outlineLevel="0" collapsed="false">
      <c r="A299" s="18" t="s">
        <v>124</v>
      </c>
      <c r="B299" s="17" t="s">
        <v>376</v>
      </c>
      <c r="C299" s="12" t="n">
        <v>200</v>
      </c>
      <c r="D299" s="16" t="n">
        <v>600000</v>
      </c>
    </row>
    <row r="300" customFormat="false" ht="31.5" hidden="false" customHeight="true" outlineLevel="0" collapsed="false">
      <c r="A300" s="14" t="s">
        <v>377</v>
      </c>
      <c r="B300" s="12" t="s">
        <v>378</v>
      </c>
      <c r="C300" s="12"/>
      <c r="D300" s="16" t="n">
        <f aca="false">D301</f>
        <v>300000</v>
      </c>
    </row>
    <row r="301" customFormat="false" ht="31.5" hidden="false" customHeight="true" outlineLevel="0" collapsed="false">
      <c r="A301" s="14" t="s">
        <v>379</v>
      </c>
      <c r="B301" s="12" t="s">
        <v>380</v>
      </c>
      <c r="C301" s="12"/>
      <c r="D301" s="16" t="n">
        <f aca="false">D302+D304+D306</f>
        <v>300000</v>
      </c>
    </row>
    <row r="302" customFormat="false" ht="21" hidden="false" customHeight="true" outlineLevel="0" collapsed="false">
      <c r="A302" s="14" t="s">
        <v>381</v>
      </c>
      <c r="B302" s="12" t="s">
        <v>382</v>
      </c>
      <c r="C302" s="12"/>
      <c r="D302" s="16" t="n">
        <f aca="false">D303</f>
        <v>150000</v>
      </c>
    </row>
    <row r="303" customFormat="false" ht="31.5" hidden="false" customHeight="true" outlineLevel="0" collapsed="false">
      <c r="A303" s="18" t="s">
        <v>124</v>
      </c>
      <c r="B303" s="12" t="s">
        <v>382</v>
      </c>
      <c r="C303" s="12" t="n">
        <v>200</v>
      </c>
      <c r="D303" s="16" t="n">
        <v>150000</v>
      </c>
    </row>
    <row r="304" customFormat="false" ht="31.5" hidden="false" customHeight="false" outlineLevel="0" collapsed="false">
      <c r="A304" s="14" t="s">
        <v>383</v>
      </c>
      <c r="B304" s="12" t="s">
        <v>384</v>
      </c>
      <c r="C304" s="12"/>
      <c r="D304" s="16" t="n">
        <f aca="false">D305</f>
        <v>100000</v>
      </c>
    </row>
    <row r="305" customFormat="false" ht="31.5" hidden="false" customHeight="false" outlineLevel="0" collapsed="false">
      <c r="A305" s="18" t="s">
        <v>124</v>
      </c>
      <c r="B305" s="12" t="s">
        <v>384</v>
      </c>
      <c r="C305" s="12" t="n">
        <v>200</v>
      </c>
      <c r="D305" s="16" t="n">
        <v>100000</v>
      </c>
    </row>
    <row r="306" customFormat="false" ht="15.75" hidden="false" customHeight="false" outlineLevel="0" collapsed="false">
      <c r="A306" s="18" t="s">
        <v>385</v>
      </c>
      <c r="B306" s="12" t="s">
        <v>386</v>
      </c>
      <c r="C306" s="12"/>
      <c r="D306" s="16" t="n">
        <f aca="false">D307</f>
        <v>50000</v>
      </c>
    </row>
    <row r="307" customFormat="false" ht="31.5" hidden="false" customHeight="false" outlineLevel="0" collapsed="false">
      <c r="A307" s="18" t="s">
        <v>124</v>
      </c>
      <c r="B307" s="12" t="s">
        <v>386</v>
      </c>
      <c r="C307" s="12" t="n">
        <v>200</v>
      </c>
      <c r="D307" s="16" t="n">
        <v>50000</v>
      </c>
    </row>
    <row r="308" customFormat="false" ht="31.5" hidden="false" customHeight="false" outlineLevel="0" collapsed="false">
      <c r="A308" s="35" t="s">
        <v>387</v>
      </c>
      <c r="B308" s="36" t="s">
        <v>388</v>
      </c>
      <c r="C308" s="12"/>
      <c r="D308" s="13" t="n">
        <f aca="false">D309</f>
        <v>90000</v>
      </c>
    </row>
    <row r="309" customFormat="false" ht="31.5" hidden="false" customHeight="false" outlineLevel="0" collapsed="false">
      <c r="A309" s="14" t="s">
        <v>389</v>
      </c>
      <c r="B309" s="12" t="s">
        <v>390</v>
      </c>
      <c r="C309" s="12"/>
      <c r="D309" s="16" t="n">
        <f aca="false">D310</f>
        <v>90000</v>
      </c>
    </row>
    <row r="310" customFormat="false" ht="31.5" hidden="false" customHeight="false" outlineLevel="0" collapsed="false">
      <c r="A310" s="14" t="s">
        <v>391</v>
      </c>
      <c r="B310" s="12" t="s">
        <v>392</v>
      </c>
      <c r="C310" s="12"/>
      <c r="D310" s="16" t="n">
        <f aca="false">D311</f>
        <v>90000</v>
      </c>
    </row>
    <row r="311" customFormat="false" ht="63" hidden="false" customHeight="false" outlineLevel="0" collapsed="false">
      <c r="A311" s="55" t="s">
        <v>393</v>
      </c>
      <c r="B311" s="12" t="s">
        <v>394</v>
      </c>
      <c r="C311" s="12"/>
      <c r="D311" s="16" t="n">
        <f aca="false">D312</f>
        <v>90000</v>
      </c>
    </row>
    <row r="312" customFormat="false" ht="22.5" hidden="false" customHeight="true" outlineLevel="0" collapsed="false">
      <c r="A312" s="18" t="s">
        <v>57</v>
      </c>
      <c r="B312" s="41" t="s">
        <v>394</v>
      </c>
      <c r="C312" s="12" t="n">
        <v>800</v>
      </c>
      <c r="D312" s="16" t="n">
        <v>90000</v>
      </c>
    </row>
    <row r="313" customFormat="false" ht="35.25" hidden="false" customHeight="true" outlineLevel="0" collapsed="false">
      <c r="A313" s="35" t="s">
        <v>395</v>
      </c>
      <c r="B313" s="43" t="s">
        <v>396</v>
      </c>
      <c r="C313" s="12"/>
      <c r="D313" s="13" t="n">
        <f aca="false">D314+D322+D328</f>
        <v>1587607</v>
      </c>
    </row>
    <row r="314" customFormat="false" ht="32.25" hidden="false" customHeight="true" outlineLevel="0" collapsed="false">
      <c r="A314" s="14" t="s">
        <v>397</v>
      </c>
      <c r="B314" s="17" t="s">
        <v>398</v>
      </c>
      <c r="C314" s="28"/>
      <c r="D314" s="16" t="n">
        <f aca="false">D315</f>
        <v>1080707</v>
      </c>
    </row>
    <row r="315" customFormat="false" ht="31.5" hidden="false" customHeight="false" outlineLevel="0" collapsed="false">
      <c r="A315" s="14" t="s">
        <v>399</v>
      </c>
      <c r="B315" s="17" t="s">
        <v>400</v>
      </c>
      <c r="C315" s="28"/>
      <c r="D315" s="16" t="n">
        <f aca="false">D316+D318+D320</f>
        <v>1080707</v>
      </c>
    </row>
    <row r="316" customFormat="false" ht="47.25" hidden="false" customHeight="false" outlineLevel="0" collapsed="false">
      <c r="A316" s="14" t="s">
        <v>401</v>
      </c>
      <c r="B316" s="17" t="s">
        <v>402</v>
      </c>
      <c r="C316" s="28"/>
      <c r="D316" s="16" t="n">
        <f aca="false">D317</f>
        <v>75000</v>
      </c>
    </row>
    <row r="317" customFormat="false" ht="31.5" hidden="false" customHeight="false" outlineLevel="0" collapsed="false">
      <c r="A317" s="18" t="s">
        <v>124</v>
      </c>
      <c r="B317" s="17" t="s">
        <v>402</v>
      </c>
      <c r="C317" s="12" t="n">
        <v>200</v>
      </c>
      <c r="D317" s="16" t="n">
        <v>75000</v>
      </c>
    </row>
    <row r="318" customFormat="false" ht="47.25" hidden="false" customHeight="false" outlineLevel="0" collapsed="false">
      <c r="A318" s="18" t="s">
        <v>403</v>
      </c>
      <c r="B318" s="17" t="s">
        <v>404</v>
      </c>
      <c r="C318" s="12"/>
      <c r="D318" s="16" t="n">
        <f aca="false">D319</f>
        <v>20000</v>
      </c>
    </row>
    <row r="319" customFormat="false" ht="25.5" hidden="false" customHeight="true" outlineLevel="0" collapsed="false">
      <c r="A319" s="18" t="s">
        <v>124</v>
      </c>
      <c r="B319" s="17" t="s">
        <v>404</v>
      </c>
      <c r="C319" s="12" t="n">
        <v>200</v>
      </c>
      <c r="D319" s="16" t="n">
        <v>20000</v>
      </c>
    </row>
    <row r="320" customFormat="false" ht="47.25" hidden="false" customHeight="false" outlineLevel="0" collapsed="false">
      <c r="A320" s="14" t="s">
        <v>405</v>
      </c>
      <c r="B320" s="12" t="s">
        <v>406</v>
      </c>
      <c r="C320" s="28"/>
      <c r="D320" s="16" t="n">
        <f aca="false">D321</f>
        <v>985707</v>
      </c>
    </row>
    <row r="321" customFormat="false" ht="22.5" hidden="false" customHeight="true" outlineLevel="0" collapsed="false">
      <c r="A321" s="18" t="s">
        <v>26</v>
      </c>
      <c r="B321" s="12" t="s">
        <v>406</v>
      </c>
      <c r="C321" s="12" t="n">
        <v>300</v>
      </c>
      <c r="D321" s="16" t="n">
        <v>985707</v>
      </c>
    </row>
    <row r="322" customFormat="false" ht="47.25" hidden="false" customHeight="false" outlineLevel="0" collapsed="false">
      <c r="A322" s="14" t="s">
        <v>407</v>
      </c>
      <c r="B322" s="17" t="s">
        <v>408</v>
      </c>
      <c r="C322" s="12"/>
      <c r="D322" s="16" t="n">
        <f aca="false">D323</f>
        <v>250000</v>
      </c>
    </row>
    <row r="323" customFormat="false" ht="31.5" hidden="false" customHeight="false" outlineLevel="0" collapsed="false">
      <c r="A323" s="14" t="s">
        <v>409</v>
      </c>
      <c r="B323" s="17" t="s">
        <v>410</v>
      </c>
      <c r="C323" s="12"/>
      <c r="D323" s="16" t="n">
        <f aca="false">D324+D326</f>
        <v>250000</v>
      </c>
    </row>
    <row r="324" customFormat="false" ht="31.5" hidden="false" customHeight="false" outlineLevel="0" collapsed="false">
      <c r="A324" s="14" t="s">
        <v>411</v>
      </c>
      <c r="B324" s="12" t="s">
        <v>412</v>
      </c>
      <c r="C324" s="12"/>
      <c r="D324" s="16" t="n">
        <f aca="false">D325</f>
        <v>225000</v>
      </c>
    </row>
    <row r="325" customFormat="false" ht="39" hidden="false" customHeight="true" outlineLevel="0" collapsed="false">
      <c r="A325" s="18" t="s">
        <v>19</v>
      </c>
      <c r="B325" s="12" t="s">
        <v>412</v>
      </c>
      <c r="C325" s="12" t="n">
        <v>600</v>
      </c>
      <c r="D325" s="16" t="n">
        <v>225000</v>
      </c>
    </row>
    <row r="326" customFormat="false" ht="31.5" hidden="false" customHeight="false" outlineLevel="0" collapsed="false">
      <c r="A326" s="14" t="s">
        <v>413</v>
      </c>
      <c r="B326" s="12" t="s">
        <v>414</v>
      </c>
      <c r="C326" s="12"/>
      <c r="D326" s="16" t="n">
        <f aca="false">D327</f>
        <v>25000</v>
      </c>
    </row>
    <row r="327" customFormat="false" ht="31.5" hidden="false" customHeight="false" outlineLevel="0" collapsed="false">
      <c r="A327" s="18" t="s">
        <v>124</v>
      </c>
      <c r="B327" s="12" t="s">
        <v>414</v>
      </c>
      <c r="C327" s="12" t="n">
        <v>200</v>
      </c>
      <c r="D327" s="16" t="n">
        <v>25000</v>
      </c>
    </row>
    <row r="328" customFormat="false" ht="22.5" hidden="false" customHeight="true" outlineLevel="0" collapsed="false">
      <c r="A328" s="14" t="s">
        <v>415</v>
      </c>
      <c r="B328" s="17" t="s">
        <v>416</v>
      </c>
      <c r="C328" s="12"/>
      <c r="D328" s="16" t="n">
        <f aca="false">D329</f>
        <v>256900</v>
      </c>
    </row>
    <row r="329" customFormat="false" ht="22.5" hidden="false" customHeight="true" outlineLevel="0" collapsed="false">
      <c r="A329" s="14" t="s">
        <v>417</v>
      </c>
      <c r="B329" s="17" t="s">
        <v>418</v>
      </c>
      <c r="C329" s="12"/>
      <c r="D329" s="16" t="n">
        <f aca="false">D330+D332</f>
        <v>256900</v>
      </c>
    </row>
    <row r="330" customFormat="false" ht="31.5" hidden="false" customHeight="false" outlineLevel="0" collapsed="false">
      <c r="A330" s="14" t="s">
        <v>419</v>
      </c>
      <c r="B330" s="12" t="s">
        <v>420</v>
      </c>
      <c r="C330" s="12"/>
      <c r="D330" s="16" t="n">
        <f aca="false">D331</f>
        <v>176900</v>
      </c>
    </row>
    <row r="331" customFormat="false" ht="21.75" hidden="false" customHeight="true" outlineLevel="0" collapsed="false">
      <c r="A331" s="18" t="s">
        <v>26</v>
      </c>
      <c r="B331" s="12" t="s">
        <v>420</v>
      </c>
      <c r="C331" s="12" t="n">
        <v>300</v>
      </c>
      <c r="D331" s="16" t="n">
        <v>176900</v>
      </c>
    </row>
    <row r="332" customFormat="false" ht="36" hidden="false" customHeight="true" outlineLevel="0" collapsed="false">
      <c r="A332" s="14" t="s">
        <v>421</v>
      </c>
      <c r="B332" s="12" t="s">
        <v>422</v>
      </c>
      <c r="C332" s="12"/>
      <c r="D332" s="16" t="n">
        <f aca="false">D333</f>
        <v>80000</v>
      </c>
    </row>
    <row r="333" customFormat="false" ht="22.5" hidden="false" customHeight="true" outlineLevel="0" collapsed="false">
      <c r="A333" s="18" t="s">
        <v>26</v>
      </c>
      <c r="B333" s="12" t="s">
        <v>422</v>
      </c>
      <c r="C333" s="12" t="n">
        <v>300</v>
      </c>
      <c r="D333" s="16" t="n">
        <v>80000</v>
      </c>
    </row>
    <row r="334" customFormat="false" ht="31.5" hidden="false" customHeight="false" outlineLevel="0" collapsed="false">
      <c r="A334" s="35" t="s">
        <v>423</v>
      </c>
      <c r="B334" s="43" t="s">
        <v>424</v>
      </c>
      <c r="C334" s="11"/>
      <c r="D334" s="13" t="n">
        <f aca="false">D335</f>
        <v>37947.1</v>
      </c>
    </row>
    <row r="335" customFormat="false" ht="36" hidden="false" customHeight="true" outlineLevel="0" collapsed="false">
      <c r="A335" s="14" t="s">
        <v>425</v>
      </c>
      <c r="B335" s="15" t="s">
        <v>426</v>
      </c>
      <c r="C335" s="12"/>
      <c r="D335" s="16" t="n">
        <f aca="false">D336</f>
        <v>37947.1</v>
      </c>
    </row>
    <row r="336" customFormat="false" ht="36" hidden="false" customHeight="true" outlineLevel="0" collapsed="false">
      <c r="A336" s="14" t="s">
        <v>427</v>
      </c>
      <c r="B336" s="15" t="s">
        <v>428</v>
      </c>
      <c r="C336" s="12"/>
      <c r="D336" s="16" t="n">
        <f aca="false">D337</f>
        <v>37947.1</v>
      </c>
    </row>
    <row r="337" customFormat="false" ht="20.25" hidden="false" customHeight="true" outlineLevel="0" collapsed="false">
      <c r="A337" s="14" t="s">
        <v>429</v>
      </c>
      <c r="B337" s="15" t="s">
        <v>430</v>
      </c>
      <c r="C337" s="12"/>
      <c r="D337" s="16" t="n">
        <f aca="false">D338</f>
        <v>37947.1</v>
      </c>
    </row>
    <row r="338" customFormat="false" ht="20.25" hidden="false" customHeight="true" outlineLevel="0" collapsed="false">
      <c r="A338" s="18" t="s">
        <v>431</v>
      </c>
      <c r="B338" s="15" t="s">
        <v>430</v>
      </c>
      <c r="C338" s="12" t="n">
        <v>700</v>
      </c>
      <c r="D338" s="16" t="n">
        <v>37947.1</v>
      </c>
    </row>
    <row r="339" customFormat="false" ht="36" hidden="false" customHeight="true" outlineLevel="0" collapsed="false">
      <c r="A339" s="35" t="s">
        <v>432</v>
      </c>
      <c r="B339" s="43" t="s">
        <v>433</v>
      </c>
      <c r="C339" s="12"/>
      <c r="D339" s="13" t="n">
        <f aca="false">D340+D352+D360</f>
        <v>2318500</v>
      </c>
    </row>
    <row r="340" customFormat="false" ht="31.5" hidden="false" customHeight="false" outlineLevel="0" collapsed="false">
      <c r="A340" s="14" t="s">
        <v>434</v>
      </c>
      <c r="B340" s="17" t="s">
        <v>435</v>
      </c>
      <c r="C340" s="12"/>
      <c r="D340" s="16" t="n">
        <f aca="false">D341</f>
        <v>1715000</v>
      </c>
    </row>
    <row r="341" customFormat="false" ht="31.5" hidden="false" customHeight="false" outlineLevel="0" collapsed="false">
      <c r="A341" s="14" t="s">
        <v>436</v>
      </c>
      <c r="B341" s="17" t="s">
        <v>437</v>
      </c>
      <c r="C341" s="12"/>
      <c r="D341" s="16" t="n">
        <f aca="false">D342+D344+D346+D348+D350</f>
        <v>1715000</v>
      </c>
    </row>
    <row r="342" customFormat="false" ht="31.5" hidden="false" customHeight="false" outlineLevel="0" collapsed="false">
      <c r="A342" s="14" t="s">
        <v>438</v>
      </c>
      <c r="B342" s="41" t="s">
        <v>439</v>
      </c>
      <c r="C342" s="12"/>
      <c r="D342" s="16" t="n">
        <f aca="false">D343</f>
        <v>1000000</v>
      </c>
    </row>
    <row r="343" customFormat="false" ht="26.25" hidden="false" customHeight="true" outlineLevel="0" collapsed="false">
      <c r="A343" s="18" t="s">
        <v>124</v>
      </c>
      <c r="B343" s="41" t="s">
        <v>439</v>
      </c>
      <c r="C343" s="12" t="n">
        <v>200</v>
      </c>
      <c r="D343" s="20" t="n">
        <v>1000000</v>
      </c>
    </row>
    <row r="344" customFormat="false" ht="24.75" hidden="false" customHeight="true" outlineLevel="0" collapsed="false">
      <c r="A344" s="14" t="s">
        <v>440</v>
      </c>
      <c r="B344" s="17" t="s">
        <v>441</v>
      </c>
      <c r="C344" s="12"/>
      <c r="D344" s="16" t="n">
        <f aca="false">D345</f>
        <v>200000</v>
      </c>
    </row>
    <row r="345" customFormat="false" ht="26.25" hidden="false" customHeight="true" outlineLevel="0" collapsed="false">
      <c r="A345" s="18" t="s">
        <v>124</v>
      </c>
      <c r="B345" s="17" t="s">
        <v>441</v>
      </c>
      <c r="C345" s="12" t="n">
        <v>200</v>
      </c>
      <c r="D345" s="16" t="n">
        <v>200000</v>
      </c>
    </row>
    <row r="346" customFormat="false" ht="33.75" hidden="false" customHeight="true" outlineLevel="0" collapsed="false">
      <c r="A346" s="14" t="s">
        <v>442</v>
      </c>
      <c r="B346" s="17" t="s">
        <v>443</v>
      </c>
      <c r="C346" s="12"/>
      <c r="D346" s="16" t="n">
        <f aca="false">D347</f>
        <v>45000</v>
      </c>
    </row>
    <row r="347" customFormat="false" ht="27" hidden="false" customHeight="true" outlineLevel="0" collapsed="false">
      <c r="A347" s="18" t="s">
        <v>124</v>
      </c>
      <c r="B347" s="17" t="s">
        <v>443</v>
      </c>
      <c r="C347" s="12" t="n">
        <v>200</v>
      </c>
      <c r="D347" s="16" t="n">
        <v>45000</v>
      </c>
    </row>
    <row r="348" customFormat="false" ht="31.5" hidden="false" customHeight="false" outlineLevel="0" collapsed="false">
      <c r="A348" s="14" t="s">
        <v>444</v>
      </c>
      <c r="B348" s="17" t="s">
        <v>445</v>
      </c>
      <c r="C348" s="12"/>
      <c r="D348" s="16" t="n">
        <f aca="false">D349</f>
        <v>350000</v>
      </c>
    </row>
    <row r="349" customFormat="false" ht="27" hidden="false" customHeight="true" outlineLevel="0" collapsed="false">
      <c r="A349" s="18" t="s">
        <v>124</v>
      </c>
      <c r="B349" s="17" t="s">
        <v>445</v>
      </c>
      <c r="C349" s="12" t="n">
        <v>200</v>
      </c>
      <c r="D349" s="16" t="n">
        <v>350000</v>
      </c>
    </row>
    <row r="350" customFormat="false" ht="20.25" hidden="false" customHeight="true" outlineLevel="0" collapsed="false">
      <c r="A350" s="14" t="s">
        <v>446</v>
      </c>
      <c r="B350" s="17" t="s">
        <v>447</v>
      </c>
      <c r="C350" s="12"/>
      <c r="D350" s="16" t="n">
        <f aca="false">D351</f>
        <v>120000</v>
      </c>
    </row>
    <row r="351" customFormat="false" ht="31.5" hidden="false" customHeight="false" outlineLevel="0" collapsed="false">
      <c r="A351" s="18" t="s">
        <v>124</v>
      </c>
      <c r="B351" s="17" t="s">
        <v>447</v>
      </c>
      <c r="C351" s="12" t="n">
        <v>200</v>
      </c>
      <c r="D351" s="16" t="n">
        <v>120000</v>
      </c>
    </row>
    <row r="352" customFormat="false" ht="31.5" hidden="false" customHeight="false" outlineLevel="0" collapsed="false">
      <c r="A352" s="14" t="s">
        <v>448</v>
      </c>
      <c r="B352" s="17" t="s">
        <v>449</v>
      </c>
      <c r="C352" s="12"/>
      <c r="D352" s="16" t="n">
        <f aca="false">D353</f>
        <v>203500</v>
      </c>
    </row>
    <row r="353" customFormat="false" ht="31.5" hidden="false" customHeight="false" outlineLevel="0" collapsed="false">
      <c r="A353" s="14" t="s">
        <v>450</v>
      </c>
      <c r="B353" s="17" t="s">
        <v>451</v>
      </c>
      <c r="C353" s="12"/>
      <c r="D353" s="16" t="n">
        <f aca="false">D354+D356+D358</f>
        <v>203500</v>
      </c>
    </row>
    <row r="354" customFormat="false" ht="15.75" hidden="false" customHeight="false" outlineLevel="0" collapsed="false">
      <c r="A354" s="14" t="s">
        <v>452</v>
      </c>
      <c r="B354" s="12" t="s">
        <v>453</v>
      </c>
      <c r="C354" s="12"/>
      <c r="D354" s="16" t="n">
        <f aca="false">D355</f>
        <v>150000</v>
      </c>
    </row>
    <row r="355" customFormat="false" ht="28.5" hidden="false" customHeight="true" outlineLevel="0" collapsed="false">
      <c r="A355" s="18" t="s">
        <v>124</v>
      </c>
      <c r="B355" s="12" t="s">
        <v>453</v>
      </c>
      <c r="C355" s="12" t="n">
        <v>200</v>
      </c>
      <c r="D355" s="16" t="n">
        <v>150000</v>
      </c>
    </row>
    <row r="356" customFormat="false" ht="15.75" hidden="false" customHeight="false" outlineLevel="0" collapsed="false">
      <c r="A356" s="18" t="s">
        <v>454</v>
      </c>
      <c r="B356" s="12" t="s">
        <v>455</v>
      </c>
      <c r="C356" s="12"/>
      <c r="D356" s="16" t="n">
        <f aca="false">D357</f>
        <v>40000</v>
      </c>
    </row>
    <row r="357" customFormat="false" ht="26.25" hidden="false" customHeight="true" outlineLevel="0" collapsed="false">
      <c r="A357" s="18" t="s">
        <v>124</v>
      </c>
      <c r="B357" s="12" t="s">
        <v>455</v>
      </c>
      <c r="C357" s="12" t="n">
        <v>200</v>
      </c>
      <c r="D357" s="16" t="n">
        <v>40000</v>
      </c>
    </row>
    <row r="358" customFormat="false" ht="31.5" hidden="false" customHeight="false" outlineLevel="0" collapsed="false">
      <c r="A358" s="14" t="s">
        <v>456</v>
      </c>
      <c r="B358" s="12" t="s">
        <v>457</v>
      </c>
      <c r="C358" s="12"/>
      <c r="D358" s="16" t="n">
        <f aca="false">D359</f>
        <v>13500</v>
      </c>
    </row>
    <row r="359" customFormat="false" ht="31.5" hidden="false" customHeight="false" outlineLevel="0" collapsed="false">
      <c r="A359" s="18" t="s">
        <v>124</v>
      </c>
      <c r="B359" s="12" t="s">
        <v>457</v>
      </c>
      <c r="C359" s="12" t="n">
        <v>200</v>
      </c>
      <c r="D359" s="16" t="n">
        <v>13500</v>
      </c>
    </row>
    <row r="360" customFormat="false" ht="31.5" hidden="false" customHeight="true" outlineLevel="0" collapsed="false">
      <c r="A360" s="18" t="s">
        <v>458</v>
      </c>
      <c r="B360" s="25" t="s">
        <v>459</v>
      </c>
      <c r="C360" s="12"/>
      <c r="D360" s="16" t="n">
        <f aca="false">D361</f>
        <v>400000</v>
      </c>
    </row>
    <row r="361" customFormat="false" ht="15.75" hidden="false" customHeight="false" outlineLevel="0" collapsed="false">
      <c r="A361" s="18" t="s">
        <v>460</v>
      </c>
      <c r="B361" s="25" t="s">
        <v>459</v>
      </c>
      <c r="C361" s="12"/>
      <c r="D361" s="16" t="n">
        <f aca="false">D362</f>
        <v>400000</v>
      </c>
    </row>
    <row r="362" customFormat="false" ht="15.75" hidden="false" customHeight="false" outlineLevel="0" collapsed="false">
      <c r="A362" s="18" t="s">
        <v>461</v>
      </c>
      <c r="B362" s="25" t="s">
        <v>462</v>
      </c>
      <c r="C362" s="12"/>
      <c r="D362" s="16" t="n">
        <f aca="false">D363</f>
        <v>400000</v>
      </c>
    </row>
    <row r="363" customFormat="false" ht="27" hidden="false" customHeight="true" outlineLevel="0" collapsed="false">
      <c r="A363" s="23" t="s">
        <v>124</v>
      </c>
      <c r="B363" s="25" t="s">
        <v>462</v>
      </c>
      <c r="C363" s="12" t="n">
        <v>200</v>
      </c>
      <c r="D363" s="16" t="n">
        <v>400000</v>
      </c>
    </row>
    <row r="364" customFormat="false" ht="20.25" hidden="false" customHeight="true" outlineLevel="0" collapsed="false">
      <c r="A364" s="35" t="s">
        <v>463</v>
      </c>
      <c r="B364" s="43" t="s">
        <v>464</v>
      </c>
      <c r="C364" s="12"/>
      <c r="D364" s="13" t="n">
        <f aca="false">D371+D375+D365</f>
        <v>8666828</v>
      </c>
    </row>
    <row r="365" customFormat="false" ht="47.25" hidden="false" customHeight="false" outlineLevel="0" collapsed="false">
      <c r="A365" s="14" t="s">
        <v>465</v>
      </c>
      <c r="B365" s="17" t="s">
        <v>466</v>
      </c>
      <c r="C365" s="12"/>
      <c r="D365" s="16" t="n">
        <f aca="false">D366</f>
        <v>4770498</v>
      </c>
    </row>
    <row r="366" customFormat="false" ht="47.25" hidden="false" customHeight="false" outlineLevel="0" collapsed="false">
      <c r="A366" s="14" t="s">
        <v>467</v>
      </c>
      <c r="B366" s="17" t="s">
        <v>468</v>
      </c>
      <c r="C366" s="12"/>
      <c r="D366" s="16" t="n">
        <f aca="false">D367+D369</f>
        <v>4770498</v>
      </c>
    </row>
    <row r="367" customFormat="false" ht="47.25" hidden="false" customHeight="false" outlineLevel="0" collapsed="false">
      <c r="A367" s="18" t="s">
        <v>469</v>
      </c>
      <c r="B367" s="56" t="s">
        <v>470</v>
      </c>
      <c r="C367" s="56"/>
      <c r="D367" s="16" t="n">
        <f aca="false">D368</f>
        <v>1210498</v>
      </c>
    </row>
    <row r="368" customFormat="false" ht="31.5" hidden="false" customHeight="false" outlineLevel="0" collapsed="false">
      <c r="A368" s="18" t="s">
        <v>19</v>
      </c>
      <c r="B368" s="56" t="s">
        <v>470</v>
      </c>
      <c r="C368" s="56" t="s">
        <v>100</v>
      </c>
      <c r="D368" s="20" t="n">
        <v>1210498</v>
      </c>
    </row>
    <row r="369" customFormat="false" ht="47.25" hidden="false" customHeight="false" outlineLevel="0" collapsed="false">
      <c r="A369" s="18" t="s">
        <v>471</v>
      </c>
      <c r="B369" s="56" t="s">
        <v>472</v>
      </c>
      <c r="C369" s="56"/>
      <c r="D369" s="16" t="n">
        <f aca="false">D370</f>
        <v>3560000</v>
      </c>
    </row>
    <row r="370" customFormat="false" ht="31.5" hidden="false" customHeight="false" outlineLevel="0" collapsed="false">
      <c r="A370" s="18" t="s">
        <v>19</v>
      </c>
      <c r="B370" s="56" t="s">
        <v>472</v>
      </c>
      <c r="C370" s="56" t="s">
        <v>100</v>
      </c>
      <c r="D370" s="16" t="n">
        <v>3560000</v>
      </c>
    </row>
    <row r="371" customFormat="false" ht="38.25" hidden="false" customHeight="true" outlineLevel="0" collapsed="false">
      <c r="A371" s="14" t="s">
        <v>473</v>
      </c>
      <c r="B371" s="17" t="s">
        <v>474</v>
      </c>
      <c r="C371" s="12"/>
      <c r="D371" s="20" t="n">
        <f aca="false">D372</f>
        <v>1627490</v>
      </c>
    </row>
    <row r="372" customFormat="false" ht="20.25" hidden="false" customHeight="true" outlineLevel="0" collapsed="false">
      <c r="A372" s="14" t="s">
        <v>475</v>
      </c>
      <c r="B372" s="17" t="s">
        <v>476</v>
      </c>
      <c r="C372" s="12"/>
      <c r="D372" s="20" t="n">
        <f aca="false">D373</f>
        <v>1627490</v>
      </c>
    </row>
    <row r="373" customFormat="false" ht="21" hidden="false" customHeight="true" outlineLevel="0" collapsed="false">
      <c r="A373" s="14" t="s">
        <v>477</v>
      </c>
      <c r="B373" s="17" t="s">
        <v>478</v>
      </c>
      <c r="C373" s="12"/>
      <c r="D373" s="20" t="n">
        <f aca="false">D374</f>
        <v>1627490</v>
      </c>
    </row>
    <row r="374" customFormat="false" ht="36.75" hidden="false" customHeight="true" outlineLevel="0" collapsed="false">
      <c r="A374" s="18" t="s">
        <v>19</v>
      </c>
      <c r="B374" s="17" t="s">
        <v>478</v>
      </c>
      <c r="C374" s="12" t="n">
        <v>600</v>
      </c>
      <c r="D374" s="16" t="n">
        <v>1627490</v>
      </c>
    </row>
    <row r="375" customFormat="false" ht="31.5" hidden="false" customHeight="false" outlineLevel="0" collapsed="false">
      <c r="A375" s="14" t="s">
        <v>479</v>
      </c>
      <c r="B375" s="17" t="s">
        <v>480</v>
      </c>
      <c r="C375" s="12"/>
      <c r="D375" s="16" t="n">
        <f aca="false">D376</f>
        <v>2268840</v>
      </c>
    </row>
    <row r="376" customFormat="false" ht="31.5" hidden="false" customHeight="false" outlineLevel="0" collapsed="false">
      <c r="A376" s="14" t="s">
        <v>481</v>
      </c>
      <c r="B376" s="17" t="s">
        <v>482</v>
      </c>
      <c r="C376" s="12"/>
      <c r="D376" s="16" t="n">
        <f aca="false">D377+D379</f>
        <v>2268840</v>
      </c>
    </row>
    <row r="377" customFormat="false" ht="31.5" hidden="false" customHeight="false" outlineLevel="0" collapsed="false">
      <c r="A377" s="14" t="s">
        <v>483</v>
      </c>
      <c r="B377" s="17" t="s">
        <v>484</v>
      </c>
      <c r="C377" s="12"/>
      <c r="D377" s="20" t="n">
        <f aca="false">D378</f>
        <v>1968840</v>
      </c>
    </row>
    <row r="378" customFormat="false" ht="28.5" hidden="false" customHeight="true" outlineLevel="0" collapsed="false">
      <c r="A378" s="18" t="s">
        <v>124</v>
      </c>
      <c r="B378" s="17" t="s">
        <v>484</v>
      </c>
      <c r="C378" s="12" t="n">
        <v>200</v>
      </c>
      <c r="D378" s="20" t="n">
        <v>1968840</v>
      </c>
      <c r="E378" s="57"/>
    </row>
    <row r="379" customFormat="false" ht="47.25" hidden="false" customHeight="false" outlineLevel="0" collapsed="false">
      <c r="A379" s="14" t="s">
        <v>485</v>
      </c>
      <c r="B379" s="12" t="s">
        <v>486</v>
      </c>
      <c r="C379" s="12"/>
      <c r="D379" s="16" t="n">
        <f aca="false">D380</f>
        <v>300000</v>
      </c>
    </row>
    <row r="380" customFormat="false" ht="31.5" hidden="false" customHeight="false" outlineLevel="0" collapsed="false">
      <c r="A380" s="18" t="s">
        <v>124</v>
      </c>
      <c r="B380" s="12" t="s">
        <v>486</v>
      </c>
      <c r="C380" s="12" t="n">
        <v>200</v>
      </c>
      <c r="D380" s="16" t="n">
        <v>300000</v>
      </c>
    </row>
    <row r="381" customFormat="false" ht="42" hidden="false" customHeight="true" outlineLevel="0" collapsed="false">
      <c r="A381" s="35" t="s">
        <v>487</v>
      </c>
      <c r="B381" s="58" t="s">
        <v>488</v>
      </c>
      <c r="C381" s="28"/>
      <c r="D381" s="13" t="n">
        <f aca="false">D382+D386</f>
        <v>542244.79</v>
      </c>
    </row>
    <row r="382" customFormat="false" ht="31.5" hidden="false" customHeight="false" outlineLevel="0" collapsed="false">
      <c r="A382" s="14" t="s">
        <v>489</v>
      </c>
      <c r="B382" s="17" t="s">
        <v>490</v>
      </c>
      <c r="C382" s="28"/>
      <c r="D382" s="16" t="n">
        <f aca="false">D383</f>
        <v>232390.62</v>
      </c>
    </row>
    <row r="383" customFormat="false" ht="31.5" hidden="false" customHeight="false" outlineLevel="0" collapsed="false">
      <c r="A383" s="14" t="s">
        <v>491</v>
      </c>
      <c r="B383" s="17" t="s">
        <v>492</v>
      </c>
      <c r="C383" s="28"/>
      <c r="D383" s="16" t="n">
        <f aca="false">D384</f>
        <v>232390.62</v>
      </c>
    </row>
    <row r="384" customFormat="false" ht="63" hidden="false" customHeight="false" outlineLevel="0" collapsed="false">
      <c r="A384" s="18" t="s">
        <v>493</v>
      </c>
      <c r="B384" s="17" t="s">
        <v>494</v>
      </c>
      <c r="C384" s="28"/>
      <c r="D384" s="16" t="n">
        <f aca="false">D385</f>
        <v>232390.62</v>
      </c>
    </row>
    <row r="385" customFormat="false" ht="20.25" hidden="false" customHeight="true" outlineLevel="0" collapsed="false">
      <c r="A385" s="18" t="s">
        <v>26</v>
      </c>
      <c r="B385" s="46" t="s">
        <v>494</v>
      </c>
      <c r="C385" s="12" t="n">
        <v>300</v>
      </c>
      <c r="D385" s="16" t="n">
        <v>232390.62</v>
      </c>
    </row>
    <row r="386" customFormat="false" ht="31.5" hidden="false" customHeight="false" outlineLevel="0" collapsed="false">
      <c r="A386" s="14" t="s">
        <v>495</v>
      </c>
      <c r="B386" s="12" t="s">
        <v>496</v>
      </c>
      <c r="C386" s="28"/>
      <c r="D386" s="16" t="n">
        <f aca="false">D387</f>
        <v>309854.17</v>
      </c>
    </row>
    <row r="387" customFormat="false" ht="15.75" hidden="false" customHeight="false" outlineLevel="0" collapsed="false">
      <c r="A387" s="14" t="s">
        <v>497</v>
      </c>
      <c r="B387" s="12" t="s">
        <v>498</v>
      </c>
      <c r="C387" s="28"/>
      <c r="D387" s="16" t="n">
        <f aca="false">D388</f>
        <v>309854.17</v>
      </c>
    </row>
    <row r="388" customFormat="false" ht="31.5" hidden="false" customHeight="false" outlineLevel="0" collapsed="false">
      <c r="A388" s="34" t="s">
        <v>499</v>
      </c>
      <c r="B388" s="12" t="s">
        <v>500</v>
      </c>
      <c r="C388" s="59"/>
      <c r="D388" s="16" t="n">
        <f aca="false">D389</f>
        <v>309854.17</v>
      </c>
    </row>
    <row r="389" customFormat="false" ht="15.75" hidden="false" customHeight="false" outlineLevel="0" collapsed="false">
      <c r="A389" s="34" t="s">
        <v>26</v>
      </c>
      <c r="B389" s="12" t="s">
        <v>500</v>
      </c>
      <c r="C389" s="12" t="n">
        <v>300</v>
      </c>
      <c r="D389" s="16" t="n">
        <v>309854.17</v>
      </c>
    </row>
    <row r="390" customFormat="false" ht="39" hidden="false" customHeight="true" outlineLevel="0" collapsed="false">
      <c r="A390" s="60" t="s">
        <v>501</v>
      </c>
      <c r="B390" s="61" t="s">
        <v>502</v>
      </c>
      <c r="C390" s="12"/>
      <c r="D390" s="13" t="n">
        <f aca="false">D391</f>
        <v>14022660.96</v>
      </c>
    </row>
    <row r="391" customFormat="false" ht="63" hidden="false" customHeight="false" outlineLevel="0" collapsed="false">
      <c r="A391" s="23" t="s">
        <v>503</v>
      </c>
      <c r="B391" s="42" t="s">
        <v>504</v>
      </c>
      <c r="C391" s="25"/>
      <c r="D391" s="16" t="n">
        <f aca="false">D392</f>
        <v>14022660.96</v>
      </c>
    </row>
    <row r="392" customFormat="false" ht="57" hidden="false" customHeight="true" outlineLevel="0" collapsed="false">
      <c r="A392" s="23" t="s">
        <v>505</v>
      </c>
      <c r="B392" s="42" t="s">
        <v>506</v>
      </c>
      <c r="C392" s="25"/>
      <c r="D392" s="16" t="n">
        <f aca="false">D393</f>
        <v>14022660.96</v>
      </c>
    </row>
    <row r="393" customFormat="false" ht="47.25" hidden="false" customHeight="false" outlineLevel="0" collapsed="false">
      <c r="A393" s="23" t="s">
        <v>507</v>
      </c>
      <c r="B393" s="42" t="s">
        <v>508</v>
      </c>
      <c r="C393" s="25"/>
      <c r="D393" s="16" t="n">
        <f aca="false">D394</f>
        <v>14022660.96</v>
      </c>
    </row>
    <row r="394" customFormat="false" ht="31.5" hidden="false" customHeight="false" outlineLevel="0" collapsed="false">
      <c r="A394" s="23" t="s">
        <v>111</v>
      </c>
      <c r="B394" s="42" t="s">
        <v>508</v>
      </c>
      <c r="C394" s="25" t="n">
        <v>400</v>
      </c>
      <c r="D394" s="20" t="n">
        <v>14022660.96</v>
      </c>
    </row>
    <row r="395" customFormat="false" ht="31.5" hidden="false" customHeight="false" outlineLevel="0" collapsed="false">
      <c r="A395" s="35" t="s">
        <v>509</v>
      </c>
      <c r="B395" s="43" t="s">
        <v>510</v>
      </c>
      <c r="C395" s="28"/>
      <c r="D395" s="13" t="n">
        <f aca="false">D396</f>
        <v>8445262</v>
      </c>
    </row>
    <row r="396" customFormat="false" ht="33" hidden="false" customHeight="true" outlineLevel="0" collapsed="false">
      <c r="A396" s="14" t="s">
        <v>511</v>
      </c>
      <c r="B396" s="17" t="s">
        <v>512</v>
      </c>
      <c r="C396" s="28"/>
      <c r="D396" s="16" t="n">
        <f aca="false">D397+D400</f>
        <v>8445262</v>
      </c>
    </row>
    <row r="397" customFormat="false" ht="21.75" hidden="false" customHeight="true" outlineLevel="0" collapsed="false">
      <c r="A397" s="14" t="s">
        <v>513</v>
      </c>
      <c r="B397" s="17" t="s">
        <v>514</v>
      </c>
      <c r="C397" s="28"/>
      <c r="D397" s="16" t="n">
        <f aca="false">D398</f>
        <v>8365262</v>
      </c>
    </row>
    <row r="398" customFormat="false" ht="21" hidden="false" customHeight="true" outlineLevel="0" collapsed="false">
      <c r="A398" s="22" t="s">
        <v>515</v>
      </c>
      <c r="B398" s="12" t="s">
        <v>516</v>
      </c>
      <c r="C398" s="28"/>
      <c r="D398" s="16" t="n">
        <f aca="false">D399</f>
        <v>8365262</v>
      </c>
    </row>
    <row r="399" customFormat="false" ht="31.5" hidden="false" customHeight="false" outlineLevel="0" collapsed="false">
      <c r="A399" s="18" t="s">
        <v>517</v>
      </c>
      <c r="B399" s="12" t="s">
        <v>516</v>
      </c>
      <c r="C399" s="12" t="n">
        <v>600</v>
      </c>
      <c r="D399" s="16" t="n">
        <v>8365262</v>
      </c>
    </row>
    <row r="400" customFormat="false" ht="21" hidden="false" customHeight="true" outlineLevel="0" collapsed="false">
      <c r="A400" s="34" t="s">
        <v>518</v>
      </c>
      <c r="B400" s="12" t="s">
        <v>519</v>
      </c>
      <c r="C400" s="12"/>
      <c r="D400" s="16" t="n">
        <f aca="false">D401</f>
        <v>80000</v>
      </c>
    </row>
    <row r="401" customFormat="false" ht="31.5" hidden="false" customHeight="false" outlineLevel="0" collapsed="false">
      <c r="A401" s="18" t="s">
        <v>517</v>
      </c>
      <c r="B401" s="12" t="s">
        <v>519</v>
      </c>
      <c r="C401" s="12" t="n">
        <v>600</v>
      </c>
      <c r="D401" s="16" t="n">
        <v>80000</v>
      </c>
    </row>
    <row r="402" customFormat="false" ht="24.75" hidden="false" customHeight="true" outlineLevel="0" collapsed="false">
      <c r="A402" s="62" t="s">
        <v>520</v>
      </c>
      <c r="B402" s="36" t="s">
        <v>521</v>
      </c>
      <c r="C402" s="12"/>
      <c r="D402" s="13" t="n">
        <f aca="false">D403+D407</f>
        <v>200000</v>
      </c>
    </row>
    <row r="403" customFormat="false" ht="32.25" hidden="false" customHeight="true" outlineLevel="0" collapsed="false">
      <c r="A403" s="55" t="s">
        <v>522</v>
      </c>
      <c r="B403" s="24" t="s">
        <v>523</v>
      </c>
      <c r="C403" s="63"/>
      <c r="D403" s="16" t="n">
        <f aca="false">D404</f>
        <v>100000</v>
      </c>
    </row>
    <row r="404" customFormat="false" ht="31.5" hidden="false" customHeight="false" outlineLevel="0" collapsed="false">
      <c r="A404" s="64" t="s">
        <v>524</v>
      </c>
      <c r="B404" s="24" t="s">
        <v>525</v>
      </c>
      <c r="C404" s="63"/>
      <c r="D404" s="16" t="n">
        <f aca="false">D405</f>
        <v>100000</v>
      </c>
    </row>
    <row r="405" customFormat="false" ht="31.5" hidden="false" customHeight="false" outlineLevel="0" collapsed="false">
      <c r="A405" s="55" t="s">
        <v>526</v>
      </c>
      <c r="B405" s="24" t="s">
        <v>527</v>
      </c>
      <c r="C405" s="63"/>
      <c r="D405" s="16" t="n">
        <f aca="false">D406</f>
        <v>100000</v>
      </c>
    </row>
    <row r="406" customFormat="false" ht="21.75" hidden="false" customHeight="true" outlineLevel="0" collapsed="false">
      <c r="A406" s="34" t="s">
        <v>26</v>
      </c>
      <c r="B406" s="24" t="s">
        <v>527</v>
      </c>
      <c r="C406" s="25" t="n">
        <v>300</v>
      </c>
      <c r="D406" s="16" t="n">
        <v>100000</v>
      </c>
    </row>
    <row r="407" customFormat="false" ht="31.5" hidden="false" customHeight="false" outlineLevel="0" collapsed="false">
      <c r="A407" s="18" t="s">
        <v>528</v>
      </c>
      <c r="B407" s="12" t="s">
        <v>529</v>
      </c>
      <c r="C407" s="12"/>
      <c r="D407" s="16" t="n">
        <f aca="false">D408</f>
        <v>100000</v>
      </c>
    </row>
    <row r="408" customFormat="false" ht="31.5" hidden="false" customHeight="false" outlineLevel="0" collapsed="false">
      <c r="A408" s="14" t="s">
        <v>530</v>
      </c>
      <c r="B408" s="12" t="s">
        <v>531</v>
      </c>
      <c r="C408" s="12"/>
      <c r="D408" s="16" t="n">
        <f aca="false">D411+D409</f>
        <v>100000</v>
      </c>
    </row>
    <row r="409" customFormat="false" ht="39" hidden="false" customHeight="true" outlineLevel="0" collapsed="false">
      <c r="A409" s="18" t="s">
        <v>532</v>
      </c>
      <c r="B409" s="41" t="s">
        <v>533</v>
      </c>
      <c r="C409" s="12"/>
      <c r="D409" s="16" t="n">
        <f aca="false">D410</f>
        <v>20000</v>
      </c>
    </row>
    <row r="410" customFormat="false" ht="31.5" hidden="false" customHeight="false" outlineLevel="0" collapsed="false">
      <c r="A410" s="18" t="s">
        <v>534</v>
      </c>
      <c r="B410" s="41" t="s">
        <v>533</v>
      </c>
      <c r="C410" s="12" t="n">
        <v>200</v>
      </c>
      <c r="D410" s="16" t="n">
        <v>20000</v>
      </c>
    </row>
    <row r="411" customFormat="false" ht="18" hidden="false" customHeight="true" outlineLevel="0" collapsed="false">
      <c r="A411" s="18" t="s">
        <v>535</v>
      </c>
      <c r="B411" s="41" t="s">
        <v>536</v>
      </c>
      <c r="C411" s="12"/>
      <c r="D411" s="16" t="n">
        <f aca="false">D412</f>
        <v>80000</v>
      </c>
    </row>
    <row r="412" customFormat="false" ht="31.5" hidden="false" customHeight="false" outlineLevel="0" collapsed="false">
      <c r="A412" s="18" t="s">
        <v>534</v>
      </c>
      <c r="B412" s="41" t="s">
        <v>536</v>
      </c>
      <c r="C412" s="12" t="n">
        <v>200</v>
      </c>
      <c r="D412" s="16" t="n">
        <v>80000</v>
      </c>
    </row>
    <row r="413" customFormat="false" ht="31.5" hidden="false" customHeight="false" outlineLevel="0" collapsed="false">
      <c r="A413" s="65" t="s">
        <v>537</v>
      </c>
      <c r="B413" s="66" t="s">
        <v>538</v>
      </c>
      <c r="C413" s="66"/>
      <c r="D413" s="13" t="n">
        <f aca="false">D414</f>
        <v>534300</v>
      </c>
    </row>
    <row r="414" customFormat="false" ht="31.5" hidden="false" customHeight="false" outlineLevel="0" collapsed="false">
      <c r="A414" s="18" t="s">
        <v>539</v>
      </c>
      <c r="B414" s="25" t="s">
        <v>540</v>
      </c>
      <c r="C414" s="12"/>
      <c r="D414" s="16" t="n">
        <f aca="false">D415</f>
        <v>534300</v>
      </c>
    </row>
    <row r="415" customFormat="false" ht="21.75" hidden="false" customHeight="true" outlineLevel="0" collapsed="false">
      <c r="A415" s="14" t="s">
        <v>541</v>
      </c>
      <c r="B415" s="25" t="s">
        <v>542</v>
      </c>
      <c r="C415" s="12"/>
      <c r="D415" s="16" t="n">
        <f aca="false">D416+D419+D422+D424</f>
        <v>534300</v>
      </c>
    </row>
    <row r="416" customFormat="false" ht="21" hidden="false" customHeight="true" outlineLevel="0" collapsed="false">
      <c r="A416" s="18" t="s">
        <v>543</v>
      </c>
      <c r="B416" s="25" t="s">
        <v>544</v>
      </c>
      <c r="C416" s="12"/>
      <c r="D416" s="16" t="n">
        <f aca="false">D417+D418</f>
        <v>235800</v>
      </c>
    </row>
    <row r="417" customFormat="false" ht="31.5" hidden="false" customHeight="false" outlineLevel="0" collapsed="false">
      <c r="A417" s="18" t="s">
        <v>124</v>
      </c>
      <c r="B417" s="25" t="s">
        <v>544</v>
      </c>
      <c r="C417" s="12" t="n">
        <v>200</v>
      </c>
      <c r="D417" s="16" t="n">
        <v>78000</v>
      </c>
    </row>
    <row r="418" customFormat="false" ht="31.5" hidden="false" customHeight="false" outlineLevel="0" collapsed="false">
      <c r="A418" s="18" t="s">
        <v>517</v>
      </c>
      <c r="B418" s="25" t="s">
        <v>544</v>
      </c>
      <c r="C418" s="12" t="n">
        <v>600</v>
      </c>
      <c r="D418" s="16" t="n">
        <v>157800</v>
      </c>
    </row>
    <row r="419" customFormat="false" ht="21.75" hidden="false" customHeight="true" outlineLevel="0" collapsed="false">
      <c r="A419" s="18" t="s">
        <v>545</v>
      </c>
      <c r="B419" s="25" t="s">
        <v>546</v>
      </c>
      <c r="C419" s="12"/>
      <c r="D419" s="16" t="n">
        <f aca="false">D420+D421</f>
        <v>31500</v>
      </c>
    </row>
    <row r="420" customFormat="false" ht="30" hidden="false" customHeight="true" outlineLevel="0" collapsed="false">
      <c r="A420" s="18" t="s">
        <v>124</v>
      </c>
      <c r="B420" s="25" t="s">
        <v>546</v>
      </c>
      <c r="C420" s="12" t="n">
        <v>200</v>
      </c>
      <c r="D420" s="16" t="n">
        <v>28500</v>
      </c>
    </row>
    <row r="421" customFormat="false" ht="35.25" hidden="false" customHeight="true" outlineLevel="0" collapsed="false">
      <c r="A421" s="18" t="s">
        <v>517</v>
      </c>
      <c r="B421" s="25" t="s">
        <v>546</v>
      </c>
      <c r="C421" s="12" t="n">
        <v>600</v>
      </c>
      <c r="D421" s="16" t="n">
        <v>3000</v>
      </c>
    </row>
    <row r="422" customFormat="false" ht="21" hidden="false" customHeight="true" outlineLevel="0" collapsed="false">
      <c r="A422" s="18" t="s">
        <v>547</v>
      </c>
      <c r="B422" s="25" t="s">
        <v>548</v>
      </c>
      <c r="C422" s="12"/>
      <c r="D422" s="16" t="n">
        <f aca="false">D423</f>
        <v>201000</v>
      </c>
    </row>
    <row r="423" customFormat="false" ht="26.25" hidden="false" customHeight="true" outlineLevel="0" collapsed="false">
      <c r="A423" s="18" t="s">
        <v>124</v>
      </c>
      <c r="B423" s="25" t="s">
        <v>548</v>
      </c>
      <c r="C423" s="12" t="n">
        <v>200</v>
      </c>
      <c r="D423" s="16" t="n">
        <v>201000</v>
      </c>
    </row>
    <row r="424" customFormat="false" ht="15.75" hidden="false" customHeight="false" outlineLevel="0" collapsed="false">
      <c r="A424" s="18" t="s">
        <v>549</v>
      </c>
      <c r="B424" s="25" t="s">
        <v>550</v>
      </c>
      <c r="C424" s="12"/>
      <c r="D424" s="16" t="n">
        <f aca="false">SUM(D425:D426)</f>
        <v>66000</v>
      </c>
    </row>
    <row r="425" customFormat="false" ht="26.25" hidden="false" customHeight="true" outlineLevel="0" collapsed="false">
      <c r="A425" s="18" t="s">
        <v>124</v>
      </c>
      <c r="B425" s="25" t="s">
        <v>550</v>
      </c>
      <c r="C425" s="12" t="n">
        <v>200</v>
      </c>
      <c r="D425" s="16" t="n">
        <v>37500</v>
      </c>
    </row>
    <row r="426" customFormat="false" ht="31.5" hidden="false" customHeight="false" outlineLevel="0" collapsed="false">
      <c r="A426" s="18" t="s">
        <v>517</v>
      </c>
      <c r="B426" s="25" t="s">
        <v>550</v>
      </c>
      <c r="C426" s="12" t="n">
        <v>600</v>
      </c>
      <c r="D426" s="16" t="n">
        <v>28500</v>
      </c>
    </row>
    <row r="427" customFormat="false" ht="31.5" hidden="false" customHeight="false" outlineLevel="0" collapsed="false">
      <c r="A427" s="62" t="s">
        <v>551</v>
      </c>
      <c r="B427" s="67" t="s">
        <v>552</v>
      </c>
      <c r="C427" s="36"/>
      <c r="D427" s="13" t="n">
        <f aca="false">D428+D432+D436</f>
        <v>1300000</v>
      </c>
    </row>
    <row r="428" customFormat="false" ht="34.5" hidden="false" customHeight="true" outlineLevel="0" collapsed="false">
      <c r="A428" s="54" t="s">
        <v>553</v>
      </c>
      <c r="B428" s="42" t="s">
        <v>554</v>
      </c>
      <c r="C428" s="25"/>
      <c r="D428" s="16" t="n">
        <f aca="false">D429</f>
        <v>50000</v>
      </c>
    </row>
    <row r="429" customFormat="false" ht="31.5" hidden="false" customHeight="false" outlineLevel="0" collapsed="false">
      <c r="A429" s="23" t="s">
        <v>555</v>
      </c>
      <c r="B429" s="42" t="s">
        <v>556</v>
      </c>
      <c r="C429" s="25"/>
      <c r="D429" s="16" t="n">
        <f aca="false">D430</f>
        <v>50000</v>
      </c>
    </row>
    <row r="430" customFormat="false" ht="21" hidden="false" customHeight="true" outlineLevel="0" collapsed="false">
      <c r="A430" s="23" t="s">
        <v>557</v>
      </c>
      <c r="B430" s="42" t="s">
        <v>558</v>
      </c>
      <c r="C430" s="25"/>
      <c r="D430" s="16" t="n">
        <f aca="false">D431</f>
        <v>50000</v>
      </c>
    </row>
    <row r="431" customFormat="false" ht="27" hidden="false" customHeight="true" outlineLevel="0" collapsed="false">
      <c r="A431" s="23" t="s">
        <v>124</v>
      </c>
      <c r="B431" s="42" t="s">
        <v>558</v>
      </c>
      <c r="C431" s="25" t="n">
        <v>200</v>
      </c>
      <c r="D431" s="16" t="n">
        <v>50000</v>
      </c>
    </row>
    <row r="432" customFormat="false" ht="34.5" hidden="false" customHeight="true" outlineLevel="0" collapsed="false">
      <c r="A432" s="23" t="s">
        <v>559</v>
      </c>
      <c r="B432" s="42" t="s">
        <v>560</v>
      </c>
      <c r="C432" s="25"/>
      <c r="D432" s="16" t="n">
        <f aca="false">D433</f>
        <v>50000</v>
      </c>
    </row>
    <row r="433" customFormat="false" ht="31.5" hidden="false" customHeight="false" outlineLevel="0" collapsed="false">
      <c r="A433" s="23" t="s">
        <v>561</v>
      </c>
      <c r="B433" s="42" t="s">
        <v>562</v>
      </c>
      <c r="C433" s="25"/>
      <c r="D433" s="16" t="n">
        <f aca="false">D434</f>
        <v>50000</v>
      </c>
    </row>
    <row r="434" customFormat="false" ht="15.75" hidden="false" customHeight="false" outlineLevel="0" collapsed="false">
      <c r="A434" s="23" t="s">
        <v>563</v>
      </c>
      <c r="B434" s="42" t="s">
        <v>564</v>
      </c>
      <c r="C434" s="25"/>
      <c r="D434" s="16" t="n">
        <f aca="false">D435</f>
        <v>50000</v>
      </c>
    </row>
    <row r="435" customFormat="false" ht="25.5" hidden="false" customHeight="true" outlineLevel="0" collapsed="false">
      <c r="A435" s="23" t="s">
        <v>124</v>
      </c>
      <c r="B435" s="42" t="s">
        <v>564</v>
      </c>
      <c r="C435" s="25" t="n">
        <v>200</v>
      </c>
      <c r="D435" s="16" t="n">
        <v>50000</v>
      </c>
    </row>
    <row r="436" customFormat="false" ht="31.5" hidden="false" customHeight="false" outlineLevel="0" collapsed="false">
      <c r="A436" s="23" t="s">
        <v>565</v>
      </c>
      <c r="B436" s="68" t="s">
        <v>566</v>
      </c>
      <c r="C436" s="25"/>
      <c r="D436" s="16" t="n">
        <f aca="false">D437</f>
        <v>1200000</v>
      </c>
    </row>
    <row r="437" customFormat="false" ht="31.5" hidden="false" customHeight="false" outlineLevel="0" collapsed="false">
      <c r="A437" s="23" t="s">
        <v>567</v>
      </c>
      <c r="B437" s="68" t="s">
        <v>568</v>
      </c>
      <c r="C437" s="25"/>
      <c r="D437" s="16" t="n">
        <f aca="false">D438</f>
        <v>1200000</v>
      </c>
    </row>
    <row r="438" customFormat="false" ht="47.25" hidden="false" customHeight="false" outlineLevel="0" collapsed="false">
      <c r="A438" s="23" t="s">
        <v>569</v>
      </c>
      <c r="B438" s="68" t="s">
        <v>570</v>
      </c>
      <c r="C438" s="25"/>
      <c r="D438" s="16" t="n">
        <f aca="false">D439</f>
        <v>1200000</v>
      </c>
    </row>
    <row r="439" customFormat="false" ht="26.25" hidden="false" customHeight="true" outlineLevel="0" collapsed="false">
      <c r="A439" s="23" t="s">
        <v>124</v>
      </c>
      <c r="B439" s="68" t="s">
        <v>570</v>
      </c>
      <c r="C439" s="25" t="n">
        <v>200</v>
      </c>
      <c r="D439" s="16" t="n">
        <v>1200000</v>
      </c>
    </row>
    <row r="440" customFormat="false" ht="20.25" hidden="false" customHeight="true" outlineLevel="0" collapsed="false">
      <c r="A440" s="35" t="s">
        <v>571</v>
      </c>
      <c r="B440" s="28"/>
      <c r="C440" s="28"/>
      <c r="D440" s="13" t="n">
        <f aca="false">D427+D413+D402+D395+D390+D381+D364+D339+D334+D313+D308+D295+D280+D247+D223+D147+D135+D92+D11</f>
        <v>527197532.77</v>
      </c>
    </row>
    <row r="441" customFormat="false" ht="72.75" hidden="false" customHeight="true" outlineLevel="0" collapsed="false">
      <c r="A441" s="35" t="s">
        <v>572</v>
      </c>
      <c r="B441" s="43" t="s">
        <v>573</v>
      </c>
      <c r="C441" s="37"/>
      <c r="D441" s="13" t="n">
        <f aca="false">D442+D444+D448+D450+D454+D458+D461+D465+D469+D471+D474</f>
        <v>46802352</v>
      </c>
      <c r="E441" s="69"/>
      <c r="F441" s="69"/>
      <c r="G441" s="69"/>
    </row>
    <row r="442" customFormat="false" ht="94.5" hidden="false" customHeight="false" outlineLevel="0" collapsed="false">
      <c r="A442" s="14" t="s">
        <v>574</v>
      </c>
      <c r="B442" s="12" t="s">
        <v>575</v>
      </c>
      <c r="C442" s="12"/>
      <c r="D442" s="16" t="n">
        <f aca="false">D443</f>
        <v>1454601</v>
      </c>
      <c r="E442" s="70"/>
    </row>
    <row r="443" customFormat="false" ht="63" hidden="false" customHeight="false" outlineLevel="0" collapsed="false">
      <c r="A443" s="18" t="s">
        <v>251</v>
      </c>
      <c r="B443" s="12" t="s">
        <v>575</v>
      </c>
      <c r="C443" s="12" t="n">
        <v>100</v>
      </c>
      <c r="D443" s="16" t="n">
        <v>1454601</v>
      </c>
      <c r="E443" s="70"/>
    </row>
    <row r="444" customFormat="false" ht="78.75" hidden="false" customHeight="false" outlineLevel="0" collapsed="false">
      <c r="A444" s="14" t="s">
        <v>576</v>
      </c>
      <c r="B444" s="12" t="s">
        <v>577</v>
      </c>
      <c r="C444" s="12"/>
      <c r="D444" s="16" t="n">
        <f aca="false">SUM(D445:D447)</f>
        <v>911238</v>
      </c>
      <c r="E444" s="71"/>
    </row>
    <row r="445" customFormat="false" ht="63" hidden="false" customHeight="false" outlineLevel="0" collapsed="false">
      <c r="A445" s="18" t="s">
        <v>251</v>
      </c>
      <c r="B445" s="12" t="s">
        <v>577</v>
      </c>
      <c r="C445" s="12" t="n">
        <v>100</v>
      </c>
      <c r="D445" s="16" t="n">
        <v>835109</v>
      </c>
    </row>
    <row r="446" customFormat="false" ht="31.5" hidden="false" customHeight="false" outlineLevel="0" collapsed="false">
      <c r="A446" s="18" t="s">
        <v>124</v>
      </c>
      <c r="B446" s="12" t="s">
        <v>577</v>
      </c>
      <c r="C446" s="12" t="n">
        <v>200</v>
      </c>
      <c r="D446" s="16" t="n">
        <v>75129</v>
      </c>
    </row>
    <row r="447" customFormat="false" ht="20.25" hidden="false" customHeight="true" outlineLevel="0" collapsed="false">
      <c r="A447" s="72" t="s">
        <v>57</v>
      </c>
      <c r="B447" s="12" t="s">
        <v>577</v>
      </c>
      <c r="C447" s="12" t="n">
        <v>800</v>
      </c>
      <c r="D447" s="16" t="n">
        <v>1000</v>
      </c>
    </row>
    <row r="448" customFormat="false" ht="78.75" hidden="false" customHeight="false" outlineLevel="0" collapsed="false">
      <c r="A448" s="14" t="s">
        <v>578</v>
      </c>
      <c r="B448" s="12" t="s">
        <v>579</v>
      </c>
      <c r="C448" s="12"/>
      <c r="D448" s="16" t="n">
        <f aca="false">D449</f>
        <v>1752286</v>
      </c>
    </row>
    <row r="449" customFormat="false" ht="63" hidden="false" customHeight="false" outlineLevel="0" collapsed="false">
      <c r="A449" s="18" t="s">
        <v>251</v>
      </c>
      <c r="B449" s="12" t="s">
        <v>579</v>
      </c>
      <c r="C449" s="12" t="n">
        <v>100</v>
      </c>
      <c r="D449" s="16" t="n">
        <v>1752286</v>
      </c>
    </row>
    <row r="450" customFormat="false" ht="78.75" hidden="false" customHeight="false" outlineLevel="0" collapsed="false">
      <c r="A450" s="14" t="s">
        <v>580</v>
      </c>
      <c r="B450" s="12" t="s">
        <v>581</v>
      </c>
      <c r="C450" s="12"/>
      <c r="D450" s="16" t="n">
        <f aca="false">SUM(D451:D453)</f>
        <v>16357625</v>
      </c>
    </row>
    <row r="451" customFormat="false" ht="63" hidden="false" customHeight="false" outlineLevel="0" collapsed="false">
      <c r="A451" s="18" t="s">
        <v>251</v>
      </c>
      <c r="B451" s="12" t="s">
        <v>581</v>
      </c>
      <c r="C451" s="12" t="n">
        <v>100</v>
      </c>
      <c r="D451" s="20" t="n">
        <v>15444625</v>
      </c>
      <c r="E451" s="73"/>
    </row>
    <row r="452" customFormat="false" ht="31.5" hidden="false" customHeight="false" outlineLevel="0" collapsed="false">
      <c r="A452" s="18" t="s">
        <v>124</v>
      </c>
      <c r="B452" s="12" t="s">
        <v>581</v>
      </c>
      <c r="C452" s="12" t="n">
        <v>200</v>
      </c>
      <c r="D452" s="20" t="n">
        <f aca="false">895000</f>
        <v>895000</v>
      </c>
    </row>
    <row r="453" customFormat="false" ht="20.25" hidden="false" customHeight="true" outlineLevel="0" collapsed="false">
      <c r="A453" s="72" t="s">
        <v>57</v>
      </c>
      <c r="B453" s="12" t="s">
        <v>581</v>
      </c>
      <c r="C453" s="12" t="n">
        <v>800</v>
      </c>
      <c r="D453" s="20" t="n">
        <v>18000</v>
      </c>
    </row>
    <row r="454" customFormat="false" ht="87.75" hidden="false" customHeight="true" outlineLevel="0" collapsed="false">
      <c r="A454" s="14" t="s">
        <v>582</v>
      </c>
      <c r="B454" s="12" t="s">
        <v>583</v>
      </c>
      <c r="C454" s="12"/>
      <c r="D454" s="20" t="n">
        <f aca="false">SUM(D455:D457)</f>
        <v>6518795</v>
      </c>
    </row>
    <row r="455" customFormat="false" ht="56.25" hidden="false" customHeight="true" outlineLevel="0" collapsed="false">
      <c r="A455" s="18" t="s">
        <v>251</v>
      </c>
      <c r="B455" s="12" t="s">
        <v>583</v>
      </c>
      <c r="C455" s="12" t="n">
        <v>100</v>
      </c>
      <c r="D455" s="16" t="n">
        <v>6247075</v>
      </c>
    </row>
    <row r="456" customFormat="false" ht="25.5" hidden="false" customHeight="true" outlineLevel="0" collapsed="false">
      <c r="A456" s="18" t="s">
        <v>124</v>
      </c>
      <c r="B456" s="12" t="s">
        <v>583</v>
      </c>
      <c r="C456" s="12" t="n">
        <v>200</v>
      </c>
      <c r="D456" s="16" t="n">
        <f aca="false">270720</f>
        <v>270720</v>
      </c>
    </row>
    <row r="457" customFormat="false" ht="20.25" hidden="false" customHeight="true" outlineLevel="0" collapsed="false">
      <c r="A457" s="72" t="s">
        <v>57</v>
      </c>
      <c r="B457" s="12" t="s">
        <v>583</v>
      </c>
      <c r="C457" s="12" t="n">
        <v>800</v>
      </c>
      <c r="D457" s="16" t="n">
        <v>1000</v>
      </c>
    </row>
    <row r="458" customFormat="false" ht="93.75" hidden="false" customHeight="true" outlineLevel="0" collapsed="false">
      <c r="A458" s="14" t="s">
        <v>584</v>
      </c>
      <c r="B458" s="12" t="s">
        <v>585</v>
      </c>
      <c r="C458" s="12"/>
      <c r="D458" s="16" t="n">
        <f aca="false">SUM(D459:D460)</f>
        <v>4495248</v>
      </c>
    </row>
    <row r="459" customFormat="false" ht="56.25" hidden="false" customHeight="true" outlineLevel="0" collapsed="false">
      <c r="A459" s="18" t="s">
        <v>251</v>
      </c>
      <c r="B459" s="12" t="s">
        <v>585</v>
      </c>
      <c r="C459" s="12" t="n">
        <v>100</v>
      </c>
      <c r="D459" s="16" t="n">
        <v>4399578</v>
      </c>
      <c r="E459" s="73"/>
      <c r="F459" s="71"/>
    </row>
    <row r="460" customFormat="false" ht="31.5" hidden="false" customHeight="false" outlineLevel="0" collapsed="false">
      <c r="A460" s="18" t="s">
        <v>124</v>
      </c>
      <c r="B460" s="12" t="s">
        <v>585</v>
      </c>
      <c r="C460" s="12" t="n">
        <v>200</v>
      </c>
      <c r="D460" s="16" t="n">
        <v>95670</v>
      </c>
      <c r="E460" s="71"/>
      <c r="F460" s="71"/>
    </row>
    <row r="461" customFormat="false" ht="94.5" hidden="false" customHeight="false" outlineLevel="0" collapsed="false">
      <c r="A461" s="14" t="s">
        <v>586</v>
      </c>
      <c r="B461" s="12" t="s">
        <v>587</v>
      </c>
      <c r="C461" s="12"/>
      <c r="D461" s="16" t="n">
        <f aca="false">SUM(D462:D464)</f>
        <v>2555015</v>
      </c>
      <c r="E461" s="71"/>
      <c r="F461" s="71"/>
    </row>
    <row r="462" customFormat="false" ht="56.25" hidden="false" customHeight="true" outlineLevel="0" collapsed="false">
      <c r="A462" s="18" t="s">
        <v>251</v>
      </c>
      <c r="B462" s="12" t="s">
        <v>587</v>
      </c>
      <c r="C462" s="12" t="n">
        <v>100</v>
      </c>
      <c r="D462" s="16" t="n">
        <v>2501255</v>
      </c>
    </row>
    <row r="463" customFormat="false" ht="29.25" hidden="false" customHeight="true" outlineLevel="0" collapsed="false">
      <c r="A463" s="18" t="s">
        <v>124</v>
      </c>
      <c r="B463" s="12" t="s">
        <v>587</v>
      </c>
      <c r="C463" s="12" t="n">
        <v>200</v>
      </c>
      <c r="D463" s="20" t="n">
        <v>50260</v>
      </c>
    </row>
    <row r="464" customFormat="false" ht="18.75" hidden="false" customHeight="true" outlineLevel="0" collapsed="false">
      <c r="A464" s="72" t="s">
        <v>57</v>
      </c>
      <c r="B464" s="12" t="s">
        <v>587</v>
      </c>
      <c r="C464" s="12" t="n">
        <v>800</v>
      </c>
      <c r="D464" s="20" t="n">
        <v>3500</v>
      </c>
    </row>
    <row r="465" customFormat="false" ht="94.5" hidden="false" customHeight="false" outlineLevel="0" collapsed="false">
      <c r="A465" s="14" t="s">
        <v>588</v>
      </c>
      <c r="B465" s="12" t="s">
        <v>589</v>
      </c>
      <c r="C465" s="12"/>
      <c r="D465" s="16" t="n">
        <f aca="false">SUM(D466:D468)</f>
        <v>4650744</v>
      </c>
    </row>
    <row r="466" customFormat="false" ht="58.5" hidden="false" customHeight="true" outlineLevel="0" collapsed="false">
      <c r="A466" s="18" t="s">
        <v>251</v>
      </c>
      <c r="B466" s="12" t="s">
        <v>589</v>
      </c>
      <c r="C466" s="12" t="n">
        <v>100</v>
      </c>
      <c r="D466" s="16" t="n">
        <v>4505744</v>
      </c>
    </row>
    <row r="467" customFormat="false" ht="27" hidden="false" customHeight="true" outlineLevel="0" collapsed="false">
      <c r="A467" s="18" t="s">
        <v>124</v>
      </c>
      <c r="B467" s="12" t="s">
        <v>589</v>
      </c>
      <c r="C467" s="12" t="n">
        <v>200</v>
      </c>
      <c r="D467" s="16" t="n">
        <v>140000</v>
      </c>
    </row>
    <row r="468" customFormat="false" ht="18.75" hidden="false" customHeight="true" outlineLevel="0" collapsed="false">
      <c r="A468" s="72" t="s">
        <v>57</v>
      </c>
      <c r="B468" s="12" t="s">
        <v>589</v>
      </c>
      <c r="C468" s="12" t="n">
        <v>800</v>
      </c>
      <c r="D468" s="16" t="n">
        <v>5000</v>
      </c>
    </row>
    <row r="469" customFormat="false" ht="78.75" hidden="false" customHeight="true" outlineLevel="0" collapsed="false">
      <c r="A469" s="18" t="s">
        <v>590</v>
      </c>
      <c r="B469" s="31" t="s">
        <v>591</v>
      </c>
      <c r="C469" s="31"/>
      <c r="D469" s="16" t="n">
        <f aca="false">SUM(D470)</f>
        <v>1076947</v>
      </c>
    </row>
    <row r="470" customFormat="false" ht="63" hidden="false" customHeight="false" outlineLevel="0" collapsed="false">
      <c r="A470" s="18" t="s">
        <v>251</v>
      </c>
      <c r="B470" s="31" t="s">
        <v>591</v>
      </c>
      <c r="C470" s="31" t="n">
        <v>100</v>
      </c>
      <c r="D470" s="16" t="n">
        <v>1076947</v>
      </c>
    </row>
    <row r="471" customFormat="false" ht="94.5" hidden="false" customHeight="false" outlineLevel="0" collapsed="false">
      <c r="A471" s="18" t="s">
        <v>592</v>
      </c>
      <c r="B471" s="31" t="s">
        <v>593</v>
      </c>
      <c r="C471" s="31"/>
      <c r="D471" s="16" t="n">
        <f aca="false">SUM(D472:D473)</f>
        <v>712320</v>
      </c>
    </row>
    <row r="472" customFormat="false" ht="54.75" hidden="false" customHeight="true" outlineLevel="0" collapsed="false">
      <c r="A472" s="18" t="s">
        <v>251</v>
      </c>
      <c r="B472" s="31" t="s">
        <v>593</v>
      </c>
      <c r="C472" s="31" t="n">
        <v>100</v>
      </c>
      <c r="D472" s="16" t="n">
        <v>662120</v>
      </c>
    </row>
    <row r="473" customFormat="false" ht="26.25" hidden="false" customHeight="true" outlineLevel="0" collapsed="false">
      <c r="A473" s="18" t="s">
        <v>124</v>
      </c>
      <c r="B473" s="31" t="s">
        <v>593</v>
      </c>
      <c r="C473" s="12" t="n">
        <v>200</v>
      </c>
      <c r="D473" s="16" t="n">
        <v>50200</v>
      </c>
    </row>
    <row r="474" customFormat="false" ht="95.25" hidden="false" customHeight="true" outlineLevel="0" collapsed="false">
      <c r="A474" s="14" t="s">
        <v>594</v>
      </c>
      <c r="B474" s="12" t="s">
        <v>595</v>
      </c>
      <c r="C474" s="12"/>
      <c r="D474" s="16" t="n">
        <f aca="false">SUM(D475:D477)</f>
        <v>6317533</v>
      </c>
    </row>
    <row r="475" customFormat="false" ht="57" hidden="false" customHeight="true" outlineLevel="0" collapsed="false">
      <c r="A475" s="18" t="s">
        <v>251</v>
      </c>
      <c r="B475" s="12" t="s">
        <v>595</v>
      </c>
      <c r="C475" s="12" t="n">
        <v>100</v>
      </c>
      <c r="D475" s="16" t="n">
        <v>6074333</v>
      </c>
    </row>
    <row r="476" customFormat="false" ht="31.5" hidden="false" customHeight="false" outlineLevel="0" collapsed="false">
      <c r="A476" s="18" t="s">
        <v>124</v>
      </c>
      <c r="B476" s="12" t="s">
        <v>595</v>
      </c>
      <c r="C476" s="12" t="n">
        <v>200</v>
      </c>
      <c r="D476" s="16" t="n">
        <v>240000</v>
      </c>
    </row>
    <row r="477" customFormat="false" ht="16.5" hidden="false" customHeight="true" outlineLevel="0" collapsed="false">
      <c r="A477" s="72" t="s">
        <v>57</v>
      </c>
      <c r="B477" s="12" t="s">
        <v>595</v>
      </c>
      <c r="C477" s="12" t="n">
        <v>800</v>
      </c>
      <c r="D477" s="16" t="n">
        <v>3200</v>
      </c>
    </row>
    <row r="478" customFormat="false" ht="56.25" hidden="false" customHeight="true" outlineLevel="0" collapsed="false">
      <c r="A478" s="35" t="s">
        <v>596</v>
      </c>
      <c r="B478" s="36" t="s">
        <v>597</v>
      </c>
      <c r="C478" s="12"/>
      <c r="D478" s="13" t="n">
        <f aca="false">D479+D481+D483+D485+D487+D489</f>
        <v>4427368.66</v>
      </c>
    </row>
    <row r="479" customFormat="false" ht="63" hidden="false" customHeight="false" outlineLevel="0" collapsed="false">
      <c r="A479" s="14" t="s">
        <v>598</v>
      </c>
      <c r="B479" s="12" t="s">
        <v>599</v>
      </c>
      <c r="C479" s="12"/>
      <c r="D479" s="16" t="n">
        <f aca="false">D480</f>
        <v>1400000</v>
      </c>
    </row>
    <row r="480" customFormat="false" ht="20.25" hidden="false" customHeight="true" outlineLevel="0" collapsed="false">
      <c r="A480" s="72" t="s">
        <v>57</v>
      </c>
      <c r="B480" s="12" t="s">
        <v>599</v>
      </c>
      <c r="C480" s="12" t="n">
        <v>800</v>
      </c>
      <c r="D480" s="16" t="n">
        <f aca="false">1500000-100000</f>
        <v>1400000</v>
      </c>
    </row>
    <row r="481" customFormat="false" ht="63" hidden="false" customHeight="false" outlineLevel="0" collapsed="false">
      <c r="A481" s="14" t="s">
        <v>600</v>
      </c>
      <c r="B481" s="12" t="s">
        <v>601</v>
      </c>
      <c r="C481" s="12"/>
      <c r="D481" s="16" t="n">
        <f aca="false">D482</f>
        <v>40000</v>
      </c>
    </row>
    <row r="482" customFormat="false" ht="31.5" hidden="false" customHeight="false" outlineLevel="0" collapsed="false">
      <c r="A482" s="18" t="s">
        <v>124</v>
      </c>
      <c r="B482" s="12" t="s">
        <v>601</v>
      </c>
      <c r="C482" s="12" t="n">
        <v>200</v>
      </c>
      <c r="D482" s="16" t="n">
        <v>40000</v>
      </c>
    </row>
    <row r="483" customFormat="false" ht="78.75" hidden="false" customHeight="false" outlineLevel="0" collapsed="false">
      <c r="A483" s="14" t="s">
        <v>602</v>
      </c>
      <c r="B483" s="12" t="s">
        <v>603</v>
      </c>
      <c r="C483" s="12"/>
      <c r="D483" s="16" t="n">
        <f aca="false">D484</f>
        <v>40000</v>
      </c>
    </row>
    <row r="484" customFormat="false" ht="28.5" hidden="false" customHeight="true" outlineLevel="0" collapsed="false">
      <c r="A484" s="18" t="s">
        <v>124</v>
      </c>
      <c r="B484" s="12" t="s">
        <v>603</v>
      </c>
      <c r="C484" s="12" t="n">
        <v>200</v>
      </c>
      <c r="D484" s="16" t="n">
        <v>40000</v>
      </c>
    </row>
    <row r="485" customFormat="false" ht="72.75" hidden="false" customHeight="true" outlineLevel="0" collapsed="false">
      <c r="A485" s="14" t="s">
        <v>604</v>
      </c>
      <c r="B485" s="12" t="s">
        <v>605</v>
      </c>
      <c r="C485" s="12"/>
      <c r="D485" s="74" t="n">
        <f aca="false">D486</f>
        <v>91579.19</v>
      </c>
    </row>
    <row r="486" customFormat="false" ht="24.75" hidden="false" customHeight="true" outlineLevel="0" collapsed="false">
      <c r="A486" s="75" t="s">
        <v>57</v>
      </c>
      <c r="B486" s="12" t="s">
        <v>605</v>
      </c>
      <c r="C486" s="12" t="n">
        <v>800</v>
      </c>
      <c r="D486" s="74" t="n">
        <v>91579.19</v>
      </c>
    </row>
    <row r="487" customFormat="false" ht="36.75" hidden="false" customHeight="true" outlineLevel="0" collapsed="false">
      <c r="A487" s="23" t="s">
        <v>606</v>
      </c>
      <c r="B487" s="68" t="s">
        <v>607</v>
      </c>
      <c r="C487" s="25"/>
      <c r="D487" s="74" t="n">
        <f aca="false">D488</f>
        <v>421052.63</v>
      </c>
    </row>
    <row r="488" customFormat="false" ht="28.5" hidden="false" customHeight="true" outlineLevel="0" collapsed="false">
      <c r="A488" s="32" t="s">
        <v>124</v>
      </c>
      <c r="B488" s="68" t="s">
        <v>607</v>
      </c>
      <c r="C488" s="25" t="n">
        <v>200</v>
      </c>
      <c r="D488" s="74" t="n">
        <v>421052.63</v>
      </c>
    </row>
    <row r="489" customFormat="false" ht="31.5" hidden="false" customHeight="false" outlineLevel="0" collapsed="false">
      <c r="A489" s="23" t="s">
        <v>608</v>
      </c>
      <c r="B489" s="68" t="s">
        <v>609</v>
      </c>
      <c r="C489" s="25"/>
      <c r="D489" s="74" t="n">
        <f aca="false">D490</f>
        <v>2434736.84</v>
      </c>
    </row>
    <row r="490" customFormat="false" ht="27" hidden="false" customHeight="true" outlineLevel="0" collapsed="false">
      <c r="A490" s="32" t="s">
        <v>124</v>
      </c>
      <c r="B490" s="68" t="s">
        <v>609</v>
      </c>
      <c r="C490" s="25" t="n">
        <v>200</v>
      </c>
      <c r="D490" s="74" t="n">
        <v>2434736.84</v>
      </c>
    </row>
    <row r="491" customFormat="false" ht="36.75" hidden="false" customHeight="true" outlineLevel="0" collapsed="false">
      <c r="A491" s="62" t="s">
        <v>610</v>
      </c>
      <c r="B491" s="36" t="s">
        <v>611</v>
      </c>
      <c r="C491" s="12"/>
      <c r="D491" s="76" t="n">
        <f aca="false">D492+D495+D497+D499</f>
        <v>2121270.24</v>
      </c>
    </row>
    <row r="492" customFormat="false" ht="31.5" hidden="false" customHeight="false" outlineLevel="0" collapsed="false">
      <c r="A492" s="14" t="s">
        <v>612</v>
      </c>
      <c r="B492" s="12" t="s">
        <v>613</v>
      </c>
      <c r="C492" s="12"/>
      <c r="D492" s="74" t="n">
        <f aca="false">SUM(D493:D494)</f>
        <v>1479000</v>
      </c>
    </row>
    <row r="493" customFormat="false" ht="61.5" hidden="false" customHeight="true" outlineLevel="0" collapsed="false">
      <c r="A493" s="18" t="s">
        <v>251</v>
      </c>
      <c r="B493" s="12" t="s">
        <v>613</v>
      </c>
      <c r="C493" s="12" t="n">
        <v>100</v>
      </c>
      <c r="D493" s="74" t="n">
        <v>1414000</v>
      </c>
    </row>
    <row r="494" customFormat="false" ht="31.5" hidden="false" customHeight="false" outlineLevel="0" collapsed="false">
      <c r="A494" s="18" t="s">
        <v>124</v>
      </c>
      <c r="B494" s="12" t="s">
        <v>613</v>
      </c>
      <c r="C494" s="12" t="n">
        <v>200</v>
      </c>
      <c r="D494" s="74" t="n">
        <v>65000</v>
      </c>
    </row>
    <row r="495" customFormat="false" ht="47.25" hidden="false" customHeight="false" outlineLevel="0" collapsed="false">
      <c r="A495" s="18" t="s">
        <v>614</v>
      </c>
      <c r="B495" s="12" t="s">
        <v>615</v>
      </c>
      <c r="C495" s="12"/>
      <c r="D495" s="74" t="n">
        <f aca="false">D496</f>
        <v>2141.9</v>
      </c>
    </row>
    <row r="496" customFormat="false" ht="31.5" hidden="false" customHeight="false" outlineLevel="0" collapsed="false">
      <c r="A496" s="18" t="s">
        <v>124</v>
      </c>
      <c r="B496" s="12" t="s">
        <v>615</v>
      </c>
      <c r="C496" s="12" t="n">
        <v>200</v>
      </c>
      <c r="D496" s="74" t="n">
        <v>2141.9</v>
      </c>
    </row>
    <row r="497" customFormat="false" ht="31.5" hidden="false" customHeight="false" outlineLevel="0" collapsed="false">
      <c r="A497" s="22" t="s">
        <v>616</v>
      </c>
      <c r="B497" s="12" t="s">
        <v>617</v>
      </c>
      <c r="C497" s="12"/>
      <c r="D497" s="74" t="n">
        <f aca="false">D498</f>
        <v>15235.5</v>
      </c>
    </row>
    <row r="498" customFormat="false" ht="31.5" hidden="false" customHeight="false" outlineLevel="0" collapsed="false">
      <c r="A498" s="18" t="s">
        <v>124</v>
      </c>
      <c r="B498" s="12" t="s">
        <v>617</v>
      </c>
      <c r="C498" s="12" t="n">
        <v>200</v>
      </c>
      <c r="D498" s="74" t="n">
        <f aca="false">15080.5+155</f>
        <v>15235.5</v>
      </c>
    </row>
    <row r="499" customFormat="false" ht="31.5" hidden="false" customHeight="false" outlineLevel="0" collapsed="false">
      <c r="A499" s="14" t="s">
        <v>618</v>
      </c>
      <c r="B499" s="12" t="s">
        <v>619</v>
      </c>
      <c r="C499" s="12"/>
      <c r="D499" s="74" t="n">
        <f aca="false">D500+D501</f>
        <v>624892.84</v>
      </c>
    </row>
    <row r="500" customFormat="false" ht="54.75" hidden="false" customHeight="true" outlineLevel="0" collapsed="false">
      <c r="A500" s="18" t="s">
        <v>251</v>
      </c>
      <c r="B500" s="12" t="s">
        <v>619</v>
      </c>
      <c r="C500" s="12" t="n">
        <v>100</v>
      </c>
      <c r="D500" s="16" t="n">
        <v>624575</v>
      </c>
    </row>
    <row r="501" customFormat="false" ht="31.5" hidden="false" customHeight="false" outlineLevel="0" collapsed="false">
      <c r="A501" s="18" t="s">
        <v>124</v>
      </c>
      <c r="B501" s="12" t="s">
        <v>619</v>
      </c>
      <c r="C501" s="12" t="n">
        <v>200</v>
      </c>
      <c r="D501" s="16" t="n">
        <v>317.84</v>
      </c>
    </row>
    <row r="502" customFormat="false" ht="23.25" hidden="false" customHeight="true" outlineLevel="0" collapsed="false">
      <c r="A502" s="35" t="s">
        <v>620</v>
      </c>
      <c r="B502" s="13"/>
      <c r="C502" s="44"/>
      <c r="D502" s="13" t="n">
        <f aca="false">D491+D478+D441</f>
        <v>53350990.9</v>
      </c>
    </row>
    <row r="503" customFormat="false" ht="18.75" hidden="false" customHeight="true" outlineLevel="0" collapsed="false">
      <c r="A503" s="77" t="s">
        <v>621</v>
      </c>
      <c r="B503" s="13"/>
      <c r="C503" s="44"/>
      <c r="D503" s="13" t="n">
        <f aca="false">D502+D440</f>
        <v>580548523.67</v>
      </c>
    </row>
    <row r="504" customFormat="false" ht="6.75" hidden="false" customHeight="true" outlineLevel="0" collapsed="false">
      <c r="A504" s="78"/>
      <c r="B504" s="79"/>
      <c r="C504" s="79"/>
    </row>
    <row r="505" customFormat="false" ht="51.75" hidden="true" customHeight="true" outlineLevel="0" collapsed="false">
      <c r="A505" s="78"/>
      <c r="B505" s="80"/>
      <c r="C505" s="80"/>
    </row>
    <row r="506" customFormat="false" ht="36.75" hidden="true" customHeight="true" outlineLevel="0" collapsed="false"/>
    <row r="507" customFormat="false" ht="17.25" hidden="false" customHeight="true" outlineLevel="0" collapsed="false">
      <c r="D507" s="81" t="n">
        <v>580548523.67</v>
      </c>
    </row>
    <row r="508" customFormat="false" ht="6.75" hidden="false" customHeight="true" outlineLevel="0" collapsed="false"/>
    <row r="509" customFormat="false" ht="21" hidden="false" customHeight="true" outlineLevel="0" collapsed="false">
      <c r="D509" s="82" t="n">
        <f aca="false">D507-D503</f>
        <v>0</v>
      </c>
    </row>
    <row r="510" customFormat="false" ht="36.75" hidden="false" customHeight="true" outlineLevel="0" collapsed="false"/>
    <row r="512" customFormat="false" ht="4.5" hidden="false" customHeight="true" outlineLevel="0" collapsed="false"/>
    <row r="513" customFormat="false" ht="15" hidden="true" customHeight="false" outlineLevel="0" collapsed="false"/>
  </sheetData>
  <mergeCells count="12">
    <mergeCell ref="A1:D1"/>
    <mergeCell ref="A2:D2"/>
    <mergeCell ref="A3:D3"/>
    <mergeCell ref="A4:D4"/>
    <mergeCell ref="A5:D5"/>
    <mergeCell ref="A6:C6"/>
    <mergeCell ref="A7:D7"/>
    <mergeCell ref="A9:A10"/>
    <mergeCell ref="B9:B10"/>
    <mergeCell ref="C9:C10"/>
    <mergeCell ref="E441:G441"/>
    <mergeCell ref="B504:C504"/>
  </mergeCells>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9"/>
  <sheetViews>
    <sheetView showFormulas="false" showGridLines="true" showRowColHeaders="true" showZeros="true" rightToLeft="false" tabSelected="false" showOutlineSymbols="true" defaultGridColor="true" view="normal" topLeftCell="A86" colorId="64" zoomScale="90" zoomScaleNormal="90" zoomScalePageLayoutView="100" workbookViewId="0">
      <selection pane="topLeft" activeCell="A104" activeCellId="0" sqref="A104:C105"/>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16.13"/>
    <col collapsed="false" customWidth="true" hidden="false" outlineLevel="0" max="3" min="3" style="0" width="4.7"/>
    <col collapsed="false" customWidth="true" hidden="false" outlineLevel="0" max="4" min="4" style="0" width="23.28"/>
    <col collapsed="false" customWidth="true" hidden="false" outlineLevel="0" max="5" min="5" style="0" width="18.28"/>
    <col collapsed="false" customWidth="true" hidden="false" outlineLevel="0" max="6" min="6" style="0" width="17.14"/>
  </cols>
  <sheetData>
    <row r="1" customFormat="false" ht="15.75" hidden="false" customHeight="false" outlineLevel="0" collapsed="false">
      <c r="A1" s="1" t="s">
        <v>0</v>
      </c>
      <c r="B1" s="1"/>
      <c r="C1" s="1"/>
      <c r="D1" s="1"/>
    </row>
    <row r="2" customFormat="false" ht="15.75" hidden="false" customHeight="false" outlineLevel="0" collapsed="false">
      <c r="A2" s="1" t="s">
        <v>1</v>
      </c>
      <c r="B2" s="1"/>
      <c r="C2" s="1"/>
      <c r="D2" s="1"/>
    </row>
    <row r="3" customFormat="false" ht="18" hidden="false" customHeight="true" outlineLevel="0" collapsed="false">
      <c r="A3" s="2" t="s">
        <v>2</v>
      </c>
      <c r="B3" s="2"/>
      <c r="C3" s="2"/>
      <c r="D3" s="2"/>
    </row>
    <row r="4" customFormat="false" ht="15.75" hidden="false" customHeight="false" outlineLevel="0" collapsed="false">
      <c r="A4" s="1" t="s">
        <v>3</v>
      </c>
      <c r="B4" s="1"/>
      <c r="C4" s="1"/>
      <c r="D4" s="1"/>
    </row>
    <row r="5" customFormat="false" ht="15.75" hidden="false" customHeight="false" outlineLevel="0" collapsed="false">
      <c r="A5" s="1" t="s">
        <v>4</v>
      </c>
      <c r="B5" s="1"/>
      <c r="C5" s="1"/>
      <c r="D5" s="1"/>
    </row>
    <row r="6" customFormat="false" ht="14.25" hidden="false" customHeight="true" outlineLevel="0" collapsed="false">
      <c r="A6" s="3"/>
      <c r="B6" s="3"/>
      <c r="C6" s="3"/>
    </row>
    <row r="7" customFormat="false" ht="76.5" hidden="false" customHeight="true" outlineLevel="0" collapsed="false">
      <c r="A7" s="4" t="s">
        <v>5</v>
      </c>
      <c r="B7" s="4"/>
      <c r="C7" s="4"/>
      <c r="D7" s="4"/>
    </row>
    <row r="8" customFormat="false" ht="9.75" hidden="false" customHeight="true" outlineLevel="0" collapsed="false">
      <c r="A8" s="5"/>
      <c r="B8" s="5"/>
      <c r="C8" s="5"/>
    </row>
    <row r="9" customFormat="false" ht="33" hidden="false" customHeight="true" outlineLevel="0" collapsed="false">
      <c r="A9" s="6" t="s">
        <v>6</v>
      </c>
      <c r="B9" s="7" t="s">
        <v>7</v>
      </c>
      <c r="C9" s="7" t="s">
        <v>8</v>
      </c>
      <c r="D9" s="8" t="s">
        <v>9</v>
      </c>
      <c r="E9" s="8" t="s">
        <v>9</v>
      </c>
      <c r="F9" s="8" t="s">
        <v>9</v>
      </c>
    </row>
    <row r="10" customFormat="false" ht="22.5" hidden="false" customHeight="true" outlineLevel="0" collapsed="false">
      <c r="A10" s="6"/>
      <c r="B10" s="7"/>
      <c r="C10" s="7"/>
      <c r="D10" s="9" t="s">
        <v>10</v>
      </c>
      <c r="E10" s="9" t="s">
        <v>622</v>
      </c>
      <c r="F10" s="9" t="s">
        <v>10</v>
      </c>
    </row>
    <row r="11" customFormat="false" ht="40.5" hidden="false" customHeight="true" outlineLevel="0" collapsed="false">
      <c r="A11" s="10" t="s">
        <v>11</v>
      </c>
      <c r="B11" s="11" t="s">
        <v>12</v>
      </c>
      <c r="C11" s="12"/>
      <c r="D11" s="13" t="n">
        <f aca="false">D12+D25+D41+D53+D59+D66+D72+D76+D82</f>
        <v>319964912.09</v>
      </c>
      <c r="E11" s="13" t="n">
        <f aca="false">E12+E25+E41+E53+E59+E66+E72+E76+E82</f>
        <v>29174032.57</v>
      </c>
      <c r="F11" s="13" t="n">
        <f aca="false">F12+F25+F41+F53+F59+F66+F72+F76+F82</f>
        <v>349138944.66</v>
      </c>
    </row>
    <row r="12" customFormat="false" ht="15.75" hidden="false" customHeight="false" outlineLevel="0" collapsed="false">
      <c r="A12" s="14" t="s">
        <v>13</v>
      </c>
      <c r="B12" s="15" t="s">
        <v>14</v>
      </c>
      <c r="C12" s="12"/>
      <c r="D12" s="16" t="n">
        <f aca="false">D13</f>
        <v>168706856.18</v>
      </c>
      <c r="E12" s="16" t="n">
        <f aca="false">E13</f>
        <v>9974286.56</v>
      </c>
      <c r="F12" s="16" t="n">
        <f aca="false">F13</f>
        <v>178681142.74</v>
      </c>
    </row>
    <row r="13" customFormat="false" ht="31.5" hidden="false" customHeight="false" outlineLevel="0" collapsed="false">
      <c r="A13" s="14" t="s">
        <v>15</v>
      </c>
      <c r="B13" s="15" t="s">
        <v>16</v>
      </c>
      <c r="C13" s="12"/>
      <c r="D13" s="16" t="n">
        <f aca="false">D14+D18+D20+D23+D16</f>
        <v>168706856.18</v>
      </c>
      <c r="E13" s="16" t="n">
        <f aca="false">E14+E18+E20+E23+E16</f>
        <v>9974286.56</v>
      </c>
      <c r="F13" s="16" t="n">
        <f aca="false">F14+F18+F20+F23+F16</f>
        <v>178681142.74</v>
      </c>
    </row>
    <row r="14" customFormat="false" ht="31.5" hidden="false" customHeight="false" outlineLevel="0" collapsed="false">
      <c r="A14" s="14" t="s">
        <v>17</v>
      </c>
      <c r="B14" s="17" t="s">
        <v>18</v>
      </c>
      <c r="C14" s="12"/>
      <c r="D14" s="16" t="n">
        <f aca="false">D15</f>
        <v>38377523.2</v>
      </c>
      <c r="E14" s="16" t="n">
        <f aca="false">E15</f>
        <v>7871530.56</v>
      </c>
      <c r="F14" s="16" t="n">
        <f aca="false">F15</f>
        <v>46249053.76</v>
      </c>
    </row>
    <row r="15" customFormat="false" ht="35.25" hidden="false" customHeight="true" outlineLevel="0" collapsed="false">
      <c r="A15" s="18" t="s">
        <v>19</v>
      </c>
      <c r="B15" s="17" t="s">
        <v>18</v>
      </c>
      <c r="C15" s="12" t="n">
        <v>600</v>
      </c>
      <c r="D15" s="16" t="n">
        <v>38377523.2</v>
      </c>
      <c r="E15" s="16" t="n">
        <v>7871530.56</v>
      </c>
      <c r="F15" s="16" t="n">
        <f aca="false">E15+D15</f>
        <v>46249053.76</v>
      </c>
    </row>
    <row r="16" customFormat="false" ht="15.75" hidden="false" customHeight="false" outlineLevel="0" collapsed="false">
      <c r="A16" s="19" t="s">
        <v>20</v>
      </c>
      <c r="B16" s="17" t="s">
        <v>21</v>
      </c>
      <c r="C16" s="12"/>
      <c r="D16" s="16" t="n">
        <f aca="false">D17</f>
        <v>350000</v>
      </c>
      <c r="E16" s="16" t="n">
        <f aca="false">E17</f>
        <v>0</v>
      </c>
      <c r="F16" s="16" t="n">
        <f aca="false">F17</f>
        <v>350000</v>
      </c>
    </row>
    <row r="17" customFormat="false" ht="35.25" hidden="false" customHeight="true" outlineLevel="0" collapsed="false">
      <c r="A17" s="19" t="s">
        <v>19</v>
      </c>
      <c r="B17" s="17" t="s">
        <v>21</v>
      </c>
      <c r="C17" s="12" t="n">
        <v>600</v>
      </c>
      <c r="D17" s="16" t="n">
        <f aca="false">450000-100000</f>
        <v>350000</v>
      </c>
      <c r="E17" s="16"/>
      <c r="F17" s="16" t="n">
        <f aca="false">E17+D17</f>
        <v>350000</v>
      </c>
    </row>
    <row r="18" customFormat="false" ht="110.25" hidden="false" customHeight="false" outlineLevel="0" collapsed="false">
      <c r="A18" s="14" t="s">
        <v>22</v>
      </c>
      <c r="B18" s="12" t="s">
        <v>23</v>
      </c>
      <c r="C18" s="12"/>
      <c r="D18" s="20" t="n">
        <f aca="false">D19</f>
        <v>1058937</v>
      </c>
      <c r="E18" s="20" t="n">
        <f aca="false">E19</f>
        <v>0</v>
      </c>
      <c r="F18" s="20" t="n">
        <f aca="false">F19</f>
        <v>1058937</v>
      </c>
    </row>
    <row r="19" customFormat="false" ht="31.5" hidden="false" customHeight="false" outlineLevel="0" collapsed="false">
      <c r="A19" s="18" t="s">
        <v>19</v>
      </c>
      <c r="B19" s="12" t="s">
        <v>23</v>
      </c>
      <c r="C19" s="12" t="n">
        <v>600</v>
      </c>
      <c r="D19" s="20" t="n">
        <f aca="false">932759+126178</f>
        <v>1058937</v>
      </c>
      <c r="E19" s="20"/>
      <c r="F19" s="16" t="n">
        <f aca="false">E19+D19</f>
        <v>1058937</v>
      </c>
    </row>
    <row r="20" customFormat="false" ht="78.75" hidden="false" customHeight="false" outlineLevel="0" collapsed="false">
      <c r="A20" s="14" t="s">
        <v>24</v>
      </c>
      <c r="B20" s="12" t="s">
        <v>25</v>
      </c>
      <c r="C20" s="12"/>
      <c r="D20" s="20" t="n">
        <f aca="false">D21+D22</f>
        <v>4706214.98</v>
      </c>
      <c r="E20" s="20" t="n">
        <f aca="false">E21+E22</f>
        <v>0</v>
      </c>
      <c r="F20" s="20" t="n">
        <f aca="false">F21+F22</f>
        <v>4706214.98</v>
      </c>
    </row>
    <row r="21" customFormat="false" ht="15.75" hidden="false" customHeight="false" outlineLevel="0" collapsed="false">
      <c r="A21" s="18" t="s">
        <v>26</v>
      </c>
      <c r="B21" s="12" t="s">
        <v>25</v>
      </c>
      <c r="C21" s="12" t="n">
        <v>300</v>
      </c>
      <c r="D21" s="20" t="n">
        <f aca="false">2107349.9+2549685.08</f>
        <v>4657034.98</v>
      </c>
      <c r="E21" s="20"/>
      <c r="F21" s="16" t="n">
        <f aca="false">E21+D21</f>
        <v>4657034.98</v>
      </c>
    </row>
    <row r="22" customFormat="false" ht="31.5" hidden="false" customHeight="false" outlineLevel="0" collapsed="false">
      <c r="A22" s="18" t="s">
        <v>19</v>
      </c>
      <c r="B22" s="12" t="s">
        <v>25</v>
      </c>
      <c r="C22" s="12" t="n">
        <v>600</v>
      </c>
      <c r="D22" s="20" t="n">
        <v>49180</v>
      </c>
      <c r="E22" s="20"/>
      <c r="F22" s="16" t="n">
        <f aca="false">E22+D22</f>
        <v>49180</v>
      </c>
    </row>
    <row r="23" customFormat="false" ht="94.5" hidden="false" customHeight="false" outlineLevel="0" collapsed="false">
      <c r="A23" s="21" t="s">
        <v>27</v>
      </c>
      <c r="B23" s="12" t="s">
        <v>28</v>
      </c>
      <c r="C23" s="12"/>
      <c r="D23" s="20" t="n">
        <f aca="false">D24</f>
        <v>124214181</v>
      </c>
      <c r="E23" s="20" t="n">
        <f aca="false">E24</f>
        <v>2102756</v>
      </c>
      <c r="F23" s="20" t="n">
        <f aca="false">F24</f>
        <v>126316937</v>
      </c>
    </row>
    <row r="24" customFormat="false" ht="31.5" hidden="false" customHeight="false" outlineLevel="0" collapsed="false">
      <c r="A24" s="18" t="s">
        <v>19</v>
      </c>
      <c r="B24" s="12" t="s">
        <v>28</v>
      </c>
      <c r="C24" s="12" t="n">
        <v>600</v>
      </c>
      <c r="D24" s="20" t="n">
        <f aca="false">68094950+56119231</f>
        <v>124214181</v>
      </c>
      <c r="E24" s="20" t="n">
        <v>2102756</v>
      </c>
      <c r="F24" s="16" t="n">
        <f aca="false">E24+D24</f>
        <v>126316937</v>
      </c>
    </row>
    <row r="25" customFormat="false" ht="21" hidden="false" customHeight="true" outlineLevel="0" collapsed="false">
      <c r="A25" s="14" t="s">
        <v>29</v>
      </c>
      <c r="B25" s="17" t="s">
        <v>30</v>
      </c>
      <c r="C25" s="12"/>
      <c r="D25" s="16" t="n">
        <f aca="false">D26</f>
        <v>138406389.96</v>
      </c>
      <c r="E25" s="16" t="n">
        <f aca="false">E26</f>
        <v>7625874.21</v>
      </c>
      <c r="F25" s="16" t="n">
        <f aca="false">F26</f>
        <v>146032264.17</v>
      </c>
    </row>
    <row r="26" customFormat="false" ht="31.5" hidden="false" customHeight="false" outlineLevel="0" collapsed="false">
      <c r="A26" s="14" t="s">
        <v>31</v>
      </c>
      <c r="B26" s="17" t="s">
        <v>32</v>
      </c>
      <c r="C26" s="12"/>
      <c r="D26" s="16" t="n">
        <f aca="false">D27+D29+D31+D33+D37+D35</f>
        <v>138406389.96</v>
      </c>
      <c r="E26" s="16" t="n">
        <f aca="false">E27+E29+E31+E33+E37+E35+E39</f>
        <v>7625874.21</v>
      </c>
      <c r="F26" s="16" t="n">
        <f aca="false">F27+F29+F31+F33+F37+F35+F39</f>
        <v>146032264.17</v>
      </c>
    </row>
    <row r="27" customFormat="false" ht="31.5" hidden="false" customHeight="false" outlineLevel="0" collapsed="false">
      <c r="A27" s="22" t="s">
        <v>33</v>
      </c>
      <c r="B27" s="17" t="s">
        <v>34</v>
      </c>
      <c r="C27" s="12"/>
      <c r="D27" s="16" t="n">
        <f aca="false">D28</f>
        <v>13657302.37</v>
      </c>
      <c r="E27" s="16" t="n">
        <f aca="false">E28</f>
        <v>3197539.35</v>
      </c>
      <c r="F27" s="16" t="n">
        <f aca="false">F28</f>
        <v>16854841.72</v>
      </c>
    </row>
    <row r="28" customFormat="false" ht="31.5" hidden="false" customHeight="false" outlineLevel="0" collapsed="false">
      <c r="A28" s="18" t="s">
        <v>19</v>
      </c>
      <c r="B28" s="17" t="s">
        <v>34</v>
      </c>
      <c r="C28" s="12" t="n">
        <v>600</v>
      </c>
      <c r="D28" s="16" t="n">
        <f aca="false">13857302.37-200000</f>
        <v>13657302.37</v>
      </c>
      <c r="E28" s="16" t="n">
        <v>3197539.35</v>
      </c>
      <c r="F28" s="16" t="n">
        <f aca="false">E28+D28</f>
        <v>16854841.72</v>
      </c>
    </row>
    <row r="29" customFormat="false" ht="31.5" hidden="false" customHeight="false" outlineLevel="0" collapsed="false">
      <c r="A29" s="18" t="s">
        <v>35</v>
      </c>
      <c r="B29" s="17" t="s">
        <v>36</v>
      </c>
      <c r="C29" s="12"/>
      <c r="D29" s="16" t="n">
        <f aca="false">D30</f>
        <v>72000</v>
      </c>
      <c r="E29" s="16" t="n">
        <f aca="false">E30</f>
        <v>329339.4</v>
      </c>
      <c r="F29" s="16" t="n">
        <f aca="false">F30</f>
        <v>401339.4</v>
      </c>
    </row>
    <row r="30" customFormat="false" ht="31.5" hidden="false" customHeight="false" outlineLevel="0" collapsed="false">
      <c r="A30" s="19" t="s">
        <v>19</v>
      </c>
      <c r="B30" s="17" t="s">
        <v>36</v>
      </c>
      <c r="C30" s="12" t="n">
        <v>600</v>
      </c>
      <c r="D30" s="20" t="n">
        <v>72000</v>
      </c>
      <c r="E30" s="20" t="n">
        <v>329339.4</v>
      </c>
      <c r="F30" s="16" t="n">
        <f aca="false">E30+D30</f>
        <v>401339.4</v>
      </c>
    </row>
    <row r="31" customFormat="false" ht="78.75" hidden="false" customHeight="false" outlineLevel="0" collapsed="false">
      <c r="A31" s="19" t="s">
        <v>37</v>
      </c>
      <c r="B31" s="17" t="s">
        <v>38</v>
      </c>
      <c r="C31" s="12"/>
      <c r="D31" s="16" t="n">
        <f aca="false">D32</f>
        <v>9530640</v>
      </c>
      <c r="E31" s="16" t="n">
        <f aca="false">E32</f>
        <v>-9530640</v>
      </c>
      <c r="F31" s="16" t="n">
        <f aca="false">F32</f>
        <v>0</v>
      </c>
    </row>
    <row r="32" customFormat="false" ht="31.5" hidden="false" customHeight="false" outlineLevel="0" collapsed="false">
      <c r="A32" s="19" t="s">
        <v>19</v>
      </c>
      <c r="B32" s="17" t="s">
        <v>38</v>
      </c>
      <c r="C32" s="12" t="n">
        <v>600</v>
      </c>
      <c r="D32" s="20" t="n">
        <v>9530640</v>
      </c>
      <c r="E32" s="20" t="n">
        <v>-9530640</v>
      </c>
      <c r="F32" s="16" t="n">
        <f aca="false">E32+D32</f>
        <v>0</v>
      </c>
    </row>
    <row r="33" customFormat="false" ht="141.75" hidden="false" customHeight="false" outlineLevel="0" collapsed="false">
      <c r="A33" s="14" t="s">
        <v>39</v>
      </c>
      <c r="B33" s="12" t="s">
        <v>40</v>
      </c>
      <c r="C33" s="12"/>
      <c r="D33" s="16" t="n">
        <f aca="false">D34</f>
        <v>99389658.25</v>
      </c>
      <c r="E33" s="16" t="n">
        <f aca="false">E34</f>
        <v>856667.75</v>
      </c>
      <c r="F33" s="16" t="n">
        <f aca="false">F34</f>
        <v>100246326</v>
      </c>
    </row>
    <row r="34" customFormat="false" ht="31.5" hidden="false" customHeight="false" outlineLevel="0" collapsed="false">
      <c r="A34" s="18" t="s">
        <v>19</v>
      </c>
      <c r="B34" s="12" t="s">
        <v>40</v>
      </c>
      <c r="C34" s="12" t="n">
        <v>600</v>
      </c>
      <c r="D34" s="20" t="n">
        <v>99389658.25</v>
      </c>
      <c r="E34" s="20" t="n">
        <v>856667.75</v>
      </c>
      <c r="F34" s="16" t="n">
        <f aca="false">E34+D34</f>
        <v>100246326</v>
      </c>
    </row>
    <row r="35" customFormat="false" ht="173.25" hidden="false" customHeight="false" outlineLevel="0" collapsed="false">
      <c r="A35" s="83" t="s">
        <v>623</v>
      </c>
      <c r="B35" s="26" t="s">
        <v>624</v>
      </c>
      <c r="C35" s="26"/>
      <c r="D35" s="20"/>
      <c r="E35" s="20" t="n">
        <f aca="false">E36</f>
        <v>9608760</v>
      </c>
      <c r="F35" s="20" t="n">
        <f aca="false">F36</f>
        <v>9608760</v>
      </c>
    </row>
    <row r="36" customFormat="false" ht="31.5" hidden="false" customHeight="false" outlineLevel="0" collapsed="false">
      <c r="A36" s="18" t="s">
        <v>19</v>
      </c>
      <c r="B36" s="26" t="s">
        <v>624</v>
      </c>
      <c r="C36" s="26" t="s">
        <v>100</v>
      </c>
      <c r="D36" s="20"/>
      <c r="E36" s="20" t="n">
        <v>9608760</v>
      </c>
      <c r="F36" s="16" t="n">
        <f aca="false">E36+D36</f>
        <v>9608760</v>
      </c>
    </row>
    <row r="37" customFormat="false" ht="78.75" hidden="false" customHeight="false" outlineLevel="0" collapsed="false">
      <c r="A37" s="18" t="s">
        <v>41</v>
      </c>
      <c r="B37" s="12" t="s">
        <v>42</v>
      </c>
      <c r="C37" s="12"/>
      <c r="D37" s="20" t="n">
        <f aca="false">D38</f>
        <v>15756789.34</v>
      </c>
      <c r="E37" s="20" t="n">
        <f aca="false">E38</f>
        <v>983039.71</v>
      </c>
      <c r="F37" s="20" t="n">
        <f aca="false">F38</f>
        <v>16739829.05</v>
      </c>
    </row>
    <row r="38" customFormat="false" ht="31.5" hidden="false" customHeight="false" outlineLevel="0" collapsed="false">
      <c r="A38" s="18" t="s">
        <v>19</v>
      </c>
      <c r="B38" s="12" t="s">
        <v>42</v>
      </c>
      <c r="C38" s="12" t="n">
        <v>600</v>
      </c>
      <c r="D38" s="20" t="n">
        <v>15756789.34</v>
      </c>
      <c r="E38" s="20" t="n">
        <v>983039.71</v>
      </c>
      <c r="F38" s="16" t="n">
        <f aca="false">E38+D38</f>
        <v>16739829.05</v>
      </c>
    </row>
    <row r="39" customFormat="false" ht="330.75" hidden="false" customHeight="false" outlineLevel="0" collapsed="false">
      <c r="A39" s="45" t="s">
        <v>625</v>
      </c>
      <c r="B39" s="12" t="s">
        <v>626</v>
      </c>
      <c r="C39" s="12"/>
      <c r="D39" s="20"/>
      <c r="E39" s="20" t="n">
        <f aca="false">E40</f>
        <v>2181168</v>
      </c>
      <c r="F39" s="20" t="n">
        <f aca="false">F40</f>
        <v>2181168</v>
      </c>
    </row>
    <row r="40" customFormat="false" ht="31.5" hidden="false" customHeight="false" outlineLevel="0" collapsed="false">
      <c r="A40" s="18" t="s">
        <v>19</v>
      </c>
      <c r="B40" s="12" t="s">
        <v>626</v>
      </c>
      <c r="C40" s="12" t="n">
        <v>600</v>
      </c>
      <c r="D40" s="20"/>
      <c r="E40" s="20" t="n">
        <v>2181168</v>
      </c>
      <c r="F40" s="16" t="n">
        <f aca="false">E40+D40</f>
        <v>2181168</v>
      </c>
    </row>
    <row r="41" customFormat="false" ht="31.5" hidden="false" customHeight="false" outlineLevel="0" collapsed="false">
      <c r="A41" s="14" t="s">
        <v>43</v>
      </c>
      <c r="B41" s="12" t="s">
        <v>44</v>
      </c>
      <c r="C41" s="12"/>
      <c r="D41" s="16" t="n">
        <f aca="false">D42+D49</f>
        <v>8095010.3</v>
      </c>
      <c r="E41" s="16" t="n">
        <f aca="false">E42+E49</f>
        <v>-285521.73</v>
      </c>
      <c r="F41" s="16" t="n">
        <f aca="false">F42+F49</f>
        <v>7809488.57</v>
      </c>
    </row>
    <row r="42" customFormat="false" ht="31.5" hidden="false" customHeight="false" outlineLevel="0" collapsed="false">
      <c r="A42" s="14" t="s">
        <v>45</v>
      </c>
      <c r="B42" s="12" t="s">
        <v>46</v>
      </c>
      <c r="C42" s="12"/>
      <c r="D42" s="16" t="n">
        <f aca="false">D43+D47+D45</f>
        <v>6335010.3</v>
      </c>
      <c r="E42" s="16" t="n">
        <f aca="false">E43+E47+E45</f>
        <v>-853321.73</v>
      </c>
      <c r="F42" s="16" t="n">
        <f aca="false">F43+F47+F45</f>
        <v>5481688.57</v>
      </c>
    </row>
    <row r="43" customFormat="false" ht="31.5" hidden="false" customHeight="false" outlineLevel="0" collapsed="false">
      <c r="A43" s="14" t="s">
        <v>47</v>
      </c>
      <c r="B43" s="12" t="s">
        <v>48</v>
      </c>
      <c r="C43" s="12"/>
      <c r="D43" s="16" t="n">
        <f aca="false">D44</f>
        <v>3605769.98</v>
      </c>
      <c r="E43" s="16" t="n">
        <f aca="false">E44</f>
        <v>-567800</v>
      </c>
      <c r="F43" s="16" t="n">
        <f aca="false">F44</f>
        <v>3037969.98</v>
      </c>
    </row>
    <row r="44" customFormat="false" ht="31.5" hidden="false" customHeight="false" outlineLevel="0" collapsed="false">
      <c r="A44" s="18" t="s">
        <v>19</v>
      </c>
      <c r="B44" s="12" t="s">
        <v>48</v>
      </c>
      <c r="C44" s="12" t="n">
        <v>600</v>
      </c>
      <c r="D44" s="16" t="n">
        <f aca="false">2788232+817537.98</f>
        <v>3605769.98</v>
      </c>
      <c r="E44" s="16" t="n">
        <v>-567800</v>
      </c>
      <c r="F44" s="16" t="n">
        <f aca="false">E44+D44</f>
        <v>3037969.98</v>
      </c>
    </row>
    <row r="45" customFormat="false" ht="63" hidden="false" customHeight="false" outlineLevel="0" collapsed="false">
      <c r="A45" s="23" t="s">
        <v>51</v>
      </c>
      <c r="B45" s="24" t="s">
        <v>52</v>
      </c>
      <c r="C45" s="25"/>
      <c r="D45" s="16" t="n">
        <f aca="false">D46</f>
        <v>2592778.3</v>
      </c>
      <c r="E45" s="16" t="n">
        <f aca="false">E46</f>
        <v>-735552.17</v>
      </c>
      <c r="F45" s="16" t="n">
        <f aca="false">F46</f>
        <v>1857226.13</v>
      </c>
    </row>
    <row r="46" customFormat="false" ht="31.5" hidden="false" customHeight="false" outlineLevel="0" collapsed="false">
      <c r="A46" s="23" t="s">
        <v>19</v>
      </c>
      <c r="B46" s="24" t="s">
        <v>52</v>
      </c>
      <c r="C46" s="25" t="n">
        <v>600</v>
      </c>
      <c r="D46" s="20" t="n">
        <v>2592778.3</v>
      </c>
      <c r="E46" s="20" t="n">
        <v>-735552.17</v>
      </c>
      <c r="F46" s="16" t="n">
        <f aca="false">E46+D46</f>
        <v>1857226.13</v>
      </c>
    </row>
    <row r="47" customFormat="false" ht="63" hidden="false" customHeight="false" outlineLevel="0" collapsed="false">
      <c r="A47" s="22" t="s">
        <v>627</v>
      </c>
      <c r="B47" s="12" t="s">
        <v>50</v>
      </c>
      <c r="C47" s="12"/>
      <c r="D47" s="16" t="n">
        <f aca="false">D48</f>
        <v>136462.02</v>
      </c>
      <c r="E47" s="16" t="n">
        <f aca="false">E48</f>
        <v>450030.44</v>
      </c>
      <c r="F47" s="16" t="n">
        <f aca="false">F48</f>
        <v>586492.46</v>
      </c>
    </row>
    <row r="48" customFormat="false" ht="31.5" hidden="false" customHeight="false" outlineLevel="0" collapsed="false">
      <c r="A48" s="18" t="s">
        <v>19</v>
      </c>
      <c r="B48" s="12" t="s">
        <v>50</v>
      </c>
      <c r="C48" s="12" t="n">
        <v>600</v>
      </c>
      <c r="D48" s="16" t="n">
        <f aca="false">954000-817537.98</f>
        <v>136462.02</v>
      </c>
      <c r="E48" s="16" t="n">
        <v>450030.44</v>
      </c>
      <c r="F48" s="16" t="n">
        <f aca="false">E48+D48</f>
        <v>586492.46</v>
      </c>
    </row>
    <row r="49" customFormat="false" ht="47.25" hidden="false" customHeight="false" outlineLevel="0" collapsed="false">
      <c r="A49" s="18" t="s">
        <v>53</v>
      </c>
      <c r="B49" s="12" t="s">
        <v>54</v>
      </c>
      <c r="C49" s="12"/>
      <c r="D49" s="16" t="n">
        <f aca="false">D50</f>
        <v>1760000</v>
      </c>
      <c r="E49" s="16" t="n">
        <f aca="false">E50</f>
        <v>567800</v>
      </c>
      <c r="F49" s="16" t="n">
        <f aca="false">F50</f>
        <v>2327800</v>
      </c>
    </row>
    <row r="50" customFormat="false" ht="94.5" hidden="false" customHeight="false" outlineLevel="0" collapsed="false">
      <c r="A50" s="45" t="s">
        <v>628</v>
      </c>
      <c r="B50" s="26" t="s">
        <v>56</v>
      </c>
      <c r="C50" s="12"/>
      <c r="D50" s="16" t="n">
        <f aca="false">SUM(D51:D52)</f>
        <v>1760000</v>
      </c>
      <c r="E50" s="16" t="n">
        <f aca="false">SUM(E51:E52)</f>
        <v>567800</v>
      </c>
      <c r="F50" s="16" t="n">
        <f aca="false">SUM(F51:F52)</f>
        <v>2327800</v>
      </c>
    </row>
    <row r="51" customFormat="false" ht="31.5" hidden="false" customHeight="false" outlineLevel="0" collapsed="false">
      <c r="A51" s="18" t="s">
        <v>19</v>
      </c>
      <c r="B51" s="26" t="s">
        <v>56</v>
      </c>
      <c r="C51" s="12" t="n">
        <v>600</v>
      </c>
      <c r="D51" s="16" t="n">
        <v>1737216</v>
      </c>
      <c r="E51" s="16" t="n">
        <v>573546</v>
      </c>
      <c r="F51" s="16" t="n">
        <f aca="false">E51+D51</f>
        <v>2310762</v>
      </c>
    </row>
    <row r="52" customFormat="false" ht="15.75" hidden="false" customHeight="false" outlineLevel="0" collapsed="false">
      <c r="A52" s="27" t="s">
        <v>57</v>
      </c>
      <c r="B52" s="26" t="s">
        <v>56</v>
      </c>
      <c r="C52" s="12" t="n">
        <v>800</v>
      </c>
      <c r="D52" s="16" t="n">
        <v>22784</v>
      </c>
      <c r="E52" s="16" t="n">
        <v>-5746</v>
      </c>
      <c r="F52" s="16" t="n">
        <f aca="false">E52+D52</f>
        <v>17038</v>
      </c>
    </row>
    <row r="53" customFormat="false" ht="31.5" hidden="false" customHeight="false" outlineLevel="0" collapsed="false">
      <c r="A53" s="14" t="s">
        <v>58</v>
      </c>
      <c r="B53" s="12" t="s">
        <v>59</v>
      </c>
      <c r="C53" s="12"/>
      <c r="D53" s="16" t="n">
        <f aca="false">D54</f>
        <v>1182216</v>
      </c>
      <c r="E53" s="16" t="n">
        <f aca="false">E54</f>
        <v>104874</v>
      </c>
      <c r="F53" s="16" t="n">
        <f aca="false">F54</f>
        <v>1287090</v>
      </c>
    </row>
    <row r="54" customFormat="false" ht="15.75" hidden="false" customHeight="false" outlineLevel="0" collapsed="false">
      <c r="A54" s="14" t="s">
        <v>60</v>
      </c>
      <c r="B54" s="12" t="s">
        <v>61</v>
      </c>
      <c r="C54" s="12"/>
      <c r="D54" s="16" t="n">
        <f aca="false">D55+D57</f>
        <v>1182216</v>
      </c>
      <c r="E54" s="16" t="n">
        <f aca="false">E55+E57</f>
        <v>104874</v>
      </c>
      <c r="F54" s="16" t="n">
        <f aca="false">F55+F57</f>
        <v>1287090</v>
      </c>
    </row>
    <row r="55" customFormat="false" ht="47.25" hidden="false" customHeight="false" outlineLevel="0" collapsed="false">
      <c r="A55" s="14" t="s">
        <v>62</v>
      </c>
      <c r="B55" s="12" t="s">
        <v>63</v>
      </c>
      <c r="C55" s="12"/>
      <c r="D55" s="16" t="n">
        <f aca="false">D56</f>
        <v>1130136</v>
      </c>
      <c r="E55" s="16" t="n">
        <f aca="false">E56</f>
        <v>100254</v>
      </c>
      <c r="F55" s="16" t="n">
        <f aca="false">F56</f>
        <v>1230390</v>
      </c>
    </row>
    <row r="56" customFormat="false" ht="31.5" hidden="false" customHeight="false" outlineLevel="0" collapsed="false">
      <c r="A56" s="18" t="s">
        <v>19</v>
      </c>
      <c r="B56" s="12" t="s">
        <v>63</v>
      </c>
      <c r="C56" s="12" t="n">
        <v>600</v>
      </c>
      <c r="D56" s="16" t="n">
        <f aca="false">505176+624960</f>
        <v>1130136</v>
      </c>
      <c r="E56" s="16" t="n">
        <f aca="false">-1130136+1230390</f>
        <v>100254</v>
      </c>
      <c r="F56" s="16" t="n">
        <f aca="false">E56+D56</f>
        <v>1230390</v>
      </c>
    </row>
    <row r="57" customFormat="false" ht="47.25" hidden="false" customHeight="false" outlineLevel="0" collapsed="false">
      <c r="A57" s="14" t="s">
        <v>64</v>
      </c>
      <c r="B57" s="12" t="s">
        <v>65</v>
      </c>
      <c r="C57" s="12"/>
      <c r="D57" s="16" t="n">
        <f aca="false">D58</f>
        <v>52080</v>
      </c>
      <c r="E57" s="16" t="n">
        <f aca="false">E58</f>
        <v>4620</v>
      </c>
      <c r="F57" s="16" t="n">
        <f aca="false">F58</f>
        <v>56700</v>
      </c>
    </row>
    <row r="58" customFormat="false" ht="22.5" hidden="false" customHeight="true" outlineLevel="0" collapsed="false">
      <c r="A58" s="23" t="s">
        <v>26</v>
      </c>
      <c r="B58" s="12" t="s">
        <v>65</v>
      </c>
      <c r="C58" s="12" t="n">
        <v>600</v>
      </c>
      <c r="D58" s="20" t="n">
        <v>52080</v>
      </c>
      <c r="E58" s="20" t="n">
        <f aca="false">-52080+56700</f>
        <v>4620</v>
      </c>
      <c r="F58" s="16" t="n">
        <f aca="false">E58+D58</f>
        <v>56700</v>
      </c>
    </row>
    <row r="59" customFormat="false" ht="15.75" hidden="false" customHeight="false" outlineLevel="0" collapsed="false">
      <c r="A59" s="14" t="s">
        <v>66</v>
      </c>
      <c r="B59" s="12" t="s">
        <v>67</v>
      </c>
      <c r="C59" s="28"/>
      <c r="D59" s="16" t="n">
        <f aca="false">D60</f>
        <v>158704</v>
      </c>
      <c r="E59" s="16" t="n">
        <f aca="false">E60</f>
        <v>5762</v>
      </c>
      <c r="F59" s="16" t="n">
        <f aca="false">F60</f>
        <v>164466</v>
      </c>
    </row>
    <row r="60" customFormat="false" ht="31.5" hidden="false" customHeight="false" outlineLevel="0" collapsed="false">
      <c r="A60" s="14" t="s">
        <v>68</v>
      </c>
      <c r="B60" s="12" t="s">
        <v>69</v>
      </c>
      <c r="C60" s="28"/>
      <c r="D60" s="16" t="n">
        <f aca="false">D61+D63</f>
        <v>158704</v>
      </c>
      <c r="E60" s="16" t="n">
        <f aca="false">E61+E63</f>
        <v>5762</v>
      </c>
      <c r="F60" s="16" t="n">
        <f aca="false">F61+F63</f>
        <v>164466</v>
      </c>
    </row>
    <row r="61" customFormat="false" ht="31.5" hidden="false" customHeight="false" outlineLevel="0" collapsed="false">
      <c r="A61" s="29" t="s">
        <v>70</v>
      </c>
      <c r="B61" s="12" t="s">
        <v>71</v>
      </c>
      <c r="C61" s="12"/>
      <c r="D61" s="16" t="n">
        <f aca="false">D62</f>
        <v>44590</v>
      </c>
      <c r="E61" s="16" t="n">
        <f aca="false">E62</f>
        <v>5762</v>
      </c>
      <c r="F61" s="16" t="n">
        <f aca="false">F62</f>
        <v>50352</v>
      </c>
    </row>
    <row r="62" customFormat="false" ht="31.5" hidden="false" customHeight="false" outlineLevel="0" collapsed="false">
      <c r="A62" s="18" t="s">
        <v>19</v>
      </c>
      <c r="B62" s="12" t="s">
        <v>71</v>
      </c>
      <c r="C62" s="12" t="n">
        <v>600</v>
      </c>
      <c r="D62" s="16" t="n">
        <v>44590</v>
      </c>
      <c r="E62" s="16" t="n">
        <v>5762</v>
      </c>
      <c r="F62" s="16" t="n">
        <f aca="false">E62+D62</f>
        <v>50352</v>
      </c>
    </row>
    <row r="63" customFormat="false" ht="15.75" hidden="false" customHeight="false" outlineLevel="0" collapsed="false">
      <c r="A63" s="14" t="s">
        <v>72</v>
      </c>
      <c r="B63" s="12" t="s">
        <v>73</v>
      </c>
      <c r="C63" s="12"/>
      <c r="D63" s="16" t="n">
        <f aca="false">D64+D65</f>
        <v>114114</v>
      </c>
      <c r="E63" s="16" t="n">
        <f aca="false">E64+E65</f>
        <v>0</v>
      </c>
      <c r="F63" s="16" t="n">
        <f aca="false">F64+F65</f>
        <v>114114</v>
      </c>
    </row>
    <row r="64" customFormat="false" ht="31.5" hidden="false" customHeight="false" outlineLevel="0" collapsed="false">
      <c r="A64" s="18" t="s">
        <v>19</v>
      </c>
      <c r="B64" s="12" t="s">
        <v>73</v>
      </c>
      <c r="C64" s="12" t="n">
        <v>200</v>
      </c>
      <c r="D64" s="16" t="n">
        <v>93114</v>
      </c>
      <c r="E64" s="16"/>
      <c r="F64" s="16" t="n">
        <f aca="false">E64+D64</f>
        <v>93114</v>
      </c>
    </row>
    <row r="65" customFormat="false" ht="22.5" hidden="false" customHeight="true" outlineLevel="0" collapsed="false">
      <c r="A65" s="23" t="s">
        <v>26</v>
      </c>
      <c r="B65" s="12" t="s">
        <v>73</v>
      </c>
      <c r="C65" s="12" t="n">
        <v>300</v>
      </c>
      <c r="D65" s="16" t="n">
        <v>21000</v>
      </c>
      <c r="E65" s="16"/>
      <c r="F65" s="16" t="n">
        <f aca="false">E65+D65</f>
        <v>21000</v>
      </c>
    </row>
    <row r="66" customFormat="false" ht="31.5" hidden="false" customHeight="false" outlineLevel="0" collapsed="false">
      <c r="A66" s="14" t="s">
        <v>74</v>
      </c>
      <c r="B66" s="12" t="s">
        <v>75</v>
      </c>
      <c r="C66" s="28"/>
      <c r="D66" s="16" t="n">
        <f aca="false">D67</f>
        <v>80000</v>
      </c>
      <c r="E66" s="16" t="n">
        <f aca="false">E67</f>
        <v>0</v>
      </c>
      <c r="F66" s="16" t="n">
        <f aca="false">F67</f>
        <v>80000</v>
      </c>
    </row>
    <row r="67" customFormat="false" ht="47.25" hidden="false" customHeight="false" outlineLevel="0" collapsed="false">
      <c r="A67" s="14" t="s">
        <v>76</v>
      </c>
      <c r="B67" s="12" t="s">
        <v>77</v>
      </c>
      <c r="C67" s="28"/>
      <c r="D67" s="16" t="n">
        <f aca="false">D68+D70</f>
        <v>80000</v>
      </c>
      <c r="E67" s="16" t="n">
        <f aca="false">E68+E70</f>
        <v>0</v>
      </c>
      <c r="F67" s="16" t="n">
        <f aca="false">F68+F70</f>
        <v>80000</v>
      </c>
    </row>
    <row r="68" customFormat="false" ht="31.5" hidden="false" customHeight="false" outlineLevel="0" collapsed="false">
      <c r="A68" s="14" t="s">
        <v>78</v>
      </c>
      <c r="B68" s="12" t="s">
        <v>79</v>
      </c>
      <c r="C68" s="12"/>
      <c r="D68" s="16" t="n">
        <f aca="false">D69</f>
        <v>30000</v>
      </c>
      <c r="E68" s="16" t="n">
        <f aca="false">E69</f>
        <v>0</v>
      </c>
      <c r="F68" s="16" t="n">
        <f aca="false">F69</f>
        <v>30000</v>
      </c>
    </row>
    <row r="69" customFormat="false" ht="15.75" hidden="false" customHeight="false" outlineLevel="0" collapsed="false">
      <c r="A69" s="23" t="s">
        <v>26</v>
      </c>
      <c r="B69" s="12" t="s">
        <v>79</v>
      </c>
      <c r="C69" s="12" t="n">
        <v>300</v>
      </c>
      <c r="D69" s="16" t="n">
        <v>30000</v>
      </c>
      <c r="E69" s="16"/>
      <c r="F69" s="16" t="n">
        <f aca="false">E69+D69</f>
        <v>30000</v>
      </c>
    </row>
    <row r="70" customFormat="false" ht="35.25" hidden="false" customHeight="true" outlineLevel="0" collapsed="false">
      <c r="A70" s="23" t="s">
        <v>80</v>
      </c>
      <c r="B70" s="12" t="s">
        <v>81</v>
      </c>
      <c r="C70" s="12"/>
      <c r="D70" s="16" t="n">
        <f aca="false">D71</f>
        <v>50000</v>
      </c>
      <c r="E70" s="16" t="n">
        <f aca="false">E71</f>
        <v>0</v>
      </c>
      <c r="F70" s="16" t="n">
        <f aca="false">F71</f>
        <v>50000</v>
      </c>
    </row>
    <row r="71" customFormat="false" ht="15.75" hidden="false" customHeight="false" outlineLevel="0" collapsed="false">
      <c r="A71" s="23" t="s">
        <v>26</v>
      </c>
      <c r="B71" s="12" t="s">
        <v>81</v>
      </c>
      <c r="C71" s="12" t="n">
        <v>300</v>
      </c>
      <c r="D71" s="16" t="n">
        <v>50000</v>
      </c>
      <c r="E71" s="16"/>
      <c r="F71" s="16" t="n">
        <f aca="false">E71+D71</f>
        <v>50000</v>
      </c>
    </row>
    <row r="72" customFormat="false" ht="15.75" hidden="false" customHeight="false" outlineLevel="0" collapsed="false">
      <c r="A72" s="30" t="s">
        <v>82</v>
      </c>
      <c r="B72" s="12" t="s">
        <v>83</v>
      </c>
      <c r="C72" s="12"/>
      <c r="D72" s="16" t="n">
        <f aca="false">D73</f>
        <v>19200</v>
      </c>
      <c r="E72" s="16" t="n">
        <f aca="false">E73</f>
        <v>0</v>
      </c>
      <c r="F72" s="16" t="n">
        <f aca="false">F73</f>
        <v>19200</v>
      </c>
    </row>
    <row r="73" customFormat="false" ht="31.5" hidden="false" customHeight="false" outlineLevel="0" collapsed="false">
      <c r="A73" s="14" t="s">
        <v>84</v>
      </c>
      <c r="B73" s="12" t="s">
        <v>85</v>
      </c>
      <c r="C73" s="12"/>
      <c r="D73" s="16" t="n">
        <f aca="false">D74</f>
        <v>19200</v>
      </c>
      <c r="E73" s="16" t="n">
        <f aca="false">E74</f>
        <v>0</v>
      </c>
      <c r="F73" s="16" t="n">
        <f aca="false">F74</f>
        <v>19200</v>
      </c>
    </row>
    <row r="74" customFormat="false" ht="31.5" hidden="false" customHeight="false" outlineLevel="0" collapsed="false">
      <c r="A74" s="14" t="s">
        <v>86</v>
      </c>
      <c r="B74" s="12" t="s">
        <v>87</v>
      </c>
      <c r="C74" s="12"/>
      <c r="D74" s="16" t="n">
        <f aca="false">D75</f>
        <v>19200</v>
      </c>
      <c r="E74" s="16" t="n">
        <f aca="false">E75</f>
        <v>0</v>
      </c>
      <c r="F74" s="16" t="n">
        <f aca="false">F75</f>
        <v>19200</v>
      </c>
    </row>
    <row r="75" customFormat="false" ht="31.5" hidden="false" customHeight="false" outlineLevel="0" collapsed="false">
      <c r="A75" s="18" t="s">
        <v>19</v>
      </c>
      <c r="B75" s="12" t="s">
        <v>87</v>
      </c>
      <c r="C75" s="12" t="n">
        <v>600</v>
      </c>
      <c r="D75" s="20" t="n">
        <v>19200</v>
      </c>
      <c r="E75" s="20"/>
      <c r="F75" s="16" t="n">
        <f aca="false">E75+D75</f>
        <v>19200</v>
      </c>
    </row>
    <row r="76" customFormat="false" ht="31.5" hidden="false" customHeight="false" outlineLevel="0" collapsed="false">
      <c r="A76" s="14" t="s">
        <v>88</v>
      </c>
      <c r="B76" s="12" t="s">
        <v>89</v>
      </c>
      <c r="C76" s="12"/>
      <c r="D76" s="16" t="n">
        <f aca="false">D77</f>
        <v>100000</v>
      </c>
      <c r="E76" s="16" t="n">
        <f aca="false">E77</f>
        <v>2944154</v>
      </c>
      <c r="F76" s="16" t="n">
        <f aca="false">F77</f>
        <v>3044154</v>
      </c>
    </row>
    <row r="77" customFormat="false" ht="15.75" hidden="false" customHeight="false" outlineLevel="0" collapsed="false">
      <c r="A77" s="14" t="s">
        <v>90</v>
      </c>
      <c r="B77" s="12" t="s">
        <v>91</v>
      </c>
      <c r="C77" s="12"/>
      <c r="D77" s="16" t="n">
        <f aca="false">D78</f>
        <v>100000</v>
      </c>
      <c r="E77" s="16" t="n">
        <f aca="false">E78+E80</f>
        <v>2944154</v>
      </c>
      <c r="F77" s="16" t="n">
        <f aca="false">F78+F80</f>
        <v>3044154</v>
      </c>
    </row>
    <row r="78" customFormat="false" ht="31.5" hidden="false" customHeight="false" outlineLevel="0" collapsed="false">
      <c r="A78" s="18" t="s">
        <v>92</v>
      </c>
      <c r="B78" s="12" t="s">
        <v>93</v>
      </c>
      <c r="C78" s="12"/>
      <c r="D78" s="16" t="n">
        <f aca="false">D79</f>
        <v>100000</v>
      </c>
      <c r="E78" s="16" t="n">
        <f aca="false">E79</f>
        <v>1100000</v>
      </c>
      <c r="F78" s="16" t="n">
        <f aca="false">F79</f>
        <v>1200000</v>
      </c>
    </row>
    <row r="79" customFormat="false" ht="35.25" hidden="false" customHeight="true" outlineLevel="0" collapsed="false">
      <c r="A79" s="18" t="s">
        <v>19</v>
      </c>
      <c r="B79" s="12" t="s">
        <v>93</v>
      </c>
      <c r="C79" s="12" t="n">
        <v>600</v>
      </c>
      <c r="D79" s="16" t="n">
        <v>100000</v>
      </c>
      <c r="E79" s="16" t="n">
        <v>1100000</v>
      </c>
      <c r="F79" s="16" t="n">
        <f aca="false">E79+D79</f>
        <v>1200000</v>
      </c>
    </row>
    <row r="80" customFormat="false" ht="35.25" hidden="false" customHeight="true" outlineLevel="0" collapsed="false">
      <c r="A80" s="18" t="s">
        <v>629</v>
      </c>
      <c r="B80" s="12" t="s">
        <v>630</v>
      </c>
      <c r="C80" s="12"/>
      <c r="D80" s="16"/>
      <c r="E80" s="16" t="n">
        <f aca="false">E81</f>
        <v>1844154</v>
      </c>
      <c r="F80" s="16" t="n">
        <f aca="false">F81</f>
        <v>1844154</v>
      </c>
    </row>
    <row r="81" customFormat="false" ht="35.25" hidden="false" customHeight="true" outlineLevel="0" collapsed="false">
      <c r="A81" s="18" t="s">
        <v>19</v>
      </c>
      <c r="B81" s="12" t="s">
        <v>630</v>
      </c>
      <c r="C81" s="12" t="n">
        <v>600</v>
      </c>
      <c r="D81" s="16"/>
      <c r="E81" s="16" t="n">
        <v>1844154</v>
      </c>
      <c r="F81" s="16" t="n">
        <f aca="false">E81+D81</f>
        <v>1844154</v>
      </c>
    </row>
    <row r="82" customFormat="false" ht="47.25" hidden="false" customHeight="false" outlineLevel="0" collapsed="false">
      <c r="A82" s="18" t="s">
        <v>94</v>
      </c>
      <c r="B82" s="12" t="s">
        <v>95</v>
      </c>
      <c r="C82" s="12"/>
      <c r="D82" s="16" t="n">
        <f aca="false">D83+D98+D101</f>
        <v>3216535.65</v>
      </c>
      <c r="E82" s="16" t="n">
        <f aca="false">E83+E98+E101</f>
        <v>8804603.53</v>
      </c>
      <c r="F82" s="16" t="n">
        <f aca="false">F83+F98+F101</f>
        <v>12021139.18</v>
      </c>
    </row>
    <row r="83" customFormat="false" ht="31.5" hidden="false" customHeight="false" outlineLevel="0" collapsed="false">
      <c r="A83" s="18" t="s">
        <v>96</v>
      </c>
      <c r="B83" s="12" t="s">
        <v>97</v>
      </c>
      <c r="C83" s="12"/>
      <c r="D83" s="16" t="n">
        <f aca="false">D84+D94+D92+D96</f>
        <v>700000</v>
      </c>
      <c r="E83" s="16" t="n">
        <f aca="false">E84+E94+E92+E96+E88+E86+E90</f>
        <v>5793214.14</v>
      </c>
      <c r="F83" s="16" t="n">
        <f aca="false">F84+F94+F92+F96+F88+F86+F90</f>
        <v>6493214.14</v>
      </c>
    </row>
    <row r="84" customFormat="false" ht="31.5" hidden="false" customHeight="false" outlineLevel="0" collapsed="false">
      <c r="A84" s="18" t="s">
        <v>98</v>
      </c>
      <c r="B84" s="31" t="s">
        <v>99</v>
      </c>
      <c r="C84" s="26"/>
      <c r="D84" s="16" t="n">
        <f aca="false">D85</f>
        <v>300000</v>
      </c>
      <c r="E84" s="16" t="n">
        <f aca="false">E85</f>
        <v>0</v>
      </c>
      <c r="F84" s="16" t="n">
        <f aca="false">F85</f>
        <v>300000</v>
      </c>
    </row>
    <row r="85" customFormat="false" ht="31.5" hidden="false" customHeight="false" outlineLevel="0" collapsed="false">
      <c r="A85" s="18" t="s">
        <v>19</v>
      </c>
      <c r="B85" s="31" t="s">
        <v>99</v>
      </c>
      <c r="C85" s="26" t="s">
        <v>100</v>
      </c>
      <c r="D85" s="16" t="n">
        <v>300000</v>
      </c>
      <c r="E85" s="16" t="n">
        <v>0</v>
      </c>
      <c r="F85" s="16" t="n">
        <f aca="false">E85+D85</f>
        <v>300000</v>
      </c>
    </row>
    <row r="86" customFormat="false" ht="15.75" hidden="false" customHeight="false" outlineLevel="0" collapsed="false">
      <c r="A86" s="34" t="s">
        <v>518</v>
      </c>
      <c r="B86" s="26" t="s">
        <v>631</v>
      </c>
      <c r="C86" s="26"/>
      <c r="D86" s="16"/>
      <c r="E86" s="16" t="n">
        <f aca="false">E87</f>
        <v>3603994</v>
      </c>
      <c r="F86" s="16" t="n">
        <f aca="false">F87</f>
        <v>3603994</v>
      </c>
    </row>
    <row r="87" customFormat="false" ht="31.5" hidden="false" customHeight="false" outlineLevel="0" collapsed="false">
      <c r="A87" s="18" t="s">
        <v>19</v>
      </c>
      <c r="B87" s="26" t="s">
        <v>631</v>
      </c>
      <c r="C87" s="26" t="s">
        <v>100</v>
      </c>
      <c r="D87" s="16"/>
      <c r="E87" s="16" t="n">
        <f aca="false">403994+3200000</f>
        <v>3603994</v>
      </c>
      <c r="F87" s="16" t="n">
        <f aca="false">E87+D87</f>
        <v>3603994</v>
      </c>
    </row>
    <row r="88" customFormat="false" ht="31.5" hidden="false" customHeight="false" outlineLevel="0" collapsed="false">
      <c r="A88" s="18" t="s">
        <v>632</v>
      </c>
      <c r="B88" s="26" t="s">
        <v>633</v>
      </c>
      <c r="C88" s="26"/>
      <c r="D88" s="16"/>
      <c r="E88" s="16" t="n">
        <f aca="false">E89</f>
        <v>157743</v>
      </c>
      <c r="F88" s="16" t="n">
        <f aca="false">F89</f>
        <v>157743</v>
      </c>
    </row>
    <row r="89" customFormat="false" ht="31.5" hidden="false" customHeight="false" outlineLevel="0" collapsed="false">
      <c r="A89" s="18" t="s">
        <v>19</v>
      </c>
      <c r="B89" s="26" t="s">
        <v>633</v>
      </c>
      <c r="C89" s="26" t="s">
        <v>100</v>
      </c>
      <c r="D89" s="16"/>
      <c r="E89" s="16" t="n">
        <v>157743</v>
      </c>
      <c r="F89" s="16" t="n">
        <f aca="false">E89+D89</f>
        <v>157743</v>
      </c>
    </row>
    <row r="90" customFormat="false" ht="31.5" hidden="false" customHeight="false" outlineLevel="0" collapsed="false">
      <c r="A90" s="33" t="s">
        <v>634</v>
      </c>
      <c r="B90" s="31" t="s">
        <v>635</v>
      </c>
      <c r="C90" s="12"/>
      <c r="D90" s="16"/>
      <c r="E90" s="16" t="n">
        <f aca="false">E91</f>
        <v>1500000</v>
      </c>
      <c r="F90" s="16" t="n">
        <f aca="false">F91</f>
        <v>1500000</v>
      </c>
    </row>
    <row r="91" customFormat="false" ht="31.5" hidden="false" customHeight="false" outlineLevel="0" collapsed="false">
      <c r="A91" s="23" t="s">
        <v>124</v>
      </c>
      <c r="B91" s="31" t="s">
        <v>635</v>
      </c>
      <c r="C91" s="12" t="n">
        <v>200</v>
      </c>
      <c r="D91" s="16"/>
      <c r="E91" s="16" t="n">
        <v>1500000</v>
      </c>
      <c r="F91" s="16" t="n">
        <f aca="false">E91+D91</f>
        <v>1500000</v>
      </c>
    </row>
    <row r="92" customFormat="false" ht="31.5" hidden="false" customHeight="false" outlineLevel="0" collapsed="false">
      <c r="A92" s="32" t="s">
        <v>101</v>
      </c>
      <c r="B92" s="12" t="s">
        <v>102</v>
      </c>
      <c r="C92" s="12"/>
      <c r="D92" s="16" t="n">
        <f aca="false">D93</f>
        <v>200000</v>
      </c>
      <c r="E92" s="16" t="n">
        <f aca="false">E93</f>
        <v>0</v>
      </c>
      <c r="F92" s="16" t="n">
        <f aca="false">F93</f>
        <v>200000</v>
      </c>
    </row>
    <row r="93" customFormat="false" ht="31.5" hidden="false" customHeight="false" outlineLevel="0" collapsed="false">
      <c r="A93" s="33" t="s">
        <v>19</v>
      </c>
      <c r="B93" s="12" t="s">
        <v>102</v>
      </c>
      <c r="C93" s="12" t="n">
        <v>600</v>
      </c>
      <c r="D93" s="16" t="n">
        <v>200000</v>
      </c>
      <c r="E93" s="16"/>
      <c r="F93" s="16" t="n">
        <f aca="false">E93+D93</f>
        <v>200000</v>
      </c>
    </row>
    <row r="94" customFormat="false" ht="18.75" hidden="false" customHeight="true" outlineLevel="0" collapsed="false">
      <c r="A94" s="18" t="s">
        <v>103</v>
      </c>
      <c r="B94" s="12" t="s">
        <v>104</v>
      </c>
      <c r="C94" s="12"/>
      <c r="D94" s="16" t="n">
        <f aca="false">D95</f>
        <v>100000</v>
      </c>
      <c r="E94" s="16" t="n">
        <f aca="false">E95</f>
        <v>0</v>
      </c>
      <c r="F94" s="16" t="n">
        <f aca="false">F95</f>
        <v>100000</v>
      </c>
    </row>
    <row r="95" customFormat="false" ht="33.75" hidden="false" customHeight="true" outlineLevel="0" collapsed="false">
      <c r="A95" s="33" t="s">
        <v>19</v>
      </c>
      <c r="B95" s="12" t="s">
        <v>104</v>
      </c>
      <c r="C95" s="12" t="n">
        <v>600</v>
      </c>
      <c r="D95" s="20" t="n">
        <v>100000</v>
      </c>
      <c r="E95" s="20"/>
      <c r="F95" s="16" t="n">
        <f aca="false">E95+D95</f>
        <v>100000</v>
      </c>
    </row>
    <row r="96" customFormat="false" ht="47.25" hidden="false" customHeight="false" outlineLevel="0" collapsed="false">
      <c r="A96" s="18" t="s">
        <v>105</v>
      </c>
      <c r="B96" s="31" t="s">
        <v>106</v>
      </c>
      <c r="C96" s="26"/>
      <c r="D96" s="16" t="n">
        <f aca="false">D97</f>
        <v>100000</v>
      </c>
      <c r="E96" s="16" t="n">
        <f aca="false">E97</f>
        <v>531477.14</v>
      </c>
      <c r="F96" s="16" t="n">
        <f aca="false">F97</f>
        <v>631477.14</v>
      </c>
    </row>
    <row r="97" customFormat="false" ht="35.25" hidden="false" customHeight="true" outlineLevel="0" collapsed="false">
      <c r="A97" s="34" t="s">
        <v>19</v>
      </c>
      <c r="B97" s="31" t="s">
        <v>106</v>
      </c>
      <c r="C97" s="26" t="s">
        <v>100</v>
      </c>
      <c r="D97" s="16" t="n">
        <v>100000</v>
      </c>
      <c r="E97" s="16" t="n">
        <v>531477.14</v>
      </c>
      <c r="F97" s="16" t="n">
        <f aca="false">E97+D97</f>
        <v>631477.14</v>
      </c>
    </row>
    <row r="98" customFormat="false" ht="31.5" hidden="false" customHeight="false" outlineLevel="0" collapsed="false">
      <c r="A98" s="18" t="s">
        <v>107</v>
      </c>
      <c r="B98" s="12" t="s">
        <v>108</v>
      </c>
      <c r="C98" s="12"/>
      <c r="D98" s="16" t="n">
        <f aca="false">D99</f>
        <v>153004</v>
      </c>
      <c r="E98" s="16" t="n">
        <f aca="false">E99</f>
        <v>2871749.02</v>
      </c>
      <c r="F98" s="16" t="n">
        <f aca="false">F99</f>
        <v>3024753.02</v>
      </c>
    </row>
    <row r="99" customFormat="false" ht="21" hidden="false" customHeight="true" outlineLevel="0" collapsed="false">
      <c r="A99" s="18" t="s">
        <v>109</v>
      </c>
      <c r="B99" s="12" t="s">
        <v>110</v>
      </c>
      <c r="C99" s="12"/>
      <c r="D99" s="16" t="n">
        <f aca="false">D100</f>
        <v>153004</v>
      </c>
      <c r="E99" s="16" t="n">
        <f aca="false">E100</f>
        <v>2871749.02</v>
      </c>
      <c r="F99" s="16" t="n">
        <f aca="false">F100</f>
        <v>3024753.02</v>
      </c>
    </row>
    <row r="100" customFormat="false" ht="31.5" hidden="false" customHeight="false" outlineLevel="0" collapsed="false">
      <c r="A100" s="18" t="s">
        <v>111</v>
      </c>
      <c r="B100" s="12" t="s">
        <v>110</v>
      </c>
      <c r="C100" s="12" t="n">
        <v>400</v>
      </c>
      <c r="D100" s="16" t="n">
        <v>153004</v>
      </c>
      <c r="E100" s="16" t="n">
        <v>2871749.02</v>
      </c>
      <c r="F100" s="16" t="n">
        <f aca="false">E100+D100</f>
        <v>3024753.02</v>
      </c>
    </row>
    <row r="101" customFormat="false" ht="31.5" hidden="false" customHeight="false" outlineLevel="0" collapsed="false">
      <c r="A101" s="18" t="s">
        <v>112</v>
      </c>
      <c r="B101" s="12" t="s">
        <v>113</v>
      </c>
      <c r="C101" s="31"/>
      <c r="D101" s="16" t="n">
        <f aca="false">D102+D104</f>
        <v>2363531.65</v>
      </c>
      <c r="E101" s="16" t="n">
        <f aca="false">E102+E104</f>
        <v>139640.37</v>
      </c>
      <c r="F101" s="16" t="n">
        <f aca="false">F102+F104</f>
        <v>2503172.02</v>
      </c>
    </row>
    <row r="102" customFormat="false" ht="47.25" hidden="false" customHeight="false" outlineLevel="0" collapsed="false">
      <c r="A102" s="18" t="s">
        <v>636</v>
      </c>
      <c r="B102" s="12" t="s">
        <v>115</v>
      </c>
      <c r="C102" s="31"/>
      <c r="D102" s="16" t="n">
        <f aca="false">D103</f>
        <v>2363531.65</v>
      </c>
      <c r="E102" s="16" t="n">
        <f aca="false">E103</f>
        <v>-2363531.65</v>
      </c>
      <c r="F102" s="16" t="n">
        <f aca="false">F103</f>
        <v>0</v>
      </c>
    </row>
    <row r="103" customFormat="false" ht="31.5" hidden="false" customHeight="false" outlineLevel="0" collapsed="false">
      <c r="A103" s="18" t="s">
        <v>19</v>
      </c>
      <c r="B103" s="12" t="s">
        <v>115</v>
      </c>
      <c r="C103" s="31" t="n">
        <v>600</v>
      </c>
      <c r="D103" s="16" t="n">
        <v>2363531.65</v>
      </c>
      <c r="E103" s="16" t="n">
        <v>-2363531.65</v>
      </c>
      <c r="F103" s="16" t="n">
        <f aca="false">E103+D103</f>
        <v>0</v>
      </c>
    </row>
    <row r="104" customFormat="false" ht="94.5" hidden="false" customHeight="false" outlineLevel="0" collapsed="false">
      <c r="A104" s="84" t="s">
        <v>637</v>
      </c>
      <c r="B104" s="12" t="s">
        <v>638</v>
      </c>
      <c r="C104" s="12"/>
      <c r="D104" s="13"/>
      <c r="E104" s="16" t="n">
        <f aca="false">E105</f>
        <v>2503172.02</v>
      </c>
      <c r="F104" s="16" t="n">
        <f aca="false">F105</f>
        <v>2503172.02</v>
      </c>
    </row>
    <row r="105" customFormat="false" ht="31.5" hidden="false" customHeight="false" outlineLevel="0" collapsed="false">
      <c r="A105" s="18" t="s">
        <v>19</v>
      </c>
      <c r="B105" s="12" t="s">
        <v>638</v>
      </c>
      <c r="C105" s="12" t="n">
        <v>600</v>
      </c>
      <c r="D105" s="13"/>
      <c r="E105" s="16" t="n">
        <v>2503172.02</v>
      </c>
      <c r="F105" s="16" t="n">
        <f aca="false">E105+D105</f>
        <v>2503172.02</v>
      </c>
    </row>
    <row r="106" customFormat="false" ht="31.5" hidden="false" customHeight="false" outlineLevel="0" collapsed="false">
      <c r="A106" s="35" t="s">
        <v>116</v>
      </c>
      <c r="B106" s="36" t="s">
        <v>117</v>
      </c>
      <c r="C106" s="37"/>
      <c r="D106" s="13" t="n">
        <f aca="false">D107+D115+D135+D139+D111</f>
        <v>50382323.92</v>
      </c>
      <c r="E106" s="13" t="n">
        <f aca="false">E107+E115+E135+E139+E111</f>
        <v>23437326.96</v>
      </c>
      <c r="F106" s="13" t="n">
        <f aca="false">F107+F115+F135+F139+F111</f>
        <v>73819650.88</v>
      </c>
    </row>
    <row r="107" customFormat="false" ht="20.25" hidden="false" customHeight="true" outlineLevel="0" collapsed="false">
      <c r="A107" s="18" t="s">
        <v>118</v>
      </c>
      <c r="B107" s="12" t="s">
        <v>119</v>
      </c>
      <c r="C107" s="28"/>
      <c r="D107" s="16" t="n">
        <f aca="false">D108</f>
        <v>14730000</v>
      </c>
      <c r="E107" s="16" t="n">
        <f aca="false">E108</f>
        <v>4713724.67</v>
      </c>
      <c r="F107" s="16" t="n">
        <f aca="false">F108</f>
        <v>19443724.67</v>
      </c>
    </row>
    <row r="108" customFormat="false" ht="35.25" hidden="false" customHeight="true" outlineLevel="0" collapsed="false">
      <c r="A108" s="14" t="s">
        <v>120</v>
      </c>
      <c r="B108" s="12" t="s">
        <v>121</v>
      </c>
      <c r="C108" s="28"/>
      <c r="D108" s="16" t="n">
        <f aca="false">D109</f>
        <v>14730000</v>
      </c>
      <c r="E108" s="16" t="n">
        <f aca="false">E109</f>
        <v>4713724.67</v>
      </c>
      <c r="F108" s="16" t="n">
        <f aca="false">F109</f>
        <v>19443724.67</v>
      </c>
    </row>
    <row r="109" customFormat="false" ht="20.25" hidden="false" customHeight="true" outlineLevel="0" collapsed="false">
      <c r="A109" s="14" t="s">
        <v>122</v>
      </c>
      <c r="B109" s="12" t="s">
        <v>123</v>
      </c>
      <c r="C109" s="28"/>
      <c r="D109" s="16" t="n">
        <f aca="false">D110</f>
        <v>14730000</v>
      </c>
      <c r="E109" s="16" t="n">
        <f aca="false">E110</f>
        <v>4713724.67</v>
      </c>
      <c r="F109" s="16" t="n">
        <f aca="false">F110</f>
        <v>19443724.67</v>
      </c>
    </row>
    <row r="110" customFormat="false" ht="31.5" hidden="false" customHeight="false" outlineLevel="0" collapsed="false">
      <c r="A110" s="18" t="s">
        <v>124</v>
      </c>
      <c r="B110" s="12" t="s">
        <v>123</v>
      </c>
      <c r="C110" s="12" t="n">
        <v>200</v>
      </c>
      <c r="D110" s="16" t="n">
        <f aca="false">14630000+100000</f>
        <v>14730000</v>
      </c>
      <c r="E110" s="16" t="n">
        <v>4713724.67</v>
      </c>
      <c r="F110" s="16" t="n">
        <f aca="false">E110+D110</f>
        <v>19443724.67</v>
      </c>
    </row>
    <row r="111" customFormat="false" ht="36.75" hidden="false" customHeight="true" outlineLevel="0" collapsed="false">
      <c r="A111" s="34" t="s">
        <v>125</v>
      </c>
      <c r="B111" s="12" t="s">
        <v>126</v>
      </c>
      <c r="C111" s="12"/>
      <c r="D111" s="20" t="n">
        <f aca="false">D112</f>
        <v>3000000</v>
      </c>
      <c r="E111" s="20" t="n">
        <f aca="false">E112</f>
        <v>0</v>
      </c>
      <c r="F111" s="20" t="n">
        <f aca="false">F112</f>
        <v>3000000</v>
      </c>
    </row>
    <row r="112" customFormat="false" ht="36.75" hidden="false" customHeight="true" outlineLevel="0" collapsed="false">
      <c r="A112" s="34" t="s">
        <v>127</v>
      </c>
      <c r="B112" s="12" t="s">
        <v>128</v>
      </c>
      <c r="C112" s="12"/>
      <c r="D112" s="20" t="n">
        <f aca="false">D113</f>
        <v>3000000</v>
      </c>
      <c r="E112" s="20" t="n">
        <f aca="false">E113</f>
        <v>0</v>
      </c>
      <c r="F112" s="20" t="n">
        <f aca="false">F113</f>
        <v>3000000</v>
      </c>
    </row>
    <row r="113" customFormat="false" ht="36.75" hidden="false" customHeight="true" outlineLevel="0" collapsed="false">
      <c r="A113" s="34" t="s">
        <v>129</v>
      </c>
      <c r="B113" s="12" t="s">
        <v>130</v>
      </c>
      <c r="C113" s="12"/>
      <c r="D113" s="20" t="n">
        <f aca="false">D114</f>
        <v>3000000</v>
      </c>
      <c r="E113" s="20" t="n">
        <f aca="false">E114</f>
        <v>0</v>
      </c>
      <c r="F113" s="20" t="n">
        <f aca="false">F114</f>
        <v>3000000</v>
      </c>
    </row>
    <row r="114" customFormat="false" ht="24.75" hidden="false" customHeight="true" outlineLevel="0" collapsed="false">
      <c r="A114" s="34" t="s">
        <v>124</v>
      </c>
      <c r="B114" s="12" t="s">
        <v>130</v>
      </c>
      <c r="C114" s="12" t="n">
        <v>200</v>
      </c>
      <c r="D114" s="20" t="n">
        <v>3000000</v>
      </c>
      <c r="E114" s="20"/>
      <c r="F114" s="16" t="n">
        <f aca="false">E114+D114</f>
        <v>3000000</v>
      </c>
    </row>
    <row r="115" customFormat="false" ht="31.5" hidden="false" customHeight="false" outlineLevel="0" collapsed="false">
      <c r="A115" s="14" t="s">
        <v>131</v>
      </c>
      <c r="B115" s="12" t="s">
        <v>132</v>
      </c>
      <c r="C115" s="28"/>
      <c r="D115" s="16" t="n">
        <f aca="false">D116</f>
        <v>8495323.92</v>
      </c>
      <c r="E115" s="16" t="n">
        <f aca="false">E116</f>
        <v>3853949.29</v>
      </c>
      <c r="F115" s="16" t="n">
        <f aca="false">F116</f>
        <v>12349273.21</v>
      </c>
    </row>
    <row r="116" customFormat="false" ht="47.25" hidden="false" customHeight="false" outlineLevel="0" collapsed="false">
      <c r="A116" s="14" t="s">
        <v>133</v>
      </c>
      <c r="B116" s="12" t="s">
        <v>134</v>
      </c>
      <c r="C116" s="28"/>
      <c r="D116" s="16" t="n">
        <f aca="false">D117+D119+D121+D125+D123+D131+D133+D129</f>
        <v>8495323.92</v>
      </c>
      <c r="E116" s="16" t="n">
        <f aca="false">E117+E119+E121+E125+E123+E131+E133+E129+E127</f>
        <v>3853949.29</v>
      </c>
      <c r="F116" s="16" t="n">
        <f aca="false">F117+F119+F121+F125+F123+F131+F133+F129+F127</f>
        <v>12349273.21</v>
      </c>
    </row>
    <row r="117" customFormat="false" ht="24.75" hidden="false" customHeight="true" outlineLevel="0" collapsed="false">
      <c r="A117" s="14" t="s">
        <v>135</v>
      </c>
      <c r="B117" s="12" t="s">
        <v>136</v>
      </c>
      <c r="C117" s="28"/>
      <c r="D117" s="16" t="n">
        <f aca="false">D118</f>
        <v>8000000</v>
      </c>
      <c r="E117" s="16" t="n">
        <f aca="false">E118</f>
        <v>3327949.29</v>
      </c>
      <c r="F117" s="16" t="n">
        <f aca="false">F118</f>
        <v>11327949.29</v>
      </c>
    </row>
    <row r="118" customFormat="false" ht="25.5" hidden="false" customHeight="true" outlineLevel="0" collapsed="false">
      <c r="A118" s="18" t="s">
        <v>124</v>
      </c>
      <c r="B118" s="12" t="s">
        <v>136</v>
      </c>
      <c r="C118" s="12" t="n">
        <v>200</v>
      </c>
      <c r="D118" s="16" t="n">
        <v>8000000</v>
      </c>
      <c r="E118" s="16" t="n">
        <f aca="false">800000+2527949.29</f>
        <v>3327949.29</v>
      </c>
      <c r="F118" s="16" t="n">
        <f aca="false">E118+D118</f>
        <v>11327949.29</v>
      </c>
    </row>
    <row r="119" customFormat="false" ht="36.75" hidden="false" customHeight="true" outlineLevel="0" collapsed="false">
      <c r="A119" s="23" t="s">
        <v>137</v>
      </c>
      <c r="B119" s="24" t="s">
        <v>138</v>
      </c>
      <c r="C119" s="40"/>
      <c r="D119" s="16" t="n">
        <f aca="false">D120</f>
        <v>120000</v>
      </c>
      <c r="E119" s="16" t="n">
        <f aca="false">E120</f>
        <v>30000</v>
      </c>
      <c r="F119" s="16" t="n">
        <f aca="false">F120</f>
        <v>150000</v>
      </c>
    </row>
    <row r="120" customFormat="false" ht="31.5" hidden="false" customHeight="false" outlineLevel="0" collapsed="false">
      <c r="A120" s="23" t="s">
        <v>124</v>
      </c>
      <c r="B120" s="24" t="s">
        <v>138</v>
      </c>
      <c r="C120" s="25" t="n">
        <v>200</v>
      </c>
      <c r="D120" s="16" t="n">
        <v>120000</v>
      </c>
      <c r="E120" s="16" t="n">
        <v>30000</v>
      </c>
      <c r="F120" s="16" t="n">
        <f aca="false">E120+D120</f>
        <v>150000</v>
      </c>
    </row>
    <row r="121" customFormat="false" ht="36.75" hidden="false" customHeight="true" outlineLevel="0" collapsed="false">
      <c r="A121" s="23" t="s">
        <v>139</v>
      </c>
      <c r="B121" s="12" t="s">
        <v>140</v>
      </c>
      <c r="C121" s="12"/>
      <c r="D121" s="16" t="n">
        <f aca="false">D122</f>
        <v>100000</v>
      </c>
      <c r="E121" s="16" t="n">
        <f aca="false">E122</f>
        <v>216000</v>
      </c>
      <c r="F121" s="16" t="n">
        <f aca="false">F122</f>
        <v>316000</v>
      </c>
    </row>
    <row r="122" customFormat="false" ht="27" hidden="false" customHeight="true" outlineLevel="0" collapsed="false">
      <c r="A122" s="23" t="s">
        <v>124</v>
      </c>
      <c r="B122" s="12" t="s">
        <v>140</v>
      </c>
      <c r="C122" s="12" t="n">
        <v>200</v>
      </c>
      <c r="D122" s="16" t="n">
        <v>100000</v>
      </c>
      <c r="E122" s="16" t="n">
        <v>216000</v>
      </c>
      <c r="F122" s="16" t="n">
        <f aca="false">E122+D122</f>
        <v>316000</v>
      </c>
    </row>
    <row r="123" customFormat="false" ht="36" hidden="false" customHeight="true" outlineLevel="0" collapsed="false">
      <c r="A123" s="23" t="s">
        <v>141</v>
      </c>
      <c r="B123" s="24" t="s">
        <v>142</v>
      </c>
      <c r="C123" s="25"/>
      <c r="D123" s="16" t="n">
        <f aca="false">D124</f>
        <v>15000</v>
      </c>
      <c r="E123" s="16" t="n">
        <f aca="false">E124</f>
        <v>0</v>
      </c>
      <c r="F123" s="16" t="n">
        <f aca="false">F124</f>
        <v>15000</v>
      </c>
    </row>
    <row r="124" customFormat="false" ht="31.5" hidden="false" customHeight="false" outlineLevel="0" collapsed="false">
      <c r="A124" s="23" t="s">
        <v>124</v>
      </c>
      <c r="B124" s="24" t="s">
        <v>142</v>
      </c>
      <c r="C124" s="25" t="n">
        <v>200</v>
      </c>
      <c r="D124" s="16" t="n">
        <v>15000</v>
      </c>
      <c r="E124" s="16"/>
      <c r="F124" s="16" t="n">
        <f aca="false">E124+D124</f>
        <v>15000</v>
      </c>
    </row>
    <row r="125" customFormat="false" ht="47.25" hidden="false" customHeight="false" outlineLevel="0" collapsed="false">
      <c r="A125" s="23" t="s">
        <v>143</v>
      </c>
      <c r="B125" s="24" t="s">
        <v>144</v>
      </c>
      <c r="C125" s="25"/>
      <c r="D125" s="16" t="n">
        <f aca="false">D126</f>
        <v>20000</v>
      </c>
      <c r="E125" s="16" t="n">
        <f aca="false">E126</f>
        <v>0</v>
      </c>
      <c r="F125" s="16" t="n">
        <f aca="false">F126</f>
        <v>20000</v>
      </c>
    </row>
    <row r="126" customFormat="false" ht="24.75" hidden="false" customHeight="true" outlineLevel="0" collapsed="false">
      <c r="A126" s="23" t="s">
        <v>124</v>
      </c>
      <c r="B126" s="24" t="s">
        <v>144</v>
      </c>
      <c r="C126" s="25" t="n">
        <v>200</v>
      </c>
      <c r="D126" s="16" t="n">
        <v>20000</v>
      </c>
      <c r="E126" s="16"/>
      <c r="F126" s="16" t="n">
        <f aca="false">E126+D126</f>
        <v>20000</v>
      </c>
    </row>
    <row r="127" customFormat="false" ht="31.5" hidden="false" customHeight="false" outlineLevel="0" collapsed="false">
      <c r="A127" s="23" t="s">
        <v>639</v>
      </c>
      <c r="B127" s="24" t="s">
        <v>640</v>
      </c>
      <c r="C127" s="25"/>
      <c r="D127" s="16"/>
      <c r="E127" s="16" t="n">
        <f aca="false">E128</f>
        <v>100000</v>
      </c>
      <c r="F127" s="16" t="n">
        <f aca="false">F128</f>
        <v>100000</v>
      </c>
    </row>
    <row r="128" customFormat="false" ht="24.75" hidden="false" customHeight="true" outlineLevel="0" collapsed="false">
      <c r="A128" s="23" t="s">
        <v>124</v>
      </c>
      <c r="B128" s="24" t="s">
        <v>640</v>
      </c>
      <c r="C128" s="25" t="n">
        <v>200</v>
      </c>
      <c r="D128" s="16"/>
      <c r="E128" s="16" t="n">
        <v>100000</v>
      </c>
      <c r="F128" s="16" t="n">
        <f aca="false">E128+D128</f>
        <v>100000</v>
      </c>
    </row>
    <row r="129" customFormat="false" ht="54.75" hidden="false" customHeight="true" outlineLevel="0" collapsed="false">
      <c r="A129" s="23" t="s">
        <v>145</v>
      </c>
      <c r="B129" s="24" t="s">
        <v>146</v>
      </c>
      <c r="C129" s="25"/>
      <c r="D129" s="16" t="n">
        <f aca="false">D130</f>
        <v>50000</v>
      </c>
      <c r="E129" s="16" t="n">
        <f aca="false">E130</f>
        <v>0</v>
      </c>
      <c r="F129" s="16" t="n">
        <f aca="false">F130</f>
        <v>50000</v>
      </c>
    </row>
    <row r="130" customFormat="false" ht="31.5" hidden="false" customHeight="false" outlineLevel="0" collapsed="false">
      <c r="A130" s="23" t="s">
        <v>124</v>
      </c>
      <c r="B130" s="24" t="s">
        <v>146</v>
      </c>
      <c r="C130" s="25" t="n">
        <v>200</v>
      </c>
      <c r="D130" s="16" t="n">
        <v>50000</v>
      </c>
      <c r="E130" s="16"/>
      <c r="F130" s="16" t="n">
        <f aca="false">E130+D130</f>
        <v>50000</v>
      </c>
    </row>
    <row r="131" customFormat="false" ht="36.75" hidden="false" customHeight="true" outlineLevel="0" collapsed="false">
      <c r="A131" s="23" t="s">
        <v>147</v>
      </c>
      <c r="B131" s="24" t="s">
        <v>148</v>
      </c>
      <c r="C131" s="25"/>
      <c r="D131" s="16" t="n">
        <f aca="false">D132</f>
        <v>50000</v>
      </c>
      <c r="E131" s="16" t="n">
        <f aca="false">E132</f>
        <v>50000</v>
      </c>
      <c r="F131" s="16" t="n">
        <f aca="false">F132</f>
        <v>100000</v>
      </c>
    </row>
    <row r="132" customFormat="false" ht="31.5" hidden="false" customHeight="false" outlineLevel="0" collapsed="false">
      <c r="A132" s="23" t="s">
        <v>124</v>
      </c>
      <c r="B132" s="24" t="s">
        <v>148</v>
      </c>
      <c r="C132" s="25" t="n">
        <v>200</v>
      </c>
      <c r="D132" s="16" t="n">
        <v>50000</v>
      </c>
      <c r="E132" s="16" t="n">
        <v>50000</v>
      </c>
      <c r="F132" s="16" t="n">
        <f aca="false">E132+D132</f>
        <v>100000</v>
      </c>
    </row>
    <row r="133" customFormat="false" ht="47.25" hidden="false" customHeight="false" outlineLevel="0" collapsed="false">
      <c r="A133" s="34" t="s">
        <v>149</v>
      </c>
      <c r="B133" s="12" t="s">
        <v>150</v>
      </c>
      <c r="C133" s="12"/>
      <c r="D133" s="20" t="n">
        <f aca="false">D134</f>
        <v>140323.92</v>
      </c>
      <c r="E133" s="20" t="n">
        <f aca="false">E134</f>
        <v>130000</v>
      </c>
      <c r="F133" s="20" t="n">
        <f aca="false">F134</f>
        <v>270323.92</v>
      </c>
    </row>
    <row r="134" customFormat="false" ht="21.75" hidden="false" customHeight="true" outlineLevel="0" collapsed="false">
      <c r="A134" s="34" t="s">
        <v>124</v>
      </c>
      <c r="B134" s="12" t="s">
        <v>150</v>
      </c>
      <c r="C134" s="12" t="n">
        <v>200</v>
      </c>
      <c r="D134" s="20" t="n">
        <v>140323.92</v>
      </c>
      <c r="E134" s="20" t="n">
        <v>130000</v>
      </c>
      <c r="F134" s="16" t="n">
        <f aca="false">E134+D134</f>
        <v>270323.92</v>
      </c>
    </row>
    <row r="135" customFormat="false" ht="21" hidden="false" customHeight="true" outlineLevel="0" collapsed="false">
      <c r="A135" s="14" t="s">
        <v>151</v>
      </c>
      <c r="B135" s="12" t="s">
        <v>152</v>
      </c>
      <c r="C135" s="28"/>
      <c r="D135" s="16" t="n">
        <f aca="false">D136</f>
        <v>23500000</v>
      </c>
      <c r="E135" s="16" t="n">
        <f aca="false">E136</f>
        <v>14719653</v>
      </c>
      <c r="F135" s="16" t="n">
        <f aca="false">F136</f>
        <v>38219653</v>
      </c>
    </row>
    <row r="136" customFormat="false" ht="31.5" hidden="false" customHeight="false" outlineLevel="0" collapsed="false">
      <c r="A136" s="14" t="s">
        <v>153</v>
      </c>
      <c r="B136" s="12" t="s">
        <v>154</v>
      </c>
      <c r="C136" s="28"/>
      <c r="D136" s="16" t="n">
        <f aca="false">D137</f>
        <v>23500000</v>
      </c>
      <c r="E136" s="16" t="n">
        <f aca="false">E137</f>
        <v>14719653</v>
      </c>
      <c r="F136" s="16" t="n">
        <f aca="false">F137</f>
        <v>38219653</v>
      </c>
    </row>
    <row r="137" customFormat="false" ht="21.75" hidden="false" customHeight="true" outlineLevel="0" collapsed="false">
      <c r="A137" s="14" t="s">
        <v>155</v>
      </c>
      <c r="B137" s="12" t="s">
        <v>156</v>
      </c>
      <c r="C137" s="28"/>
      <c r="D137" s="16" t="n">
        <f aca="false">D138</f>
        <v>23500000</v>
      </c>
      <c r="E137" s="16" t="n">
        <f aca="false">E138</f>
        <v>14719653</v>
      </c>
      <c r="F137" s="16" t="n">
        <f aca="false">F138</f>
        <v>38219653</v>
      </c>
    </row>
    <row r="138" customFormat="false" ht="26.25" hidden="false" customHeight="true" outlineLevel="0" collapsed="false">
      <c r="A138" s="18" t="s">
        <v>124</v>
      </c>
      <c r="B138" s="12" t="s">
        <v>156</v>
      </c>
      <c r="C138" s="12" t="n">
        <v>200</v>
      </c>
      <c r="D138" s="16" t="n">
        <f aca="false">27500000-4000000</f>
        <v>23500000</v>
      </c>
      <c r="E138" s="16" t="n">
        <f aca="false">11219653+3500000</f>
        <v>14719653</v>
      </c>
      <c r="F138" s="16" t="n">
        <f aca="false">E138+D138</f>
        <v>38219653</v>
      </c>
    </row>
    <row r="139" customFormat="false" ht="21" hidden="false" customHeight="true" outlineLevel="0" collapsed="false">
      <c r="A139" s="14" t="s">
        <v>157</v>
      </c>
      <c r="B139" s="12" t="s">
        <v>158</v>
      </c>
      <c r="C139" s="28"/>
      <c r="D139" s="16" t="n">
        <f aca="false">D140</f>
        <v>657000</v>
      </c>
      <c r="E139" s="16" t="n">
        <f aca="false">E140</f>
        <v>150000</v>
      </c>
      <c r="F139" s="16" t="n">
        <f aca="false">F140</f>
        <v>807000</v>
      </c>
    </row>
    <row r="140" customFormat="false" ht="33" hidden="false" customHeight="true" outlineLevel="0" collapsed="false">
      <c r="A140" s="14" t="s">
        <v>159</v>
      </c>
      <c r="B140" s="12" t="s">
        <v>160</v>
      </c>
      <c r="C140" s="28"/>
      <c r="D140" s="16" t="n">
        <f aca="false">D141+D143+D145+D147+D149</f>
        <v>657000</v>
      </c>
      <c r="E140" s="16" t="n">
        <f aca="false">E141+E143+E145+E147+E149</f>
        <v>150000</v>
      </c>
      <c r="F140" s="16" t="n">
        <f aca="false">F141+F143+F145+F147+F149</f>
        <v>807000</v>
      </c>
    </row>
    <row r="141" customFormat="false" ht="36.75" hidden="false" customHeight="true" outlineLevel="0" collapsed="false">
      <c r="A141" s="14" t="s">
        <v>161</v>
      </c>
      <c r="B141" s="12" t="s">
        <v>162</v>
      </c>
      <c r="C141" s="28"/>
      <c r="D141" s="16" t="n">
        <f aca="false">D142</f>
        <v>45000</v>
      </c>
      <c r="E141" s="16" t="n">
        <f aca="false">E142</f>
        <v>150000</v>
      </c>
      <c r="F141" s="16" t="n">
        <f aca="false">F142</f>
        <v>195000</v>
      </c>
    </row>
    <row r="142" customFormat="false" ht="33.75" hidden="false" customHeight="true" outlineLevel="0" collapsed="false">
      <c r="A142" s="18" t="s">
        <v>124</v>
      </c>
      <c r="B142" s="12" t="s">
        <v>162</v>
      </c>
      <c r="C142" s="12" t="n">
        <v>200</v>
      </c>
      <c r="D142" s="16" t="n">
        <v>45000</v>
      </c>
      <c r="E142" s="16" t="n">
        <v>150000</v>
      </c>
      <c r="F142" s="16" t="n">
        <f aca="false">E142+D142</f>
        <v>195000</v>
      </c>
    </row>
    <row r="143" customFormat="false" ht="31.5" hidden="false" customHeight="false" outlineLevel="0" collapsed="false">
      <c r="A143" s="18" t="s">
        <v>163</v>
      </c>
      <c r="B143" s="41" t="s">
        <v>164</v>
      </c>
      <c r="C143" s="12"/>
      <c r="D143" s="16" t="n">
        <f aca="false">D144</f>
        <v>50000</v>
      </c>
      <c r="E143" s="16" t="n">
        <f aca="false">E144</f>
        <v>0</v>
      </c>
      <c r="F143" s="16" t="n">
        <f aca="false">F144</f>
        <v>50000</v>
      </c>
    </row>
    <row r="144" customFormat="false" ht="33.75" hidden="false" customHeight="true" outlineLevel="0" collapsed="false">
      <c r="A144" s="18" t="s">
        <v>124</v>
      </c>
      <c r="B144" s="41" t="s">
        <v>164</v>
      </c>
      <c r="C144" s="12" t="n">
        <v>200</v>
      </c>
      <c r="D144" s="16" t="n">
        <v>50000</v>
      </c>
      <c r="E144" s="16"/>
      <c r="F144" s="16" t="n">
        <f aca="false">E144+D144</f>
        <v>50000</v>
      </c>
    </row>
    <row r="145" customFormat="false" ht="23.25" hidden="false" customHeight="true" outlineLevel="0" collapsed="false">
      <c r="A145" s="18" t="s">
        <v>165</v>
      </c>
      <c r="B145" s="41" t="s">
        <v>166</v>
      </c>
      <c r="C145" s="12"/>
      <c r="D145" s="16" t="n">
        <f aca="false">D146</f>
        <v>50000</v>
      </c>
      <c r="E145" s="16" t="n">
        <f aca="false">E146</f>
        <v>0</v>
      </c>
      <c r="F145" s="16" t="n">
        <f aca="false">F146</f>
        <v>50000</v>
      </c>
    </row>
    <row r="146" customFormat="false" ht="31.5" hidden="false" customHeight="false" outlineLevel="0" collapsed="false">
      <c r="A146" s="18" t="s">
        <v>124</v>
      </c>
      <c r="B146" s="41" t="s">
        <v>166</v>
      </c>
      <c r="C146" s="12" t="n">
        <v>200</v>
      </c>
      <c r="D146" s="16" t="n">
        <v>50000</v>
      </c>
      <c r="E146" s="16"/>
      <c r="F146" s="16" t="n">
        <f aca="false">E146+D146</f>
        <v>50000</v>
      </c>
    </row>
    <row r="147" customFormat="false" ht="34.5" hidden="false" customHeight="true" outlineLevel="0" collapsed="false">
      <c r="A147" s="23" t="s">
        <v>167</v>
      </c>
      <c r="B147" s="42" t="s">
        <v>168</v>
      </c>
      <c r="C147" s="25"/>
      <c r="D147" s="16" t="n">
        <f aca="false">D148</f>
        <v>12000</v>
      </c>
      <c r="E147" s="16" t="n">
        <f aca="false">E148</f>
        <v>0</v>
      </c>
      <c r="F147" s="16" t="n">
        <f aca="false">F148</f>
        <v>12000</v>
      </c>
    </row>
    <row r="148" customFormat="false" ht="31.5" hidden="false" customHeight="false" outlineLevel="0" collapsed="false">
      <c r="A148" s="23" t="s">
        <v>124</v>
      </c>
      <c r="B148" s="42" t="s">
        <v>168</v>
      </c>
      <c r="C148" s="25" t="n">
        <v>200</v>
      </c>
      <c r="D148" s="16" t="n">
        <v>12000</v>
      </c>
      <c r="E148" s="16"/>
      <c r="F148" s="16" t="n">
        <f aca="false">E148+D148</f>
        <v>12000</v>
      </c>
    </row>
    <row r="149" customFormat="false" ht="15.75" hidden="false" customHeight="false" outlineLevel="0" collapsed="false">
      <c r="A149" s="18" t="s">
        <v>169</v>
      </c>
      <c r="B149" s="41" t="s">
        <v>170</v>
      </c>
      <c r="C149" s="12"/>
      <c r="D149" s="16" t="n">
        <f aca="false">D150</f>
        <v>500000</v>
      </c>
      <c r="E149" s="16" t="n">
        <f aca="false">E150</f>
        <v>0</v>
      </c>
      <c r="F149" s="16" t="n">
        <f aca="false">F150</f>
        <v>500000</v>
      </c>
    </row>
    <row r="150" customFormat="false" ht="31.5" hidden="false" customHeight="false" outlineLevel="0" collapsed="false">
      <c r="A150" s="18" t="s">
        <v>124</v>
      </c>
      <c r="B150" s="41" t="s">
        <v>170</v>
      </c>
      <c r="C150" s="12" t="n">
        <v>200</v>
      </c>
      <c r="D150" s="20" t="n">
        <v>500000</v>
      </c>
      <c r="E150" s="20"/>
      <c r="F150" s="16" t="n">
        <f aca="false">E150+D150</f>
        <v>500000</v>
      </c>
    </row>
    <row r="151" customFormat="false" ht="31.5" hidden="false" customHeight="false" outlineLevel="0" collapsed="false">
      <c r="A151" s="35" t="s">
        <v>171</v>
      </c>
      <c r="B151" s="43" t="s">
        <v>172</v>
      </c>
      <c r="C151" s="28"/>
      <c r="D151" s="13" t="n">
        <f aca="false">D152+D163</f>
        <v>56219950</v>
      </c>
      <c r="E151" s="13" t="n">
        <f aca="false">E152+E163</f>
        <v>3391889.27</v>
      </c>
      <c r="F151" s="13" t="n">
        <f aca="false">F152+F163</f>
        <v>59611839.27</v>
      </c>
    </row>
    <row r="152" customFormat="false" ht="31.5" hidden="false" customHeight="false" outlineLevel="0" collapsed="false">
      <c r="A152" s="14" t="s">
        <v>173</v>
      </c>
      <c r="B152" s="12" t="s">
        <v>174</v>
      </c>
      <c r="C152" s="12"/>
      <c r="D152" s="16" t="n">
        <f aca="false">D153+D158</f>
        <v>56019950</v>
      </c>
      <c r="E152" s="16" t="n">
        <f aca="false">E153+E158</f>
        <v>3391889.27</v>
      </c>
      <c r="F152" s="16" t="n">
        <f aca="false">F153+F158</f>
        <v>59411839.27</v>
      </c>
    </row>
    <row r="153" customFormat="false" ht="15.75" hidden="false" customHeight="false" outlineLevel="0" collapsed="false">
      <c r="A153" s="14" t="s">
        <v>175</v>
      </c>
      <c r="B153" s="17" t="s">
        <v>176</v>
      </c>
      <c r="C153" s="12"/>
      <c r="D153" s="16" t="n">
        <f aca="false">D154</f>
        <v>569950</v>
      </c>
      <c r="E153" s="16" t="n">
        <f aca="false">E154+E156</f>
        <v>3391889.27</v>
      </c>
      <c r="F153" s="16" t="n">
        <f aca="false">F154+F156</f>
        <v>3961839.27</v>
      </c>
    </row>
    <row r="154" customFormat="false" ht="41.25" hidden="false" customHeight="true" outlineLevel="0" collapsed="false">
      <c r="A154" s="14" t="s">
        <v>177</v>
      </c>
      <c r="B154" s="12" t="s">
        <v>178</v>
      </c>
      <c r="C154" s="12"/>
      <c r="D154" s="16" t="n">
        <f aca="false">D155</f>
        <v>569950</v>
      </c>
      <c r="E154" s="16" t="n">
        <f aca="false">E155</f>
        <v>3156889.27</v>
      </c>
      <c r="F154" s="16" t="n">
        <f aca="false">F155</f>
        <v>3726839.27</v>
      </c>
    </row>
    <row r="155" customFormat="false" ht="27" hidden="false" customHeight="true" outlineLevel="0" collapsed="false">
      <c r="A155" s="18" t="s">
        <v>124</v>
      </c>
      <c r="B155" s="12" t="s">
        <v>178</v>
      </c>
      <c r="C155" s="12" t="n">
        <v>200</v>
      </c>
      <c r="D155" s="16" t="n">
        <v>569950</v>
      </c>
      <c r="E155" s="16" t="n">
        <f aca="false">3391889.27-235000</f>
        <v>3156889.27</v>
      </c>
      <c r="F155" s="16" t="n">
        <f aca="false">E155+D155</f>
        <v>3726839.27</v>
      </c>
    </row>
    <row r="156" customFormat="false" ht="78.75" hidden="false" customHeight="false" outlineLevel="0" collapsed="false">
      <c r="A156" s="18" t="s">
        <v>641</v>
      </c>
      <c r="B156" s="12" t="s">
        <v>642</v>
      </c>
      <c r="C156" s="12"/>
      <c r="D156" s="16"/>
      <c r="E156" s="16" t="n">
        <f aca="false">E157</f>
        <v>235000</v>
      </c>
      <c r="F156" s="16" t="n">
        <f aca="false">F157</f>
        <v>235000</v>
      </c>
    </row>
    <row r="157" customFormat="false" ht="31.5" hidden="false" customHeight="false" outlineLevel="0" collapsed="false">
      <c r="A157" s="18" t="s">
        <v>111</v>
      </c>
      <c r="B157" s="12" t="s">
        <v>642</v>
      </c>
      <c r="C157" s="12" t="n">
        <v>400</v>
      </c>
      <c r="D157" s="16"/>
      <c r="E157" s="16" t="n">
        <v>235000</v>
      </c>
      <c r="F157" s="16" t="n">
        <f aca="false">E157+D157</f>
        <v>235000</v>
      </c>
    </row>
    <row r="158" customFormat="false" ht="21.75" hidden="false" customHeight="true" outlineLevel="0" collapsed="false">
      <c r="A158" s="34" t="s">
        <v>179</v>
      </c>
      <c r="B158" s="12" t="s">
        <v>180</v>
      </c>
      <c r="C158" s="12"/>
      <c r="D158" s="16" t="n">
        <f aca="false">D159</f>
        <v>55450000</v>
      </c>
      <c r="E158" s="16" t="n">
        <f aca="false">E159+E161</f>
        <v>0</v>
      </c>
      <c r="F158" s="16" t="n">
        <f aca="false">F159+F161</f>
        <v>55450000</v>
      </c>
    </row>
    <row r="159" customFormat="false" ht="47.25" hidden="false" customHeight="false" outlineLevel="0" collapsed="false">
      <c r="A159" s="83" t="s">
        <v>643</v>
      </c>
      <c r="B159" s="12" t="s">
        <v>182</v>
      </c>
      <c r="C159" s="12"/>
      <c r="D159" s="16" t="n">
        <f aca="false">D160</f>
        <v>55450000</v>
      </c>
      <c r="E159" s="16" t="n">
        <f aca="false">E160</f>
        <v>-55450000</v>
      </c>
      <c r="F159" s="16" t="n">
        <f aca="false">F160</f>
        <v>0</v>
      </c>
    </row>
    <row r="160" customFormat="false" ht="21.75" hidden="false" customHeight="true" outlineLevel="0" collapsed="false">
      <c r="A160" s="34" t="s">
        <v>124</v>
      </c>
      <c r="B160" s="12" t="s">
        <v>182</v>
      </c>
      <c r="C160" s="12" t="n">
        <v>200</v>
      </c>
      <c r="D160" s="20" t="n">
        <v>55450000</v>
      </c>
      <c r="E160" s="20" t="n">
        <v>-55450000</v>
      </c>
      <c r="F160" s="16" t="n">
        <f aca="false">E160+D160</f>
        <v>0</v>
      </c>
    </row>
    <row r="161" customFormat="false" ht="47.25" hidden="false" customHeight="false" outlineLevel="0" collapsed="false">
      <c r="A161" s="83" t="s">
        <v>643</v>
      </c>
      <c r="B161" s="12" t="s">
        <v>644</v>
      </c>
      <c r="C161" s="12"/>
      <c r="D161" s="20"/>
      <c r="E161" s="20" t="n">
        <f aca="false">E162</f>
        <v>55450000</v>
      </c>
      <c r="F161" s="20" t="n">
        <f aca="false">F162</f>
        <v>55450000</v>
      </c>
    </row>
    <row r="162" customFormat="false" ht="21.75" hidden="false" customHeight="true" outlineLevel="0" collapsed="false">
      <c r="A162" s="34" t="s">
        <v>124</v>
      </c>
      <c r="B162" s="12" t="s">
        <v>644</v>
      </c>
      <c r="C162" s="12" t="n">
        <v>200</v>
      </c>
      <c r="D162" s="20"/>
      <c r="E162" s="20" t="n">
        <v>55450000</v>
      </c>
      <c r="F162" s="16" t="n">
        <f aca="false">E162+D162</f>
        <v>55450000</v>
      </c>
    </row>
    <row r="163" customFormat="false" ht="32.25" hidden="false" customHeight="true" outlineLevel="0" collapsed="false">
      <c r="A163" s="14" t="s">
        <v>183</v>
      </c>
      <c r="B163" s="41" t="s">
        <v>184</v>
      </c>
      <c r="C163" s="12"/>
      <c r="D163" s="16" t="n">
        <f aca="false">D164</f>
        <v>200000</v>
      </c>
      <c r="E163" s="16" t="n">
        <f aca="false">E164</f>
        <v>0</v>
      </c>
      <c r="F163" s="16" t="n">
        <f aca="false">F164</f>
        <v>200000</v>
      </c>
    </row>
    <row r="164" customFormat="false" ht="32.25" hidden="false" customHeight="true" outlineLevel="0" collapsed="false">
      <c r="A164" s="14" t="s">
        <v>185</v>
      </c>
      <c r="B164" s="41" t="s">
        <v>186</v>
      </c>
      <c r="C164" s="12"/>
      <c r="D164" s="16" t="n">
        <f aca="false">D165</f>
        <v>200000</v>
      </c>
      <c r="E164" s="16" t="n">
        <f aca="false">E165</f>
        <v>0</v>
      </c>
      <c r="F164" s="16" t="n">
        <f aca="false">F165</f>
        <v>200000</v>
      </c>
    </row>
    <row r="165" customFormat="false" ht="47.25" hidden="false" customHeight="false" outlineLevel="0" collapsed="false">
      <c r="A165" s="34" t="s">
        <v>187</v>
      </c>
      <c r="B165" s="41" t="s">
        <v>188</v>
      </c>
      <c r="C165" s="12"/>
      <c r="D165" s="16" t="n">
        <f aca="false">D166</f>
        <v>200000</v>
      </c>
      <c r="E165" s="16" t="n">
        <f aca="false">E166</f>
        <v>0</v>
      </c>
      <c r="F165" s="16" t="n">
        <f aca="false">F166</f>
        <v>200000</v>
      </c>
    </row>
    <row r="166" customFormat="false" ht="32.25" hidden="false" customHeight="true" outlineLevel="0" collapsed="false">
      <c r="A166" s="18" t="s">
        <v>111</v>
      </c>
      <c r="B166" s="41" t="s">
        <v>188</v>
      </c>
      <c r="C166" s="12" t="n">
        <v>400</v>
      </c>
      <c r="D166" s="16" t="n">
        <v>200000</v>
      </c>
      <c r="E166" s="16"/>
      <c r="F166" s="16" t="n">
        <f aca="false">E166+D166</f>
        <v>200000</v>
      </c>
    </row>
    <row r="167" customFormat="false" ht="31.5" hidden="false" customHeight="false" outlineLevel="0" collapsed="false">
      <c r="A167" s="35" t="s">
        <v>189</v>
      </c>
      <c r="B167" s="43" t="s">
        <v>190</v>
      </c>
      <c r="C167" s="12"/>
      <c r="D167" s="13" t="n">
        <f aca="false">D168+D176+D180+D188+D207+D217+D223+D229+D237+D198</f>
        <v>50774920.12</v>
      </c>
      <c r="E167" s="13" t="n">
        <f aca="false">E168+E176+E180+E188+E207+E217+E223+E229+E237+E198</f>
        <v>14811930.16</v>
      </c>
      <c r="F167" s="13" t="n">
        <f aca="false">F168+F176+F180+F188+F207+F217+F223+F229+F237+F198</f>
        <v>65586850.28</v>
      </c>
    </row>
    <row r="168" customFormat="false" ht="51" hidden="false" customHeight="true" outlineLevel="0" collapsed="false">
      <c r="A168" s="14" t="s">
        <v>191</v>
      </c>
      <c r="B168" s="17" t="s">
        <v>192</v>
      </c>
      <c r="C168" s="28"/>
      <c r="D168" s="16" t="n">
        <f aca="false">D169</f>
        <v>3006763</v>
      </c>
      <c r="E168" s="16" t="n">
        <f aca="false">E169</f>
        <v>-6198</v>
      </c>
      <c r="F168" s="16" t="n">
        <f aca="false">F169</f>
        <v>3000565</v>
      </c>
    </row>
    <row r="169" customFormat="false" ht="31.5" hidden="false" customHeight="false" outlineLevel="0" collapsed="false">
      <c r="A169" s="14" t="s">
        <v>193</v>
      </c>
      <c r="B169" s="17" t="s">
        <v>194</v>
      </c>
      <c r="C169" s="28"/>
      <c r="D169" s="16" t="n">
        <f aca="false">D170+D174+D172</f>
        <v>3006763</v>
      </c>
      <c r="E169" s="16" t="n">
        <f aca="false">E170+E174+E172</f>
        <v>-6198</v>
      </c>
      <c r="F169" s="16" t="n">
        <f aca="false">F170+F174+F172</f>
        <v>3000565</v>
      </c>
    </row>
    <row r="170" customFormat="false" ht="31.5" hidden="false" customHeight="false" outlineLevel="0" collapsed="false">
      <c r="A170" s="14" t="s">
        <v>195</v>
      </c>
      <c r="B170" s="12" t="s">
        <v>196</v>
      </c>
      <c r="C170" s="28"/>
      <c r="D170" s="16" t="n">
        <f aca="false">D171</f>
        <v>717884</v>
      </c>
      <c r="E170" s="16" t="n">
        <f aca="false">E171</f>
        <v>140000</v>
      </c>
      <c r="F170" s="16" t="n">
        <f aca="false">F171</f>
        <v>857884</v>
      </c>
    </row>
    <row r="171" customFormat="false" ht="31.5" hidden="false" customHeight="false" outlineLevel="0" collapsed="false">
      <c r="A171" s="18" t="s">
        <v>19</v>
      </c>
      <c r="B171" s="12" t="s">
        <v>196</v>
      </c>
      <c r="C171" s="12" t="n">
        <v>600</v>
      </c>
      <c r="D171" s="16" t="n">
        <f aca="false">813728-95844</f>
        <v>717884</v>
      </c>
      <c r="E171" s="16" t="n">
        <v>140000</v>
      </c>
      <c r="F171" s="16" t="n">
        <f aca="false">E171+D171</f>
        <v>857884</v>
      </c>
    </row>
    <row r="172" customFormat="false" ht="54.75" hidden="false" customHeight="true" outlineLevel="0" collapsed="false">
      <c r="A172" s="18" t="s">
        <v>197</v>
      </c>
      <c r="B172" s="41" t="s">
        <v>198</v>
      </c>
      <c r="C172" s="12"/>
      <c r="D172" s="16" t="n">
        <f aca="false">D173</f>
        <v>2174435</v>
      </c>
      <c r="E172" s="16" t="n">
        <f aca="false">E173</f>
        <v>-138888</v>
      </c>
      <c r="F172" s="16" t="n">
        <f aca="false">F173</f>
        <v>2035547</v>
      </c>
    </row>
    <row r="173" customFormat="false" ht="38.25" hidden="false" customHeight="true" outlineLevel="0" collapsed="false">
      <c r="A173" s="18" t="s">
        <v>19</v>
      </c>
      <c r="B173" s="41" t="s">
        <v>198</v>
      </c>
      <c r="C173" s="12" t="n">
        <v>600</v>
      </c>
      <c r="D173" s="20" t="n">
        <v>2174435</v>
      </c>
      <c r="E173" s="20" t="n">
        <v>-138888</v>
      </c>
      <c r="F173" s="16" t="n">
        <f aca="false">E173+D173</f>
        <v>2035547</v>
      </c>
    </row>
    <row r="174" customFormat="false" ht="47.25" hidden="false" customHeight="false" outlineLevel="0" collapsed="false">
      <c r="A174" s="18" t="s">
        <v>199</v>
      </c>
      <c r="B174" s="41" t="s">
        <v>200</v>
      </c>
      <c r="C174" s="12"/>
      <c r="D174" s="16" t="n">
        <f aca="false">D175</f>
        <v>114444</v>
      </c>
      <c r="E174" s="16" t="n">
        <f aca="false">E175</f>
        <v>-7310</v>
      </c>
      <c r="F174" s="16" t="n">
        <f aca="false">F175</f>
        <v>107134</v>
      </c>
    </row>
    <row r="175" customFormat="false" ht="39" hidden="false" customHeight="true" outlineLevel="0" collapsed="false">
      <c r="A175" s="18" t="s">
        <v>19</v>
      </c>
      <c r="B175" s="41" t="s">
        <v>200</v>
      </c>
      <c r="C175" s="12" t="n">
        <v>600</v>
      </c>
      <c r="D175" s="16" t="n">
        <f aca="false">18600+95844</f>
        <v>114444</v>
      </c>
      <c r="E175" s="16" t="n">
        <v>-7310</v>
      </c>
      <c r="F175" s="16" t="n">
        <f aca="false">E175+D175</f>
        <v>107134</v>
      </c>
    </row>
    <row r="176" customFormat="false" ht="36" hidden="false" customHeight="true" outlineLevel="0" collapsed="false">
      <c r="A176" s="14" t="s">
        <v>201</v>
      </c>
      <c r="B176" s="17" t="s">
        <v>202</v>
      </c>
      <c r="C176" s="28"/>
      <c r="D176" s="16" t="n">
        <f aca="false">D177</f>
        <v>2138535</v>
      </c>
      <c r="E176" s="16" t="n">
        <f aca="false">E177</f>
        <v>0</v>
      </c>
      <c r="F176" s="16" t="n">
        <f aca="false">F177</f>
        <v>2138535</v>
      </c>
    </row>
    <row r="177" customFormat="false" ht="15.75" hidden="false" customHeight="false" outlineLevel="0" collapsed="false">
      <c r="A177" s="14" t="s">
        <v>203</v>
      </c>
      <c r="B177" s="17" t="s">
        <v>204</v>
      </c>
      <c r="C177" s="28"/>
      <c r="D177" s="16" t="n">
        <f aca="false">D178</f>
        <v>2138535</v>
      </c>
      <c r="E177" s="16" t="n">
        <f aca="false">E178</f>
        <v>0</v>
      </c>
      <c r="F177" s="16" t="n">
        <f aca="false">F178</f>
        <v>2138535</v>
      </c>
    </row>
    <row r="178" customFormat="false" ht="25.5" hidden="false" customHeight="true" outlineLevel="0" collapsed="false">
      <c r="A178" s="14" t="s">
        <v>205</v>
      </c>
      <c r="B178" s="12" t="s">
        <v>206</v>
      </c>
      <c r="C178" s="28"/>
      <c r="D178" s="16" t="n">
        <f aca="false">D179</f>
        <v>2138535</v>
      </c>
      <c r="E178" s="16" t="n">
        <f aca="false">E179</f>
        <v>0</v>
      </c>
      <c r="F178" s="16" t="n">
        <f aca="false">F179</f>
        <v>2138535</v>
      </c>
    </row>
    <row r="179" customFormat="false" ht="31.5" hidden="false" customHeight="false" outlineLevel="0" collapsed="false">
      <c r="A179" s="18" t="s">
        <v>19</v>
      </c>
      <c r="B179" s="12" t="s">
        <v>206</v>
      </c>
      <c r="C179" s="12" t="n">
        <v>600</v>
      </c>
      <c r="D179" s="16" t="n">
        <v>2138535</v>
      </c>
      <c r="E179" s="16"/>
      <c r="F179" s="16" t="n">
        <f aca="false">E179+D179</f>
        <v>2138535</v>
      </c>
    </row>
    <row r="180" customFormat="false" ht="31.5" hidden="false" customHeight="false" outlineLevel="0" collapsed="false">
      <c r="A180" s="14" t="s">
        <v>207</v>
      </c>
      <c r="B180" s="31" t="s">
        <v>208</v>
      </c>
      <c r="C180" s="44"/>
      <c r="D180" s="16" t="n">
        <f aca="false">D181</f>
        <v>1339973</v>
      </c>
      <c r="E180" s="16" t="n">
        <f aca="false">E181</f>
        <v>5127.58</v>
      </c>
      <c r="F180" s="16" t="n">
        <f aca="false">F181</f>
        <v>1345100.58</v>
      </c>
    </row>
    <row r="181" customFormat="false" ht="35.25" hidden="false" customHeight="true" outlineLevel="0" collapsed="false">
      <c r="A181" s="14" t="s">
        <v>209</v>
      </c>
      <c r="B181" s="31" t="s">
        <v>210</v>
      </c>
      <c r="C181" s="44"/>
      <c r="D181" s="16" t="n">
        <f aca="false">D182+D186+D184</f>
        <v>1339973</v>
      </c>
      <c r="E181" s="16" t="n">
        <f aca="false">E182+E186+E184</f>
        <v>5127.58</v>
      </c>
      <c r="F181" s="16" t="n">
        <f aca="false">F182+F186+F184</f>
        <v>1345100.58</v>
      </c>
    </row>
    <row r="182" customFormat="false" ht="15.75" hidden="false" customHeight="false" outlineLevel="0" collapsed="false">
      <c r="A182" s="14" t="s">
        <v>211</v>
      </c>
      <c r="B182" s="31" t="s">
        <v>212</v>
      </c>
      <c r="C182" s="44"/>
      <c r="D182" s="16" t="n">
        <f aca="false">D183</f>
        <v>715733.05</v>
      </c>
      <c r="E182" s="16" t="n">
        <f aca="false">E183</f>
        <v>45000</v>
      </c>
      <c r="F182" s="16" t="n">
        <f aca="false">F183</f>
        <v>760733.05</v>
      </c>
    </row>
    <row r="183" customFormat="false" ht="36" hidden="false" customHeight="true" outlineLevel="0" collapsed="false">
      <c r="A183" s="18" t="s">
        <v>19</v>
      </c>
      <c r="B183" s="31" t="s">
        <v>212</v>
      </c>
      <c r="C183" s="31" t="n">
        <v>600</v>
      </c>
      <c r="D183" s="16" t="n">
        <f aca="false">737256.53-21523.48</f>
        <v>715733.05</v>
      </c>
      <c r="E183" s="16" t="n">
        <v>45000</v>
      </c>
      <c r="F183" s="16" t="n">
        <f aca="false">E183+D183</f>
        <v>760733.05</v>
      </c>
    </row>
    <row r="184" customFormat="false" ht="36" hidden="false" customHeight="true" outlineLevel="0" collapsed="false">
      <c r="A184" s="18" t="s">
        <v>197</v>
      </c>
      <c r="B184" s="41" t="s">
        <v>213</v>
      </c>
      <c r="C184" s="12"/>
      <c r="D184" s="16" t="n">
        <f aca="false">D185</f>
        <v>593028</v>
      </c>
      <c r="E184" s="16" t="n">
        <f aca="false">E185</f>
        <v>-37879</v>
      </c>
      <c r="F184" s="16" t="n">
        <f aca="false">F185</f>
        <v>555149</v>
      </c>
    </row>
    <row r="185" customFormat="false" ht="36" hidden="false" customHeight="true" outlineLevel="0" collapsed="false">
      <c r="A185" s="18" t="s">
        <v>19</v>
      </c>
      <c r="B185" s="41" t="s">
        <v>213</v>
      </c>
      <c r="C185" s="12" t="n">
        <v>600</v>
      </c>
      <c r="D185" s="20" t="n">
        <v>593028</v>
      </c>
      <c r="E185" s="20" t="n">
        <v>-37879</v>
      </c>
      <c r="F185" s="16" t="n">
        <f aca="false">E185+D185</f>
        <v>555149</v>
      </c>
    </row>
    <row r="186" customFormat="false" ht="47.25" hidden="false" customHeight="false" outlineLevel="0" collapsed="false">
      <c r="A186" s="45" t="s">
        <v>199</v>
      </c>
      <c r="B186" s="41" t="s">
        <v>214</v>
      </c>
      <c r="C186" s="12"/>
      <c r="D186" s="20" t="n">
        <f aca="false">D187</f>
        <v>31211.95</v>
      </c>
      <c r="E186" s="20" t="n">
        <f aca="false">E187</f>
        <v>-1993.42</v>
      </c>
      <c r="F186" s="20" t="n">
        <f aca="false">F187</f>
        <v>29218.53</v>
      </c>
    </row>
    <row r="187" customFormat="false" ht="31.5" hidden="false" customHeight="false" outlineLevel="0" collapsed="false">
      <c r="A187" s="18" t="s">
        <v>19</v>
      </c>
      <c r="B187" s="41" t="s">
        <v>214</v>
      </c>
      <c r="C187" s="12" t="n">
        <v>600</v>
      </c>
      <c r="D187" s="20" t="n">
        <v>31211.95</v>
      </c>
      <c r="E187" s="20" t="n">
        <v>-1993.42</v>
      </c>
      <c r="F187" s="16" t="n">
        <f aca="false">E187+D187</f>
        <v>29218.53</v>
      </c>
    </row>
    <row r="188" customFormat="false" ht="31.5" hidden="false" customHeight="false" outlineLevel="0" collapsed="false">
      <c r="A188" s="14" t="s">
        <v>215</v>
      </c>
      <c r="B188" s="46" t="s">
        <v>216</v>
      </c>
      <c r="C188" s="44"/>
      <c r="D188" s="16" t="n">
        <f aca="false">D189</f>
        <v>4329639</v>
      </c>
      <c r="E188" s="16" t="n">
        <f aca="false">E189</f>
        <v>-124798.99</v>
      </c>
      <c r="F188" s="16" t="n">
        <f aca="false">F189</f>
        <v>4204840.01</v>
      </c>
    </row>
    <row r="189" customFormat="false" ht="31.5" hidden="false" customHeight="false" outlineLevel="0" collapsed="false">
      <c r="A189" s="14" t="s">
        <v>217</v>
      </c>
      <c r="B189" s="46" t="s">
        <v>218</v>
      </c>
      <c r="C189" s="44"/>
      <c r="D189" s="16" t="n">
        <f aca="false">D190+D194+D192+D196</f>
        <v>4329639</v>
      </c>
      <c r="E189" s="16" t="n">
        <f aca="false">E190+E194+E192+E196</f>
        <v>-124798.99</v>
      </c>
      <c r="F189" s="16" t="n">
        <f aca="false">F190+F194+F192+F196</f>
        <v>4204840.01</v>
      </c>
    </row>
    <row r="190" customFormat="false" ht="36.75" hidden="false" customHeight="true" outlineLevel="0" collapsed="false">
      <c r="A190" s="14" t="s">
        <v>219</v>
      </c>
      <c r="B190" s="46" t="s">
        <v>220</v>
      </c>
      <c r="C190" s="44"/>
      <c r="D190" s="16" t="n">
        <f aca="false">D191</f>
        <v>2327341.22</v>
      </c>
      <c r="E190" s="16" t="n">
        <f aca="false">E191</f>
        <v>5981</v>
      </c>
      <c r="F190" s="16" t="n">
        <f aca="false">F191</f>
        <v>2333322.22</v>
      </c>
    </row>
    <row r="191" customFormat="false" ht="38.25" hidden="false" customHeight="true" outlineLevel="0" collapsed="false">
      <c r="A191" s="18" t="s">
        <v>19</v>
      </c>
      <c r="B191" s="46" t="s">
        <v>220</v>
      </c>
      <c r="C191" s="31" t="n">
        <v>600</v>
      </c>
      <c r="D191" s="16" t="n">
        <f aca="false">2408177.22-80836</f>
        <v>2327341.22</v>
      </c>
      <c r="E191" s="16" t="n">
        <v>5981</v>
      </c>
      <c r="F191" s="16" t="n">
        <f aca="false">E191+D191</f>
        <v>2333322.22</v>
      </c>
    </row>
    <row r="192" customFormat="false" ht="54" hidden="false" customHeight="true" outlineLevel="0" collapsed="false">
      <c r="A192" s="18" t="s">
        <v>197</v>
      </c>
      <c r="B192" s="41" t="s">
        <v>222</v>
      </c>
      <c r="C192" s="12"/>
      <c r="D192" s="20" t="n">
        <f aca="false">D193</f>
        <v>1779084</v>
      </c>
      <c r="E192" s="20" t="n">
        <f aca="false">E193</f>
        <v>-113637</v>
      </c>
      <c r="F192" s="20" t="n">
        <f aca="false">F193</f>
        <v>1665447</v>
      </c>
    </row>
    <row r="193" customFormat="false" ht="38.25" hidden="false" customHeight="true" outlineLevel="0" collapsed="false">
      <c r="A193" s="18" t="s">
        <v>19</v>
      </c>
      <c r="B193" s="41" t="s">
        <v>222</v>
      </c>
      <c r="C193" s="12" t="n">
        <v>600</v>
      </c>
      <c r="D193" s="20" t="n">
        <v>1779084</v>
      </c>
      <c r="E193" s="20" t="n">
        <v>-113637</v>
      </c>
      <c r="F193" s="16" t="n">
        <f aca="false">E193+D193</f>
        <v>1665447</v>
      </c>
    </row>
    <row r="194" customFormat="false" ht="47.25" hidden="false" customHeight="false" outlineLevel="0" collapsed="false">
      <c r="A194" s="45" t="s">
        <v>199</v>
      </c>
      <c r="B194" s="41" t="s">
        <v>221</v>
      </c>
      <c r="C194" s="12"/>
      <c r="D194" s="20" t="n">
        <f aca="false">D195</f>
        <v>93636</v>
      </c>
      <c r="E194" s="20" t="n">
        <f aca="false">E195</f>
        <v>-5981</v>
      </c>
      <c r="F194" s="20" t="n">
        <f aca="false">F195</f>
        <v>87655</v>
      </c>
    </row>
    <row r="195" customFormat="false" ht="31.5" hidden="false" customHeight="false" outlineLevel="0" collapsed="false">
      <c r="A195" s="18" t="s">
        <v>19</v>
      </c>
      <c r="B195" s="41" t="s">
        <v>221</v>
      </c>
      <c r="C195" s="12" t="n">
        <v>600</v>
      </c>
      <c r="D195" s="20" t="n">
        <v>93636</v>
      </c>
      <c r="E195" s="20" t="n">
        <v>-5981</v>
      </c>
      <c r="F195" s="16" t="n">
        <f aca="false">E195+D195</f>
        <v>87655</v>
      </c>
    </row>
    <row r="196" customFormat="false" ht="47.25" hidden="false" customHeight="false" outlineLevel="0" collapsed="false">
      <c r="A196" s="85" t="s">
        <v>223</v>
      </c>
      <c r="B196" s="17" t="s">
        <v>224</v>
      </c>
      <c r="C196" s="12"/>
      <c r="D196" s="16" t="n">
        <f aca="false">D197</f>
        <v>129577.78</v>
      </c>
      <c r="E196" s="16" t="n">
        <f aca="false">E197</f>
        <v>-11161.99</v>
      </c>
      <c r="F196" s="16" t="n">
        <f aca="false">F197</f>
        <v>118415.79</v>
      </c>
    </row>
    <row r="197" customFormat="false" ht="31.5" hidden="false" customHeight="false" outlineLevel="0" collapsed="false">
      <c r="A197" s="34" t="s">
        <v>19</v>
      </c>
      <c r="B197" s="17" t="s">
        <v>224</v>
      </c>
      <c r="C197" s="12" t="n">
        <v>600</v>
      </c>
      <c r="D197" s="16" t="n">
        <v>129577.78</v>
      </c>
      <c r="E197" s="16" t="n">
        <v>-11161.99</v>
      </c>
      <c r="F197" s="16" t="n">
        <f aca="false">E197+D197</f>
        <v>118415.79</v>
      </c>
    </row>
    <row r="198" customFormat="false" ht="36" hidden="false" customHeight="true" outlineLevel="0" collapsed="false">
      <c r="A198" s="18" t="s">
        <v>225</v>
      </c>
      <c r="B198" s="17" t="s">
        <v>226</v>
      </c>
      <c r="C198" s="12"/>
      <c r="D198" s="16" t="n">
        <f aca="false">D199</f>
        <v>420000</v>
      </c>
      <c r="E198" s="16" t="n">
        <f aca="false">E199</f>
        <v>4031995.6</v>
      </c>
      <c r="F198" s="16" t="n">
        <f aca="false">F199</f>
        <v>4451995.6</v>
      </c>
    </row>
    <row r="199" customFormat="false" ht="31.5" hidden="false" customHeight="false" outlineLevel="0" collapsed="false">
      <c r="A199" s="18" t="s">
        <v>645</v>
      </c>
      <c r="B199" s="17" t="s">
        <v>228</v>
      </c>
      <c r="C199" s="12"/>
      <c r="D199" s="16" t="n">
        <f aca="false">D202+D205</f>
        <v>420000</v>
      </c>
      <c r="E199" s="16" t="n">
        <f aca="false">E202+E205+E200</f>
        <v>4031995.6</v>
      </c>
      <c r="F199" s="16" t="n">
        <f aca="false">F202+F205+F200</f>
        <v>4451995.6</v>
      </c>
    </row>
    <row r="200" customFormat="false" ht="15.75" hidden="false" customHeight="false" outlineLevel="0" collapsed="false">
      <c r="A200" s="18" t="s">
        <v>20</v>
      </c>
      <c r="B200" s="42" t="s">
        <v>646</v>
      </c>
      <c r="C200" s="12"/>
      <c r="D200" s="20"/>
      <c r="E200" s="16" t="n">
        <f aca="false">E201</f>
        <v>2301005.6</v>
      </c>
      <c r="F200" s="16" t="n">
        <f aca="false">F201</f>
        <v>2301005.6</v>
      </c>
    </row>
    <row r="201" customFormat="false" ht="31.5" hidden="false" customHeight="false" outlineLevel="0" collapsed="false">
      <c r="A201" s="18" t="s">
        <v>124</v>
      </c>
      <c r="B201" s="42" t="s">
        <v>646</v>
      </c>
      <c r="C201" s="12" t="n">
        <v>200</v>
      </c>
      <c r="D201" s="20"/>
      <c r="E201" s="16" t="n">
        <f aca="false">4101005.6-1800000</f>
        <v>2301005.6</v>
      </c>
      <c r="F201" s="16" t="n">
        <f aca="false">E201+D201</f>
        <v>2301005.6</v>
      </c>
    </row>
    <row r="202" customFormat="false" ht="20.25" hidden="false" customHeight="true" outlineLevel="0" collapsed="false">
      <c r="A202" s="34" t="s">
        <v>229</v>
      </c>
      <c r="B202" s="17" t="s">
        <v>230</v>
      </c>
      <c r="C202" s="12"/>
      <c r="D202" s="16" t="n">
        <f aca="false">SUM(D203:D204)</f>
        <v>200000</v>
      </c>
      <c r="E202" s="16" t="n">
        <f aca="false">SUM(E203:E204)</f>
        <v>1950990</v>
      </c>
      <c r="F202" s="16" t="n">
        <f aca="false">SUM(F203:F204)</f>
        <v>2150990</v>
      </c>
    </row>
    <row r="203" customFormat="false" ht="25.5" hidden="false" customHeight="true" outlineLevel="0" collapsed="false">
      <c r="A203" s="47" t="s">
        <v>124</v>
      </c>
      <c r="B203" s="17" t="s">
        <v>230</v>
      </c>
      <c r="C203" s="12" t="n">
        <v>200</v>
      </c>
      <c r="D203" s="16" t="n">
        <v>100000</v>
      </c>
      <c r="E203" s="16" t="n">
        <v>1220990</v>
      </c>
      <c r="F203" s="16" t="n">
        <f aca="false">E203+D203</f>
        <v>1320990</v>
      </c>
    </row>
    <row r="204" customFormat="false" ht="36.75" hidden="false" customHeight="true" outlineLevel="0" collapsed="false">
      <c r="A204" s="34" t="s">
        <v>19</v>
      </c>
      <c r="B204" s="17" t="s">
        <v>230</v>
      </c>
      <c r="C204" s="12" t="n">
        <v>600</v>
      </c>
      <c r="D204" s="16" t="n">
        <v>100000</v>
      </c>
      <c r="E204" s="16" t="n">
        <f aca="false">730000</f>
        <v>730000</v>
      </c>
      <c r="F204" s="16" t="n">
        <f aca="false">E204+D204</f>
        <v>830000</v>
      </c>
    </row>
    <row r="205" customFormat="false" ht="31.5" hidden="false" customHeight="false" outlineLevel="0" collapsed="false">
      <c r="A205" s="18" t="s">
        <v>231</v>
      </c>
      <c r="B205" s="17" t="s">
        <v>232</v>
      </c>
      <c r="C205" s="12"/>
      <c r="D205" s="16" t="n">
        <f aca="false">D206</f>
        <v>220000</v>
      </c>
      <c r="E205" s="16" t="n">
        <f aca="false">E206</f>
        <v>-220000</v>
      </c>
      <c r="F205" s="16" t="n">
        <f aca="false">F206</f>
        <v>0</v>
      </c>
    </row>
    <row r="206" customFormat="false" ht="35.25" hidden="false" customHeight="true" outlineLevel="0" collapsed="false">
      <c r="A206" s="34" t="s">
        <v>19</v>
      </c>
      <c r="B206" s="17" t="s">
        <v>232</v>
      </c>
      <c r="C206" s="12" t="n">
        <v>600</v>
      </c>
      <c r="D206" s="16" t="n">
        <v>220000</v>
      </c>
      <c r="E206" s="16" t="n">
        <v>-220000</v>
      </c>
      <c r="F206" s="16" t="n">
        <f aca="false">E206+D206</f>
        <v>0</v>
      </c>
    </row>
    <row r="207" customFormat="false" ht="21.75" hidden="false" customHeight="true" outlineLevel="0" collapsed="false">
      <c r="A207" s="18" t="s">
        <v>233</v>
      </c>
      <c r="B207" s="41" t="s">
        <v>234</v>
      </c>
      <c r="C207" s="12"/>
      <c r="D207" s="16" t="n">
        <f aca="false">D208</f>
        <v>1880000</v>
      </c>
      <c r="E207" s="16" t="n">
        <f aca="false">E208</f>
        <v>1950000</v>
      </c>
      <c r="F207" s="16" t="n">
        <f aca="false">F208</f>
        <v>3830000</v>
      </c>
    </row>
    <row r="208" customFormat="false" ht="31.5" hidden="false" customHeight="false" outlineLevel="0" collapsed="false">
      <c r="A208" s="14" t="s">
        <v>235</v>
      </c>
      <c r="B208" s="41" t="s">
        <v>236</v>
      </c>
      <c r="C208" s="12"/>
      <c r="D208" s="16" t="n">
        <f aca="false">D209+D213+D215+D211</f>
        <v>1880000</v>
      </c>
      <c r="E208" s="16" t="n">
        <f aca="false">E209+E213+E215+E211</f>
        <v>1950000</v>
      </c>
      <c r="F208" s="16" t="n">
        <f aca="false">F209+F213+F215+F211</f>
        <v>3830000</v>
      </c>
    </row>
    <row r="209" customFormat="false" ht="34.5" hidden="false" customHeight="true" outlineLevel="0" collapsed="false">
      <c r="A209" s="18" t="s">
        <v>237</v>
      </c>
      <c r="B209" s="48" t="s">
        <v>238</v>
      </c>
      <c r="C209" s="31"/>
      <c r="D209" s="16" t="n">
        <f aca="false">D210</f>
        <v>1190000</v>
      </c>
      <c r="E209" s="16" t="n">
        <f aca="false">E210</f>
        <v>0</v>
      </c>
      <c r="F209" s="16" t="n">
        <f aca="false">F210</f>
        <v>1190000</v>
      </c>
    </row>
    <row r="210" customFormat="false" ht="26.25" hidden="false" customHeight="true" outlineLevel="0" collapsed="false">
      <c r="A210" s="18" t="s">
        <v>124</v>
      </c>
      <c r="B210" s="48" t="s">
        <v>238</v>
      </c>
      <c r="C210" s="31" t="n">
        <v>200</v>
      </c>
      <c r="D210" s="20" t="n">
        <v>1190000</v>
      </c>
      <c r="E210" s="20"/>
      <c r="F210" s="16" t="n">
        <f aca="false">E210+D210</f>
        <v>1190000</v>
      </c>
    </row>
    <row r="211" customFormat="false" ht="20.25" hidden="false" customHeight="true" outlineLevel="0" collapsed="false">
      <c r="A211" s="34" t="s">
        <v>239</v>
      </c>
      <c r="B211" s="41" t="s">
        <v>240</v>
      </c>
      <c r="C211" s="12"/>
      <c r="D211" s="16" t="n">
        <f aca="false">D212</f>
        <v>500000</v>
      </c>
      <c r="E211" s="16" t="n">
        <f aca="false">E212</f>
        <v>1650000</v>
      </c>
      <c r="F211" s="16" t="n">
        <f aca="false">F212</f>
        <v>2150000</v>
      </c>
    </row>
    <row r="212" customFormat="false" ht="23.25" hidden="false" customHeight="true" outlineLevel="0" collapsed="false">
      <c r="A212" s="34" t="s">
        <v>124</v>
      </c>
      <c r="B212" s="41" t="s">
        <v>240</v>
      </c>
      <c r="C212" s="12" t="n">
        <v>200</v>
      </c>
      <c r="D212" s="16" t="n">
        <v>500000</v>
      </c>
      <c r="E212" s="16" t="n">
        <v>1650000</v>
      </c>
      <c r="F212" s="16" t="n">
        <f aca="false">E212+D212</f>
        <v>2150000</v>
      </c>
    </row>
    <row r="213" customFormat="false" ht="31.5" hidden="false" customHeight="false" outlineLevel="0" collapsed="false">
      <c r="A213" s="18" t="s">
        <v>241</v>
      </c>
      <c r="B213" s="42" t="s">
        <v>242</v>
      </c>
      <c r="C213" s="25"/>
      <c r="D213" s="16" t="n">
        <f aca="false">D214</f>
        <v>150000</v>
      </c>
      <c r="E213" s="16" t="n">
        <f aca="false">E214</f>
        <v>300000</v>
      </c>
      <c r="F213" s="16" t="n">
        <f aca="false">F214</f>
        <v>450000</v>
      </c>
    </row>
    <row r="214" customFormat="false" ht="33.75" hidden="false" customHeight="true" outlineLevel="0" collapsed="false">
      <c r="A214" s="18" t="s">
        <v>19</v>
      </c>
      <c r="B214" s="42" t="s">
        <v>242</v>
      </c>
      <c r="C214" s="12" t="n">
        <v>600</v>
      </c>
      <c r="D214" s="16" t="n">
        <v>150000</v>
      </c>
      <c r="E214" s="16" t="n">
        <v>300000</v>
      </c>
      <c r="F214" s="16" t="n">
        <f aca="false">E214+D214</f>
        <v>450000</v>
      </c>
    </row>
    <row r="215" customFormat="false" ht="24.75" hidden="false" customHeight="true" outlineLevel="0" collapsed="false">
      <c r="A215" s="18" t="s">
        <v>243</v>
      </c>
      <c r="B215" s="42" t="s">
        <v>244</v>
      </c>
      <c r="C215" s="12"/>
      <c r="D215" s="16" t="n">
        <f aca="false">D216</f>
        <v>40000</v>
      </c>
      <c r="E215" s="16" t="n">
        <f aca="false">E216</f>
        <v>0</v>
      </c>
      <c r="F215" s="16" t="n">
        <f aca="false">F216</f>
        <v>40000</v>
      </c>
    </row>
    <row r="216" customFormat="false" ht="31.5" hidden="false" customHeight="false" outlineLevel="0" collapsed="false">
      <c r="A216" s="18" t="s">
        <v>19</v>
      </c>
      <c r="B216" s="42" t="s">
        <v>244</v>
      </c>
      <c r="C216" s="12" t="n">
        <v>600</v>
      </c>
      <c r="D216" s="16" t="n">
        <v>40000</v>
      </c>
      <c r="E216" s="16"/>
      <c r="F216" s="16" t="n">
        <f aca="false">E216+D216</f>
        <v>40000</v>
      </c>
    </row>
    <row r="217" customFormat="false" ht="31.5" hidden="false" customHeight="false" outlineLevel="0" collapsed="false">
      <c r="A217" s="18" t="s">
        <v>245</v>
      </c>
      <c r="B217" s="48" t="s">
        <v>246</v>
      </c>
      <c r="C217" s="31"/>
      <c r="D217" s="16" t="n">
        <f aca="false">D218</f>
        <v>23788963.93</v>
      </c>
      <c r="E217" s="16" t="n">
        <f aca="false">E218</f>
        <v>7136497.6</v>
      </c>
      <c r="F217" s="16" t="n">
        <f aca="false">F218</f>
        <v>30925461.53</v>
      </c>
    </row>
    <row r="218" customFormat="false" ht="31.5" hidden="false" customHeight="false" outlineLevel="0" collapsed="false">
      <c r="A218" s="14" t="s">
        <v>247</v>
      </c>
      <c r="B218" s="48" t="s">
        <v>248</v>
      </c>
      <c r="C218" s="31"/>
      <c r="D218" s="16" t="n">
        <f aca="false">D219</f>
        <v>23788963.93</v>
      </c>
      <c r="E218" s="16" t="n">
        <f aca="false">E219</f>
        <v>7136497.6</v>
      </c>
      <c r="F218" s="16" t="n">
        <f aca="false">F219</f>
        <v>30925461.53</v>
      </c>
    </row>
    <row r="219" customFormat="false" ht="33.75" hidden="false" customHeight="true" outlineLevel="0" collapsed="false">
      <c r="A219" s="49" t="s">
        <v>249</v>
      </c>
      <c r="B219" s="31" t="s">
        <v>250</v>
      </c>
      <c r="C219" s="31"/>
      <c r="D219" s="16" t="n">
        <f aca="false">SUM(D220:D222)</f>
        <v>23788963.93</v>
      </c>
      <c r="E219" s="16" t="n">
        <f aca="false">SUM(E220:E222)</f>
        <v>7136497.6</v>
      </c>
      <c r="F219" s="16" t="n">
        <f aca="false">SUM(F220:F222)</f>
        <v>30925461.53</v>
      </c>
    </row>
    <row r="220" customFormat="false" ht="56.25" hidden="false" customHeight="true" outlineLevel="0" collapsed="false">
      <c r="A220" s="18" t="s">
        <v>251</v>
      </c>
      <c r="B220" s="48" t="s">
        <v>250</v>
      </c>
      <c r="C220" s="31" t="n">
        <v>100</v>
      </c>
      <c r="D220" s="20" t="n">
        <v>15793201</v>
      </c>
      <c r="E220" s="20" t="n">
        <v>5273777.6</v>
      </c>
      <c r="F220" s="16" t="n">
        <f aca="false">E220+D220</f>
        <v>21066978.6</v>
      </c>
    </row>
    <row r="221" customFormat="false" ht="31.5" hidden="false" customHeight="false" outlineLevel="0" collapsed="false">
      <c r="A221" s="18" t="s">
        <v>124</v>
      </c>
      <c r="B221" s="48" t="s">
        <v>250</v>
      </c>
      <c r="C221" s="31" t="n">
        <v>200</v>
      </c>
      <c r="D221" s="16" t="n">
        <v>7578762.93</v>
      </c>
      <c r="E221" s="20" t="n">
        <v>1862720</v>
      </c>
      <c r="F221" s="16" t="n">
        <f aca="false">E221+D221</f>
        <v>9441482.93</v>
      </c>
    </row>
    <row r="222" customFormat="false" ht="20.25" hidden="false" customHeight="true" outlineLevel="0" collapsed="false">
      <c r="A222" s="18" t="s">
        <v>57</v>
      </c>
      <c r="B222" s="41" t="s">
        <v>250</v>
      </c>
      <c r="C222" s="12" t="n">
        <v>800</v>
      </c>
      <c r="D222" s="16" t="n">
        <v>417000</v>
      </c>
      <c r="E222" s="16"/>
      <c r="F222" s="16" t="n">
        <f aca="false">E222+D222</f>
        <v>417000</v>
      </c>
    </row>
    <row r="223" customFormat="false" ht="22.5" hidden="false" customHeight="true" outlineLevel="0" collapsed="false">
      <c r="A223" s="18" t="s">
        <v>252</v>
      </c>
      <c r="B223" s="42" t="s">
        <v>253</v>
      </c>
      <c r="C223" s="12"/>
      <c r="D223" s="16" t="n">
        <f aca="false">D224</f>
        <v>70000</v>
      </c>
      <c r="E223" s="16" t="n">
        <f aca="false">E224</f>
        <v>281000</v>
      </c>
      <c r="F223" s="16" t="n">
        <f aca="false">F224</f>
        <v>351000</v>
      </c>
    </row>
    <row r="224" customFormat="false" ht="41.25" hidden="false" customHeight="true" outlineLevel="0" collapsed="false">
      <c r="A224" s="14" t="s">
        <v>254</v>
      </c>
      <c r="B224" s="42" t="s">
        <v>255</v>
      </c>
      <c r="C224" s="12"/>
      <c r="D224" s="16" t="n">
        <f aca="false">D225+D227</f>
        <v>70000</v>
      </c>
      <c r="E224" s="16" t="n">
        <f aca="false">E225+E227</f>
        <v>281000</v>
      </c>
      <c r="F224" s="16" t="n">
        <f aca="false">F225+F227</f>
        <v>351000</v>
      </c>
    </row>
    <row r="225" customFormat="false" ht="31.5" hidden="false" customHeight="false" outlineLevel="0" collapsed="false">
      <c r="A225" s="14" t="s">
        <v>256</v>
      </c>
      <c r="B225" s="42" t="s">
        <v>257</v>
      </c>
      <c r="C225" s="12"/>
      <c r="D225" s="16" t="n">
        <f aca="false">D226</f>
        <v>50000</v>
      </c>
      <c r="E225" s="16" t="n">
        <f aca="false">E226</f>
        <v>276000</v>
      </c>
      <c r="F225" s="16" t="n">
        <f aca="false">F226</f>
        <v>326000</v>
      </c>
    </row>
    <row r="226" customFormat="false" ht="31.5" hidden="false" customHeight="false" outlineLevel="0" collapsed="false">
      <c r="A226" s="18" t="s">
        <v>19</v>
      </c>
      <c r="B226" s="42" t="s">
        <v>257</v>
      </c>
      <c r="C226" s="12" t="n">
        <v>600</v>
      </c>
      <c r="D226" s="16" t="n">
        <v>50000</v>
      </c>
      <c r="E226" s="16" t="n">
        <v>276000</v>
      </c>
      <c r="F226" s="16" t="n">
        <f aca="false">E226+D226</f>
        <v>326000</v>
      </c>
    </row>
    <row r="227" customFormat="false" ht="31.5" hidden="false" customHeight="false" outlineLevel="0" collapsed="false">
      <c r="A227" s="34" t="s">
        <v>258</v>
      </c>
      <c r="B227" s="48" t="s">
        <v>259</v>
      </c>
      <c r="C227" s="31"/>
      <c r="D227" s="16" t="n">
        <f aca="false">D228</f>
        <v>20000</v>
      </c>
      <c r="E227" s="16" t="n">
        <f aca="false">E228</f>
        <v>5000</v>
      </c>
      <c r="F227" s="16" t="n">
        <f aca="false">F228</f>
        <v>25000</v>
      </c>
    </row>
    <row r="228" customFormat="false" ht="26.25" hidden="false" customHeight="true" outlineLevel="0" collapsed="false">
      <c r="A228" s="34" t="s">
        <v>124</v>
      </c>
      <c r="B228" s="48" t="s">
        <v>259</v>
      </c>
      <c r="C228" s="31" t="n">
        <v>200</v>
      </c>
      <c r="D228" s="16" t="n">
        <v>20000</v>
      </c>
      <c r="E228" s="16" t="n">
        <v>5000</v>
      </c>
      <c r="F228" s="16" t="n">
        <f aca="false">E228+D228</f>
        <v>25000</v>
      </c>
    </row>
    <row r="229" customFormat="false" ht="31.5" hidden="false" customHeight="false" outlineLevel="0" collapsed="false">
      <c r="A229" s="14" t="s">
        <v>260</v>
      </c>
      <c r="B229" s="46" t="s">
        <v>261</v>
      </c>
      <c r="C229" s="31"/>
      <c r="D229" s="16" t="n">
        <f aca="false">D230</f>
        <v>10157177.57</v>
      </c>
      <c r="E229" s="16" t="n">
        <f aca="false">E230</f>
        <v>-156225.13</v>
      </c>
      <c r="F229" s="16" t="n">
        <f aca="false">F230</f>
        <v>10000952.44</v>
      </c>
    </row>
    <row r="230" customFormat="false" ht="36" hidden="false" customHeight="true" outlineLevel="0" collapsed="false">
      <c r="A230" s="50" t="s">
        <v>262</v>
      </c>
      <c r="B230" s="46" t="s">
        <v>263</v>
      </c>
      <c r="C230" s="31"/>
      <c r="D230" s="16" t="n">
        <f aca="false">D231+D235+D233</f>
        <v>10157177.57</v>
      </c>
      <c r="E230" s="16" t="n">
        <f aca="false">E231+E235+E233</f>
        <v>-156225.13</v>
      </c>
      <c r="F230" s="16" t="n">
        <f aca="false">F231+F235+F233</f>
        <v>10000952.44</v>
      </c>
    </row>
    <row r="231" customFormat="false" ht="36.75" hidden="false" customHeight="true" outlineLevel="0" collapsed="false">
      <c r="A231" s="14" t="s">
        <v>264</v>
      </c>
      <c r="B231" s="46" t="s">
        <v>265</v>
      </c>
      <c r="C231" s="31"/>
      <c r="D231" s="16" t="n">
        <f aca="false">D232</f>
        <v>6802532.94</v>
      </c>
      <c r="E231" s="16" t="n">
        <f aca="false">E232</f>
        <v>-57161.5</v>
      </c>
      <c r="F231" s="16" t="n">
        <f aca="false">F232</f>
        <v>6745371.44</v>
      </c>
    </row>
    <row r="232" customFormat="false" ht="31.5" hidden="false" customHeight="false" outlineLevel="0" collapsed="false">
      <c r="A232" s="18" t="s">
        <v>19</v>
      </c>
      <c r="B232" s="46" t="s">
        <v>265</v>
      </c>
      <c r="C232" s="31" t="n">
        <v>600</v>
      </c>
      <c r="D232" s="20" t="n">
        <v>6802532.94</v>
      </c>
      <c r="E232" s="20" t="n">
        <v>-57161.5</v>
      </c>
      <c r="F232" s="16" t="n">
        <f aca="false">E232+D232</f>
        <v>6745371.44</v>
      </c>
    </row>
    <row r="233" customFormat="false" ht="63" hidden="false" customHeight="false" outlineLevel="0" collapsed="false">
      <c r="A233" s="18" t="s">
        <v>266</v>
      </c>
      <c r="B233" s="41" t="s">
        <v>267</v>
      </c>
      <c r="C233" s="12"/>
      <c r="D233" s="16" t="n">
        <f aca="false">D234</f>
        <v>3186912</v>
      </c>
      <c r="E233" s="16" t="n">
        <f aca="false">E234</f>
        <v>-91536</v>
      </c>
      <c r="F233" s="16" t="n">
        <f aca="false">F234</f>
        <v>3095376</v>
      </c>
    </row>
    <row r="234" customFormat="false" ht="31.5" hidden="false" customHeight="false" outlineLevel="0" collapsed="false">
      <c r="A234" s="18" t="s">
        <v>19</v>
      </c>
      <c r="B234" s="41" t="s">
        <v>267</v>
      </c>
      <c r="C234" s="12" t="n">
        <v>600</v>
      </c>
      <c r="D234" s="20" t="n">
        <v>3186912</v>
      </c>
      <c r="E234" s="20" t="n">
        <v>-91536</v>
      </c>
      <c r="F234" s="16" t="n">
        <f aca="false">E234+D234</f>
        <v>3095376</v>
      </c>
    </row>
    <row r="235" customFormat="false" ht="63" hidden="false" customHeight="false" outlineLevel="0" collapsed="false">
      <c r="A235" s="14" t="s">
        <v>268</v>
      </c>
      <c r="B235" s="12" t="s">
        <v>269</v>
      </c>
      <c r="C235" s="28"/>
      <c r="D235" s="16" t="n">
        <f aca="false">D236</f>
        <v>167732.63</v>
      </c>
      <c r="E235" s="16" t="n">
        <f aca="false">E236</f>
        <v>-7527.63</v>
      </c>
      <c r="F235" s="16" t="n">
        <f aca="false">F236</f>
        <v>160205</v>
      </c>
    </row>
    <row r="236" customFormat="false" ht="31.5" hidden="false" customHeight="true" outlineLevel="0" collapsed="false">
      <c r="A236" s="18" t="s">
        <v>19</v>
      </c>
      <c r="B236" s="12" t="s">
        <v>269</v>
      </c>
      <c r="C236" s="12" t="n">
        <v>600</v>
      </c>
      <c r="D236" s="16" t="n">
        <f aca="false">34228.39+133504.24</f>
        <v>167732.63</v>
      </c>
      <c r="E236" s="16" t="n">
        <v>-7527.63</v>
      </c>
      <c r="F236" s="16" t="n">
        <f aca="false">E236+D236</f>
        <v>160205</v>
      </c>
    </row>
    <row r="237" customFormat="false" ht="31.5" hidden="false" customHeight="false" outlineLevel="0" collapsed="false">
      <c r="A237" s="18" t="s">
        <v>270</v>
      </c>
      <c r="B237" s="41" t="s">
        <v>271</v>
      </c>
      <c r="C237" s="12"/>
      <c r="D237" s="16" t="n">
        <f aca="false">D238</f>
        <v>3643868.62</v>
      </c>
      <c r="E237" s="16" t="n">
        <f aca="false">E238</f>
        <v>1694531.5</v>
      </c>
      <c r="F237" s="16" t="n">
        <f aca="false">F238</f>
        <v>5338400.12</v>
      </c>
    </row>
    <row r="238" customFormat="false" ht="31.5" hidden="false" customHeight="false" outlineLevel="0" collapsed="false">
      <c r="A238" s="22" t="s">
        <v>272</v>
      </c>
      <c r="B238" s="17" t="s">
        <v>273</v>
      </c>
      <c r="C238" s="12"/>
      <c r="D238" s="16" t="n">
        <f aca="false">D239+D243+D241</f>
        <v>3643868.62</v>
      </c>
      <c r="E238" s="16" t="n">
        <f aca="false">E239+E243+E241</f>
        <v>1694531.5</v>
      </c>
      <c r="F238" s="16" t="n">
        <f aca="false">F239+F243+F241</f>
        <v>5338400.12</v>
      </c>
    </row>
    <row r="239" customFormat="false" ht="35.25" hidden="false" customHeight="true" outlineLevel="0" collapsed="false">
      <c r="A239" s="14" t="s">
        <v>274</v>
      </c>
      <c r="B239" s="17" t="s">
        <v>275</v>
      </c>
      <c r="C239" s="12"/>
      <c r="D239" s="16" t="n">
        <f aca="false">D240</f>
        <v>1756880.62</v>
      </c>
      <c r="E239" s="16" t="n">
        <f aca="false">E240</f>
        <v>1746020.5</v>
      </c>
      <c r="F239" s="16" t="n">
        <f aca="false">F240</f>
        <v>3502901.12</v>
      </c>
    </row>
    <row r="240" customFormat="false" ht="31.5" hidden="false" customHeight="false" outlineLevel="0" collapsed="false">
      <c r="A240" s="18" t="s">
        <v>19</v>
      </c>
      <c r="B240" s="17" t="s">
        <v>275</v>
      </c>
      <c r="C240" s="12" t="n">
        <v>600</v>
      </c>
      <c r="D240" s="20" t="n">
        <v>1756880.62</v>
      </c>
      <c r="E240" s="20" t="n">
        <v>1746020.5</v>
      </c>
      <c r="F240" s="16" t="n">
        <f aca="false">E240+D240</f>
        <v>3502901.12</v>
      </c>
    </row>
    <row r="241" customFormat="false" ht="63" hidden="false" customHeight="false" outlineLevel="0" collapsed="false">
      <c r="A241" s="18" t="s">
        <v>266</v>
      </c>
      <c r="B241" s="41" t="s">
        <v>276</v>
      </c>
      <c r="C241" s="12"/>
      <c r="D241" s="16" t="n">
        <f aca="false">D242</f>
        <v>1792639</v>
      </c>
      <c r="E241" s="16" t="n">
        <f aca="false">E242</f>
        <v>-51489</v>
      </c>
      <c r="F241" s="16" t="n">
        <f aca="false">F242</f>
        <v>1741150</v>
      </c>
    </row>
    <row r="242" customFormat="false" ht="31.5" hidden="false" customHeight="false" outlineLevel="0" collapsed="false">
      <c r="A242" s="18" t="s">
        <v>19</v>
      </c>
      <c r="B242" s="41" t="s">
        <v>276</v>
      </c>
      <c r="C242" s="12" t="n">
        <v>600</v>
      </c>
      <c r="D242" s="20" t="n">
        <v>1792639</v>
      </c>
      <c r="E242" s="20" t="n">
        <v>-51489</v>
      </c>
      <c r="F242" s="16" t="n">
        <f aca="false">E242+D242</f>
        <v>1741150</v>
      </c>
    </row>
    <row r="243" customFormat="false" ht="63" hidden="false" customHeight="false" outlineLevel="0" collapsed="false">
      <c r="A243" s="14" t="s">
        <v>268</v>
      </c>
      <c r="B243" s="12" t="s">
        <v>277</v>
      </c>
      <c r="C243" s="12"/>
      <c r="D243" s="16" t="n">
        <f aca="false">D244</f>
        <v>94349</v>
      </c>
      <c r="E243" s="16" t="n">
        <f aca="false">E244</f>
        <v>0</v>
      </c>
      <c r="F243" s="16" t="n">
        <f aca="false">F244</f>
        <v>94349</v>
      </c>
    </row>
    <row r="244" customFormat="false" ht="31.5" hidden="false" customHeight="false" outlineLevel="0" collapsed="false">
      <c r="A244" s="18" t="s">
        <v>19</v>
      </c>
      <c r="B244" s="12" t="s">
        <v>277</v>
      </c>
      <c r="C244" s="12" t="n">
        <v>600</v>
      </c>
      <c r="D244" s="16" t="n">
        <f aca="false">8816.68+85532.32</f>
        <v>94349</v>
      </c>
      <c r="E244" s="16" t="n">
        <v>0</v>
      </c>
      <c r="F244" s="16" t="n">
        <f aca="false">E244+D244</f>
        <v>94349</v>
      </c>
    </row>
    <row r="245" customFormat="false" ht="31.5" hidden="false" customHeight="false" outlineLevel="0" collapsed="false">
      <c r="A245" s="35" t="s">
        <v>278</v>
      </c>
      <c r="B245" s="43" t="s">
        <v>279</v>
      </c>
      <c r="C245" s="28"/>
      <c r="D245" s="13" t="n">
        <f aca="false">D246+D254+D267</f>
        <v>8076176.79</v>
      </c>
      <c r="E245" s="13" t="n">
        <f aca="false">E246+E254+E267</f>
        <v>4432000.11</v>
      </c>
      <c r="F245" s="13" t="n">
        <f aca="false">F246+F254+F267</f>
        <v>12508176.9</v>
      </c>
    </row>
    <row r="246" customFormat="false" ht="47.25" hidden="false" customHeight="false" outlineLevel="0" collapsed="false">
      <c r="A246" s="14" t="s">
        <v>280</v>
      </c>
      <c r="B246" s="12" t="s">
        <v>281</v>
      </c>
      <c r="C246" s="12"/>
      <c r="D246" s="16" t="n">
        <f aca="false">D247</f>
        <v>327301</v>
      </c>
      <c r="E246" s="16" t="n">
        <f aca="false">E247</f>
        <v>0</v>
      </c>
      <c r="F246" s="16" t="n">
        <f aca="false">F247</f>
        <v>327301</v>
      </c>
    </row>
    <row r="247" customFormat="false" ht="63" hidden="false" customHeight="false" outlineLevel="0" collapsed="false">
      <c r="A247" s="14" t="s">
        <v>282</v>
      </c>
      <c r="B247" s="12" t="s">
        <v>283</v>
      </c>
      <c r="C247" s="12"/>
      <c r="D247" s="16" t="n">
        <f aca="false">D248+D251</f>
        <v>327301</v>
      </c>
      <c r="E247" s="16" t="n">
        <f aca="false">E248+E251</f>
        <v>0</v>
      </c>
      <c r="F247" s="16" t="n">
        <f aca="false">F248+F251</f>
        <v>327301</v>
      </c>
    </row>
    <row r="248" customFormat="false" ht="30" hidden="false" customHeight="true" outlineLevel="0" collapsed="false">
      <c r="A248" s="14" t="s">
        <v>284</v>
      </c>
      <c r="B248" s="12" t="s">
        <v>285</v>
      </c>
      <c r="C248" s="12"/>
      <c r="D248" s="16" t="n">
        <f aca="false">SUM(D249:D250)</f>
        <v>220601</v>
      </c>
      <c r="E248" s="16" t="n">
        <f aca="false">SUM(E249:E250)</f>
        <v>0</v>
      </c>
      <c r="F248" s="16" t="n">
        <f aca="false">SUM(F249:F250)</f>
        <v>220601</v>
      </c>
    </row>
    <row r="249" customFormat="false" ht="54.75" hidden="false" customHeight="true" outlineLevel="0" collapsed="false">
      <c r="A249" s="18" t="s">
        <v>251</v>
      </c>
      <c r="B249" s="12" t="s">
        <v>285</v>
      </c>
      <c r="C249" s="12" t="n">
        <v>100</v>
      </c>
      <c r="D249" s="16" t="n">
        <v>66900</v>
      </c>
      <c r="E249" s="16"/>
      <c r="F249" s="16" t="n">
        <f aca="false">E249+D249</f>
        <v>66900</v>
      </c>
    </row>
    <row r="250" customFormat="false" ht="30.75" hidden="false" customHeight="true" outlineLevel="0" collapsed="false">
      <c r="A250" s="18" t="s">
        <v>124</v>
      </c>
      <c r="B250" s="12" t="s">
        <v>285</v>
      </c>
      <c r="C250" s="12" t="n">
        <v>200</v>
      </c>
      <c r="D250" s="16" t="n">
        <v>153701</v>
      </c>
      <c r="E250" s="16"/>
      <c r="F250" s="16" t="n">
        <f aca="false">E250+D250</f>
        <v>153701</v>
      </c>
    </row>
    <row r="251" customFormat="false" ht="31.5" hidden="false" customHeight="false" outlineLevel="0" collapsed="false">
      <c r="A251" s="18" t="s">
        <v>286</v>
      </c>
      <c r="B251" s="12" t="s">
        <v>287</v>
      </c>
      <c r="C251" s="12"/>
      <c r="D251" s="16" t="n">
        <f aca="false">SUM(D252:D253)</f>
        <v>106700</v>
      </c>
      <c r="E251" s="16" t="n">
        <f aca="false">SUM(E252:E253)</f>
        <v>0</v>
      </c>
      <c r="F251" s="16" t="n">
        <f aca="false">SUM(F252:F253)</f>
        <v>106700</v>
      </c>
    </row>
    <row r="252" customFormat="false" ht="57.75" hidden="false" customHeight="true" outlineLevel="0" collapsed="false">
      <c r="A252" s="18" t="s">
        <v>251</v>
      </c>
      <c r="B252" s="12" t="s">
        <v>287</v>
      </c>
      <c r="C252" s="12" t="n">
        <v>100</v>
      </c>
      <c r="D252" s="16" t="n">
        <v>85100</v>
      </c>
      <c r="E252" s="16"/>
      <c r="F252" s="16" t="n">
        <f aca="false">E252+D252</f>
        <v>85100</v>
      </c>
    </row>
    <row r="253" customFormat="false" ht="31.5" hidden="false" customHeight="false" outlineLevel="0" collapsed="false">
      <c r="A253" s="18" t="s">
        <v>124</v>
      </c>
      <c r="B253" s="12" t="s">
        <v>287</v>
      </c>
      <c r="C253" s="12" t="n">
        <v>200</v>
      </c>
      <c r="D253" s="16" t="n">
        <v>21600</v>
      </c>
      <c r="E253" s="16"/>
      <c r="F253" s="16" t="n">
        <f aca="false">E253+D253</f>
        <v>21600</v>
      </c>
    </row>
    <row r="254" customFormat="false" ht="31.5" hidden="false" customHeight="false" outlineLevel="0" collapsed="false">
      <c r="A254" s="14" t="s">
        <v>288</v>
      </c>
      <c r="B254" s="12" t="s">
        <v>289</v>
      </c>
      <c r="C254" s="12"/>
      <c r="D254" s="16" t="n">
        <f aca="false">D255+D264</f>
        <v>7432077.79</v>
      </c>
      <c r="E254" s="16" t="n">
        <f aca="false">E255+E264</f>
        <v>4432000.11</v>
      </c>
      <c r="F254" s="16" t="n">
        <f aca="false">F255+F264</f>
        <v>11864077.9</v>
      </c>
    </row>
    <row r="255" customFormat="false" ht="31.5" hidden="false" customHeight="false" outlineLevel="0" collapsed="false">
      <c r="A255" s="14" t="s">
        <v>290</v>
      </c>
      <c r="B255" s="12" t="s">
        <v>291</v>
      </c>
      <c r="C255" s="12"/>
      <c r="D255" s="16" t="n">
        <f aca="false">D256+D262+D260</f>
        <v>6487956.79</v>
      </c>
      <c r="E255" s="16" t="n">
        <f aca="false">E256+E262+E260+E258</f>
        <v>4432000.11</v>
      </c>
      <c r="F255" s="16" t="n">
        <f aca="false">F256+F262+F260+F258</f>
        <v>10919956.9</v>
      </c>
    </row>
    <row r="256" customFormat="false" ht="31.5" hidden="false" customHeight="false" outlineLevel="0" collapsed="false">
      <c r="A256" s="14" t="s">
        <v>47</v>
      </c>
      <c r="B256" s="12" t="s">
        <v>292</v>
      </c>
      <c r="C256" s="12"/>
      <c r="D256" s="16" t="n">
        <f aca="false">D257</f>
        <v>4519754.64</v>
      </c>
      <c r="E256" s="16" t="n">
        <f aca="false">E257</f>
        <v>432000.11</v>
      </c>
      <c r="F256" s="16" t="n">
        <f aca="false">F257</f>
        <v>4951754.75</v>
      </c>
    </row>
    <row r="257" customFormat="false" ht="31.5" hidden="false" customHeight="false" outlineLevel="0" collapsed="false">
      <c r="A257" s="18" t="s">
        <v>19</v>
      </c>
      <c r="B257" s="12" t="s">
        <v>292</v>
      </c>
      <c r="C257" s="12" t="n">
        <v>600</v>
      </c>
      <c r="D257" s="20" t="n">
        <v>4519754.64</v>
      </c>
      <c r="E257" s="20" t="n">
        <v>432000.11</v>
      </c>
      <c r="F257" s="16" t="n">
        <f aca="false">E257+D257</f>
        <v>4951754.75</v>
      </c>
    </row>
    <row r="258" customFormat="false" ht="15.75" hidden="false" customHeight="false" outlineLevel="0" collapsed="false">
      <c r="A258" s="34" t="s">
        <v>518</v>
      </c>
      <c r="B258" s="12" t="s">
        <v>647</v>
      </c>
      <c r="C258" s="12"/>
      <c r="D258" s="20"/>
      <c r="E258" s="20" t="n">
        <f aca="false">E259</f>
        <v>4000000</v>
      </c>
      <c r="F258" s="16" t="n">
        <f aca="false">F259</f>
        <v>4000000</v>
      </c>
    </row>
    <row r="259" customFormat="false" ht="31.5" hidden="false" customHeight="false" outlineLevel="0" collapsed="false">
      <c r="A259" s="34" t="s">
        <v>19</v>
      </c>
      <c r="B259" s="12" t="s">
        <v>647</v>
      </c>
      <c r="C259" s="12" t="n">
        <v>600</v>
      </c>
      <c r="D259" s="20"/>
      <c r="E259" s="20" t="n">
        <v>4000000</v>
      </c>
      <c r="F259" s="16" t="n">
        <f aca="false">E259+D259</f>
        <v>4000000</v>
      </c>
    </row>
    <row r="260" customFormat="false" ht="72" hidden="false" customHeight="true" outlineLevel="0" collapsed="false">
      <c r="A260" s="14" t="s">
        <v>293</v>
      </c>
      <c r="B260" s="12" t="s">
        <v>294</v>
      </c>
      <c r="C260" s="12"/>
      <c r="D260" s="20" t="n">
        <f aca="false">D261</f>
        <v>1869792.04</v>
      </c>
      <c r="E260" s="20" t="n">
        <f aca="false">E261</f>
        <v>0</v>
      </c>
      <c r="F260" s="20" t="n">
        <f aca="false">F261</f>
        <v>1869792.04</v>
      </c>
    </row>
    <row r="261" customFormat="false" ht="31.5" hidden="false" customHeight="false" outlineLevel="0" collapsed="false">
      <c r="A261" s="18" t="s">
        <v>19</v>
      </c>
      <c r="B261" s="12" t="s">
        <v>294</v>
      </c>
      <c r="C261" s="12" t="n">
        <v>600</v>
      </c>
      <c r="D261" s="20" t="n">
        <v>1869792.04</v>
      </c>
      <c r="E261" s="20"/>
      <c r="F261" s="16" t="n">
        <f aca="false">E261+D261</f>
        <v>1869792.04</v>
      </c>
    </row>
    <row r="262" customFormat="false" ht="55.5" hidden="false" customHeight="true" outlineLevel="0" collapsed="false">
      <c r="A262" s="14" t="s">
        <v>648</v>
      </c>
      <c r="B262" s="12" t="s">
        <v>296</v>
      </c>
      <c r="C262" s="12"/>
      <c r="D262" s="16" t="n">
        <f aca="false">D263</f>
        <v>98410.11</v>
      </c>
      <c r="E262" s="16" t="n">
        <f aca="false">E263</f>
        <v>0</v>
      </c>
      <c r="F262" s="16" t="n">
        <f aca="false">F263</f>
        <v>98410.11</v>
      </c>
    </row>
    <row r="263" customFormat="false" ht="31.5" hidden="false" customHeight="false" outlineLevel="0" collapsed="false">
      <c r="A263" s="18" t="s">
        <v>19</v>
      </c>
      <c r="B263" s="12" t="s">
        <v>296</v>
      </c>
      <c r="C263" s="12" t="n">
        <v>600</v>
      </c>
      <c r="D263" s="20" t="n">
        <v>98410.11</v>
      </c>
      <c r="E263" s="20"/>
      <c r="F263" s="16" t="n">
        <f aca="false">E263+D263</f>
        <v>98410.11</v>
      </c>
    </row>
    <row r="264" customFormat="false" ht="15.75" hidden="false" customHeight="false" outlineLevel="0" collapsed="false">
      <c r="A264" s="18" t="s">
        <v>297</v>
      </c>
      <c r="B264" s="12" t="s">
        <v>298</v>
      </c>
      <c r="C264" s="12"/>
      <c r="D264" s="16" t="n">
        <f aca="false">D265</f>
        <v>944121</v>
      </c>
      <c r="E264" s="16" t="n">
        <f aca="false">E265</f>
        <v>0</v>
      </c>
      <c r="F264" s="16" t="n">
        <f aca="false">F265</f>
        <v>944121</v>
      </c>
    </row>
    <row r="265" customFormat="false" ht="15.75" hidden="false" customHeight="false" outlineLevel="0" collapsed="false">
      <c r="A265" s="18" t="s">
        <v>299</v>
      </c>
      <c r="B265" s="12" t="s">
        <v>300</v>
      </c>
      <c r="C265" s="12"/>
      <c r="D265" s="16" t="n">
        <f aca="false">D266</f>
        <v>944121</v>
      </c>
      <c r="E265" s="16" t="n">
        <f aca="false">E266</f>
        <v>0</v>
      </c>
      <c r="F265" s="16" t="n">
        <f aca="false">F266</f>
        <v>944121</v>
      </c>
    </row>
    <row r="266" customFormat="false" ht="31.5" hidden="false" customHeight="false" outlineLevel="0" collapsed="false">
      <c r="A266" s="18" t="s">
        <v>19</v>
      </c>
      <c r="B266" s="12" t="s">
        <v>300</v>
      </c>
      <c r="C266" s="12" t="n">
        <v>600</v>
      </c>
      <c r="D266" s="16" t="n">
        <v>944121</v>
      </c>
      <c r="E266" s="16"/>
      <c r="F266" s="16" t="n">
        <f aca="false">E266+D266</f>
        <v>944121</v>
      </c>
    </row>
    <row r="267" customFormat="false" ht="47.25" hidden="false" customHeight="false" outlineLevel="0" collapsed="false">
      <c r="A267" s="18" t="s">
        <v>301</v>
      </c>
      <c r="B267" s="24" t="s">
        <v>302</v>
      </c>
      <c r="C267" s="12"/>
      <c r="D267" s="16" t="n">
        <f aca="false">D268</f>
        <v>316798</v>
      </c>
      <c r="E267" s="16" t="n">
        <f aca="false">E268</f>
        <v>0</v>
      </c>
      <c r="F267" s="16" t="n">
        <f aca="false">F268</f>
        <v>316798</v>
      </c>
    </row>
    <row r="268" customFormat="false" ht="47.25" hidden="false" customHeight="false" outlineLevel="0" collapsed="false">
      <c r="A268" s="18" t="s">
        <v>303</v>
      </c>
      <c r="B268" s="12" t="s">
        <v>304</v>
      </c>
      <c r="C268" s="12"/>
      <c r="D268" s="16" t="n">
        <f aca="false">D269</f>
        <v>316798</v>
      </c>
      <c r="E268" s="16" t="n">
        <f aca="false">E269</f>
        <v>0</v>
      </c>
      <c r="F268" s="16" t="n">
        <f aca="false">F269</f>
        <v>316798</v>
      </c>
    </row>
    <row r="269" customFormat="false" ht="31.5" hidden="false" customHeight="false" outlineLevel="0" collapsed="false">
      <c r="A269" s="18" t="s">
        <v>305</v>
      </c>
      <c r="B269" s="12" t="s">
        <v>306</v>
      </c>
      <c r="C269" s="12"/>
      <c r="D269" s="16" t="n">
        <f aca="false">D270</f>
        <v>316798</v>
      </c>
      <c r="E269" s="16" t="n">
        <f aca="false">E270</f>
        <v>0</v>
      </c>
      <c r="F269" s="16" t="n">
        <f aca="false">F270</f>
        <v>316798</v>
      </c>
    </row>
    <row r="270" customFormat="false" ht="31.5" hidden="false" customHeight="false" outlineLevel="0" collapsed="false">
      <c r="A270" s="18" t="s">
        <v>19</v>
      </c>
      <c r="B270" s="12" t="s">
        <v>306</v>
      </c>
      <c r="C270" s="12" t="n">
        <v>600</v>
      </c>
      <c r="D270" s="16" t="n">
        <v>316798</v>
      </c>
      <c r="E270" s="16"/>
      <c r="F270" s="16" t="n">
        <f aca="false">E270+D270</f>
        <v>316798</v>
      </c>
    </row>
    <row r="271" customFormat="false" ht="22.5" hidden="false" customHeight="true" outlineLevel="0" collapsed="false">
      <c r="A271" s="51" t="s">
        <v>307</v>
      </c>
      <c r="B271" s="36" t="s">
        <v>308</v>
      </c>
      <c r="C271" s="28"/>
      <c r="D271" s="13" t="n">
        <f aca="false">D272+D282+D296+D302</f>
        <v>2403900</v>
      </c>
      <c r="E271" s="13" t="n">
        <f aca="false">E272+E282+E296+E302</f>
        <v>479190</v>
      </c>
      <c r="F271" s="13" t="n">
        <f aca="false">F272+F282+F296+F302</f>
        <v>2883090</v>
      </c>
    </row>
    <row r="272" customFormat="false" ht="63" hidden="false" customHeight="false" outlineLevel="0" collapsed="false">
      <c r="A272" s="14" t="s">
        <v>309</v>
      </c>
      <c r="B272" s="12" t="s">
        <v>310</v>
      </c>
      <c r="C272" s="28"/>
      <c r="D272" s="16" t="n">
        <f aca="false">D273</f>
        <v>1702780</v>
      </c>
      <c r="E272" s="16" t="n">
        <f aca="false">E273</f>
        <v>164690</v>
      </c>
      <c r="F272" s="16" t="n">
        <f aca="false">F273</f>
        <v>1867470</v>
      </c>
    </row>
    <row r="273" customFormat="false" ht="47.25" hidden="false" customHeight="false" outlineLevel="0" collapsed="false">
      <c r="A273" s="14" t="s">
        <v>311</v>
      </c>
      <c r="B273" s="12" t="s">
        <v>312</v>
      </c>
      <c r="C273" s="28"/>
      <c r="D273" s="16" t="n">
        <f aca="false">D274+D278+D280</f>
        <v>1702780</v>
      </c>
      <c r="E273" s="16" t="n">
        <f aca="false">E274+E278+E280</f>
        <v>164690</v>
      </c>
      <c r="F273" s="16" t="n">
        <f aca="false">F274+F278+F280</f>
        <v>1867470</v>
      </c>
    </row>
    <row r="274" customFormat="false" ht="31.5" hidden="false" customHeight="false" outlineLevel="0" collapsed="false">
      <c r="A274" s="14" t="s">
        <v>313</v>
      </c>
      <c r="B274" s="12" t="s">
        <v>314</v>
      </c>
      <c r="C274" s="28"/>
      <c r="D274" s="16" t="n">
        <f aca="false">D275+D276+D277</f>
        <v>1582780</v>
      </c>
      <c r="E274" s="16" t="n">
        <f aca="false">E275+E276+E277</f>
        <v>153690</v>
      </c>
      <c r="F274" s="16" t="n">
        <f aca="false">F275+F276+F277</f>
        <v>1736470</v>
      </c>
    </row>
    <row r="275" customFormat="false" ht="55.5" hidden="false" customHeight="true" outlineLevel="0" collapsed="false">
      <c r="A275" s="18" t="s">
        <v>251</v>
      </c>
      <c r="B275" s="12" t="s">
        <v>314</v>
      </c>
      <c r="C275" s="12" t="n">
        <v>100</v>
      </c>
      <c r="D275" s="16" t="n">
        <v>1529820</v>
      </c>
      <c r="E275" s="16" t="n">
        <v>153690</v>
      </c>
      <c r="F275" s="16" t="n">
        <f aca="false">E275+D275</f>
        <v>1683510</v>
      </c>
    </row>
    <row r="276" customFormat="false" ht="31.5" hidden="false" customHeight="false" outlineLevel="0" collapsed="false">
      <c r="A276" s="18" t="s">
        <v>124</v>
      </c>
      <c r="B276" s="12" t="s">
        <v>314</v>
      </c>
      <c r="C276" s="12" t="n">
        <v>200</v>
      </c>
      <c r="D276" s="16" t="n">
        <v>50960</v>
      </c>
      <c r="E276" s="16"/>
      <c r="F276" s="16" t="n">
        <f aca="false">E276+D276</f>
        <v>50960</v>
      </c>
    </row>
    <row r="277" customFormat="false" ht="15.75" hidden="false" customHeight="false" outlineLevel="0" collapsed="false">
      <c r="A277" s="18" t="s">
        <v>57</v>
      </c>
      <c r="B277" s="12" t="s">
        <v>314</v>
      </c>
      <c r="C277" s="12" t="n">
        <v>800</v>
      </c>
      <c r="D277" s="16" t="n">
        <v>2000</v>
      </c>
      <c r="E277" s="16"/>
      <c r="F277" s="16" t="n">
        <f aca="false">E277+D277</f>
        <v>2000</v>
      </c>
    </row>
    <row r="278" customFormat="false" ht="31.5" hidden="false" customHeight="false" outlineLevel="0" collapsed="false">
      <c r="A278" s="18" t="s">
        <v>315</v>
      </c>
      <c r="B278" s="12" t="s">
        <v>316</v>
      </c>
      <c r="C278" s="12"/>
      <c r="D278" s="16" t="n">
        <f aca="false">D279</f>
        <v>100000</v>
      </c>
      <c r="E278" s="16" t="n">
        <f aca="false">E279</f>
        <v>11000</v>
      </c>
      <c r="F278" s="16" t="n">
        <f aca="false">F279</f>
        <v>111000</v>
      </c>
    </row>
    <row r="279" customFormat="false" ht="31.5" hidden="false" customHeight="false" outlineLevel="0" collapsed="false">
      <c r="A279" s="18" t="s">
        <v>124</v>
      </c>
      <c r="B279" s="12" t="s">
        <v>316</v>
      </c>
      <c r="C279" s="12" t="n">
        <v>200</v>
      </c>
      <c r="D279" s="16" t="n">
        <v>100000</v>
      </c>
      <c r="E279" s="16" t="n">
        <v>11000</v>
      </c>
      <c r="F279" s="16" t="n">
        <f aca="false">E279+D279</f>
        <v>111000</v>
      </c>
    </row>
    <row r="280" customFormat="false" ht="36.75" hidden="false" customHeight="true" outlineLevel="0" collapsed="false">
      <c r="A280" s="18" t="s">
        <v>317</v>
      </c>
      <c r="B280" s="12" t="s">
        <v>318</v>
      </c>
      <c r="C280" s="12"/>
      <c r="D280" s="16" t="n">
        <f aca="false">D281</f>
        <v>20000</v>
      </c>
      <c r="E280" s="16" t="n">
        <f aca="false">E281</f>
        <v>0</v>
      </c>
      <c r="F280" s="16" t="n">
        <f aca="false">F281</f>
        <v>20000</v>
      </c>
    </row>
    <row r="281" customFormat="false" ht="22.5" hidden="false" customHeight="true" outlineLevel="0" collapsed="false">
      <c r="A281" s="18" t="s">
        <v>124</v>
      </c>
      <c r="B281" s="12" t="s">
        <v>318</v>
      </c>
      <c r="C281" s="12" t="n">
        <v>200</v>
      </c>
      <c r="D281" s="16" t="n">
        <v>20000</v>
      </c>
      <c r="E281" s="16"/>
      <c r="F281" s="16" t="n">
        <f aca="false">E281+D281</f>
        <v>20000</v>
      </c>
    </row>
    <row r="282" customFormat="false" ht="31.5" hidden="false" customHeight="false" outlineLevel="0" collapsed="false">
      <c r="A282" s="14" t="s">
        <v>319</v>
      </c>
      <c r="B282" s="12" t="s">
        <v>320</v>
      </c>
      <c r="C282" s="28"/>
      <c r="D282" s="16" t="n">
        <f aca="false">D283</f>
        <v>464640</v>
      </c>
      <c r="E282" s="16" t="n">
        <f aca="false">E283</f>
        <v>314500</v>
      </c>
      <c r="F282" s="16" t="n">
        <f aca="false">F283</f>
        <v>779140</v>
      </c>
    </row>
    <row r="283" customFormat="false" ht="31.5" hidden="false" customHeight="false" outlineLevel="0" collapsed="false">
      <c r="A283" s="14" t="s">
        <v>321</v>
      </c>
      <c r="B283" s="12" t="s">
        <v>322</v>
      </c>
      <c r="C283" s="28"/>
      <c r="D283" s="16" t="n">
        <f aca="false">D284+D288+D290+D292+D294</f>
        <v>464640</v>
      </c>
      <c r="E283" s="16" t="n">
        <f aca="false">E284+E288+E290+E292+E294+E286</f>
        <v>314500</v>
      </c>
      <c r="F283" s="16" t="n">
        <f aca="false">F284+F288+F290+F292+F294+F286</f>
        <v>779140</v>
      </c>
    </row>
    <row r="284" customFormat="false" ht="47.25" hidden="false" customHeight="false" outlineLevel="0" collapsed="false">
      <c r="A284" s="14" t="s">
        <v>323</v>
      </c>
      <c r="B284" s="52" t="s">
        <v>324</v>
      </c>
      <c r="C284" s="28"/>
      <c r="D284" s="16" t="n">
        <f aca="false">D285</f>
        <v>280000</v>
      </c>
      <c r="E284" s="16" t="n">
        <f aca="false">E285</f>
        <v>175000</v>
      </c>
      <c r="F284" s="16" t="n">
        <f aca="false">F285</f>
        <v>455000</v>
      </c>
    </row>
    <row r="285" customFormat="false" ht="24.75" hidden="false" customHeight="true" outlineLevel="0" collapsed="false">
      <c r="A285" s="18" t="s">
        <v>124</v>
      </c>
      <c r="B285" s="52" t="s">
        <v>324</v>
      </c>
      <c r="C285" s="12" t="n">
        <v>200</v>
      </c>
      <c r="D285" s="16" t="n">
        <v>280000</v>
      </c>
      <c r="E285" s="16" t="n">
        <v>175000</v>
      </c>
      <c r="F285" s="16" t="n">
        <f aca="false">E285+D285</f>
        <v>455000</v>
      </c>
    </row>
    <row r="286" customFormat="false" ht="24.75" hidden="false" customHeight="true" outlineLevel="0" collapsed="false">
      <c r="A286" s="34" t="s">
        <v>649</v>
      </c>
      <c r="B286" s="53" t="s">
        <v>650</v>
      </c>
      <c r="C286" s="12"/>
      <c r="D286" s="16"/>
      <c r="E286" s="16" t="n">
        <f aca="false">E287</f>
        <v>139500</v>
      </c>
      <c r="F286" s="16" t="n">
        <f aca="false">F287</f>
        <v>139500</v>
      </c>
    </row>
    <row r="287" customFormat="false" ht="24.75" hidden="false" customHeight="true" outlineLevel="0" collapsed="false">
      <c r="A287" s="34" t="s">
        <v>124</v>
      </c>
      <c r="B287" s="53" t="s">
        <v>650</v>
      </c>
      <c r="C287" s="12" t="n">
        <v>200</v>
      </c>
      <c r="D287" s="16"/>
      <c r="E287" s="16" t="n">
        <v>139500</v>
      </c>
      <c r="F287" s="16" t="n">
        <f aca="false">E287+D287</f>
        <v>139500</v>
      </c>
    </row>
    <row r="288" customFormat="false" ht="31.5" hidden="false" customHeight="false" outlineLevel="0" collapsed="false">
      <c r="A288" s="18" t="s">
        <v>325</v>
      </c>
      <c r="B288" s="53" t="s">
        <v>326</v>
      </c>
      <c r="C288" s="12"/>
      <c r="D288" s="16" t="n">
        <f aca="false">D289</f>
        <v>120000</v>
      </c>
      <c r="E288" s="16" t="n">
        <f aca="false">E289</f>
        <v>0</v>
      </c>
      <c r="F288" s="16" t="n">
        <f aca="false">F289</f>
        <v>120000</v>
      </c>
    </row>
    <row r="289" customFormat="false" ht="31.5" hidden="false" customHeight="false" outlineLevel="0" collapsed="false">
      <c r="A289" s="18" t="s">
        <v>124</v>
      </c>
      <c r="B289" s="53" t="s">
        <v>326</v>
      </c>
      <c r="C289" s="12" t="n">
        <v>200</v>
      </c>
      <c r="D289" s="16" t="n">
        <v>120000</v>
      </c>
      <c r="E289" s="16"/>
      <c r="F289" s="16" t="n">
        <f aca="false">E289+D289</f>
        <v>120000</v>
      </c>
    </row>
    <row r="290" customFormat="false" ht="31.5" hidden="false" customHeight="false" outlineLevel="0" collapsed="false">
      <c r="A290" s="18" t="s">
        <v>327</v>
      </c>
      <c r="B290" s="53" t="s">
        <v>328</v>
      </c>
      <c r="C290" s="12"/>
      <c r="D290" s="16" t="n">
        <f aca="false">D291</f>
        <v>20000</v>
      </c>
      <c r="E290" s="16" t="n">
        <f aca="false">E291</f>
        <v>0</v>
      </c>
      <c r="F290" s="16" t="n">
        <f aca="false">F291</f>
        <v>20000</v>
      </c>
    </row>
    <row r="291" customFormat="false" ht="24.75" hidden="false" customHeight="true" outlineLevel="0" collapsed="false">
      <c r="A291" s="18" t="s">
        <v>124</v>
      </c>
      <c r="B291" s="53" t="s">
        <v>328</v>
      </c>
      <c r="C291" s="12" t="n">
        <v>200</v>
      </c>
      <c r="D291" s="16" t="n">
        <v>20000</v>
      </c>
      <c r="E291" s="16"/>
      <c r="F291" s="16" t="n">
        <f aca="false">E291+D291</f>
        <v>20000</v>
      </c>
    </row>
    <row r="292" customFormat="false" ht="31.5" hidden="false" customHeight="false" outlineLevel="0" collapsed="false">
      <c r="A292" s="14" t="s">
        <v>329</v>
      </c>
      <c r="B292" s="53" t="s">
        <v>330</v>
      </c>
      <c r="C292" s="12"/>
      <c r="D292" s="16" t="n">
        <f aca="false">D293</f>
        <v>24640</v>
      </c>
      <c r="E292" s="16" t="n">
        <f aca="false">E293</f>
        <v>0</v>
      </c>
      <c r="F292" s="16" t="n">
        <f aca="false">F293</f>
        <v>24640</v>
      </c>
    </row>
    <row r="293" customFormat="false" ht="31.5" hidden="false" customHeight="false" outlineLevel="0" collapsed="false">
      <c r="A293" s="14" t="s">
        <v>124</v>
      </c>
      <c r="B293" s="53" t="s">
        <v>330</v>
      </c>
      <c r="C293" s="12" t="n">
        <v>200</v>
      </c>
      <c r="D293" s="16" t="n">
        <v>24640</v>
      </c>
      <c r="E293" s="16"/>
      <c r="F293" s="16" t="n">
        <f aca="false">E293+D293</f>
        <v>24640</v>
      </c>
    </row>
    <row r="294" customFormat="false" ht="63" hidden="false" customHeight="false" outlineLevel="0" collapsed="false">
      <c r="A294" s="14" t="s">
        <v>331</v>
      </c>
      <c r="B294" s="53" t="s">
        <v>332</v>
      </c>
      <c r="C294" s="12"/>
      <c r="D294" s="16" t="n">
        <f aca="false">D295</f>
        <v>20000</v>
      </c>
      <c r="E294" s="16" t="n">
        <f aca="false">E295</f>
        <v>0</v>
      </c>
      <c r="F294" s="16" t="n">
        <f aca="false">F295</f>
        <v>20000</v>
      </c>
    </row>
    <row r="295" customFormat="false" ht="63" hidden="false" customHeight="false" outlineLevel="0" collapsed="false">
      <c r="A295" s="14" t="s">
        <v>251</v>
      </c>
      <c r="B295" s="53" t="s">
        <v>332</v>
      </c>
      <c r="C295" s="12" t="n">
        <v>100</v>
      </c>
      <c r="D295" s="16" t="n">
        <v>20000</v>
      </c>
      <c r="E295" s="16"/>
      <c r="F295" s="16" t="n">
        <f aca="false">E295+D295</f>
        <v>20000</v>
      </c>
    </row>
    <row r="296" customFormat="false" ht="31.5" hidden="false" customHeight="false" outlineLevel="0" collapsed="false">
      <c r="A296" s="14" t="s">
        <v>333</v>
      </c>
      <c r="B296" s="12" t="s">
        <v>334</v>
      </c>
      <c r="C296" s="12"/>
      <c r="D296" s="16" t="n">
        <f aca="false">D297</f>
        <v>36480</v>
      </c>
      <c r="E296" s="16" t="n">
        <f aca="false">E297</f>
        <v>0</v>
      </c>
      <c r="F296" s="16" t="n">
        <f aca="false">F297</f>
        <v>36480</v>
      </c>
    </row>
    <row r="297" customFormat="false" ht="31.5" hidden="false" customHeight="false" outlineLevel="0" collapsed="false">
      <c r="A297" s="14" t="s">
        <v>335</v>
      </c>
      <c r="B297" s="12" t="s">
        <v>336</v>
      </c>
      <c r="C297" s="12"/>
      <c r="D297" s="16" t="n">
        <f aca="false">D298+D300</f>
        <v>36480</v>
      </c>
      <c r="E297" s="16" t="n">
        <f aca="false">E298+E300</f>
        <v>0</v>
      </c>
      <c r="F297" s="16" t="n">
        <f aca="false">F298+F300</f>
        <v>36480</v>
      </c>
    </row>
    <row r="298" customFormat="false" ht="47.25" hidden="false" customHeight="false" outlineLevel="0" collapsed="false">
      <c r="A298" s="14" t="s">
        <v>337</v>
      </c>
      <c r="B298" s="12" t="s">
        <v>338</v>
      </c>
      <c r="C298" s="12"/>
      <c r="D298" s="16" t="n">
        <f aca="false">D299</f>
        <v>26480</v>
      </c>
      <c r="E298" s="16" t="n">
        <f aca="false">E299</f>
        <v>0</v>
      </c>
      <c r="F298" s="16" t="n">
        <f aca="false">F299</f>
        <v>26480</v>
      </c>
    </row>
    <row r="299" customFormat="false" ht="26.25" hidden="false" customHeight="true" outlineLevel="0" collapsed="false">
      <c r="A299" s="18" t="s">
        <v>124</v>
      </c>
      <c r="B299" s="12" t="s">
        <v>338</v>
      </c>
      <c r="C299" s="12" t="n">
        <v>200</v>
      </c>
      <c r="D299" s="16" t="n">
        <v>26480</v>
      </c>
      <c r="E299" s="16"/>
      <c r="F299" s="16" t="n">
        <f aca="false">E299+D299</f>
        <v>26480</v>
      </c>
    </row>
    <row r="300" customFormat="false" ht="31.5" hidden="false" customHeight="false" outlineLevel="0" collapsed="false">
      <c r="A300" s="34" t="s">
        <v>339</v>
      </c>
      <c r="B300" s="12" t="s">
        <v>340</v>
      </c>
      <c r="C300" s="12"/>
      <c r="D300" s="16" t="n">
        <f aca="false">D301</f>
        <v>10000</v>
      </c>
      <c r="E300" s="16" t="n">
        <f aca="false">E301</f>
        <v>0</v>
      </c>
      <c r="F300" s="16" t="n">
        <f aca="false">F301</f>
        <v>10000</v>
      </c>
    </row>
    <row r="301" customFormat="false" ht="25.5" hidden="false" customHeight="true" outlineLevel="0" collapsed="false">
      <c r="A301" s="34" t="s">
        <v>124</v>
      </c>
      <c r="B301" s="12" t="s">
        <v>340</v>
      </c>
      <c r="C301" s="12" t="n">
        <v>200</v>
      </c>
      <c r="D301" s="16" t="n">
        <v>10000</v>
      </c>
      <c r="E301" s="16"/>
      <c r="F301" s="16" t="n">
        <f aca="false">E301+D301</f>
        <v>10000</v>
      </c>
    </row>
    <row r="302" customFormat="false" ht="31.5" hidden="false" customHeight="false" outlineLevel="0" collapsed="false">
      <c r="A302" s="54" t="s">
        <v>341</v>
      </c>
      <c r="B302" s="24" t="s">
        <v>342</v>
      </c>
      <c r="C302" s="12"/>
      <c r="D302" s="16" t="n">
        <f aca="false">D303</f>
        <v>200000</v>
      </c>
      <c r="E302" s="16" t="n">
        <f aca="false">E303</f>
        <v>0</v>
      </c>
      <c r="F302" s="16" t="n">
        <f aca="false">F303</f>
        <v>200000</v>
      </c>
    </row>
    <row r="303" customFormat="false" ht="31.5" hidden="false" customHeight="false" outlineLevel="0" collapsed="false">
      <c r="A303" s="54" t="s">
        <v>343</v>
      </c>
      <c r="B303" s="24" t="s">
        <v>344</v>
      </c>
      <c r="C303" s="12"/>
      <c r="D303" s="16" t="n">
        <f aca="false">D304</f>
        <v>200000</v>
      </c>
      <c r="E303" s="16" t="n">
        <f aca="false">E304</f>
        <v>0</v>
      </c>
      <c r="F303" s="16" t="n">
        <f aca="false">F304</f>
        <v>200000</v>
      </c>
    </row>
    <row r="304" customFormat="false" ht="31.5" hidden="false" customHeight="false" outlineLevel="0" collapsed="false">
      <c r="A304" s="54" t="s">
        <v>345</v>
      </c>
      <c r="B304" s="24" t="s">
        <v>346</v>
      </c>
      <c r="C304" s="25"/>
      <c r="D304" s="16" t="n">
        <f aca="false">D305</f>
        <v>200000</v>
      </c>
      <c r="E304" s="16" t="n">
        <f aca="false">E305</f>
        <v>0</v>
      </c>
      <c r="F304" s="16" t="n">
        <f aca="false">F305</f>
        <v>200000</v>
      </c>
    </row>
    <row r="305" customFormat="false" ht="31.5" hidden="false" customHeight="false" outlineLevel="0" collapsed="false">
      <c r="A305" s="23" t="s">
        <v>124</v>
      </c>
      <c r="B305" s="24" t="s">
        <v>346</v>
      </c>
      <c r="C305" s="25" t="n">
        <v>200</v>
      </c>
      <c r="D305" s="16" t="n">
        <v>200000</v>
      </c>
      <c r="E305" s="16"/>
      <c r="F305" s="16" t="n">
        <f aca="false">E305+D305</f>
        <v>200000</v>
      </c>
    </row>
    <row r="306" customFormat="false" ht="47.25" hidden="false" customHeight="false" outlineLevel="0" collapsed="false">
      <c r="A306" s="35" t="s">
        <v>347</v>
      </c>
      <c r="B306" s="36" t="s">
        <v>348</v>
      </c>
      <c r="C306" s="36"/>
      <c r="D306" s="13" t="n">
        <f aca="false">D307+D317+D321</f>
        <v>730000</v>
      </c>
      <c r="E306" s="13" t="n">
        <f aca="false">E307+E317+E321+E313</f>
        <v>4865866.74</v>
      </c>
      <c r="F306" s="13" t="n">
        <f aca="false">F307+F317+F321+F313</f>
        <v>5595866.74</v>
      </c>
    </row>
    <row r="307" customFormat="false" ht="31.5" hidden="false" customHeight="false" outlineLevel="0" collapsed="false">
      <c r="A307" s="14" t="s">
        <v>349</v>
      </c>
      <c r="B307" s="12" t="s">
        <v>350</v>
      </c>
      <c r="C307" s="12"/>
      <c r="D307" s="16" t="n">
        <f aca="false">D308</f>
        <v>495000</v>
      </c>
      <c r="E307" s="16" t="n">
        <f aca="false">E308</f>
        <v>345832.54</v>
      </c>
      <c r="F307" s="16" t="n">
        <f aca="false">F308</f>
        <v>840832.54</v>
      </c>
    </row>
    <row r="308" customFormat="false" ht="33.75" hidden="false" customHeight="true" outlineLevel="0" collapsed="false">
      <c r="A308" s="14" t="s">
        <v>351</v>
      </c>
      <c r="B308" s="12" t="s">
        <v>352</v>
      </c>
      <c r="C308" s="12"/>
      <c r="D308" s="16" t="n">
        <f aca="false">D309+D311</f>
        <v>495000</v>
      </c>
      <c r="E308" s="16" t="n">
        <f aca="false">E309+E311</f>
        <v>345832.54</v>
      </c>
      <c r="F308" s="16" t="n">
        <f aca="false">F309+F311</f>
        <v>840832.54</v>
      </c>
    </row>
    <row r="309" customFormat="false" ht="31.5" hidden="false" customHeight="false" outlineLevel="0" collapsed="false">
      <c r="A309" s="14" t="s">
        <v>353</v>
      </c>
      <c r="B309" s="12" t="s">
        <v>354</v>
      </c>
      <c r="C309" s="12"/>
      <c r="D309" s="16" t="n">
        <f aca="false">D310</f>
        <v>459000</v>
      </c>
      <c r="E309" s="16" t="n">
        <f aca="false">E310</f>
        <v>345832.54</v>
      </c>
      <c r="F309" s="16" t="n">
        <f aca="false">F310</f>
        <v>804832.54</v>
      </c>
    </row>
    <row r="310" customFormat="false" ht="28.5" hidden="false" customHeight="true" outlineLevel="0" collapsed="false">
      <c r="A310" s="18" t="s">
        <v>124</v>
      </c>
      <c r="B310" s="12" t="s">
        <v>354</v>
      </c>
      <c r="C310" s="12" t="n">
        <v>200</v>
      </c>
      <c r="D310" s="16" t="n">
        <v>459000</v>
      </c>
      <c r="E310" s="16" t="n">
        <v>345832.54</v>
      </c>
      <c r="F310" s="16" t="n">
        <f aca="false">E310+D310</f>
        <v>804832.54</v>
      </c>
    </row>
    <row r="311" customFormat="false" ht="36" hidden="false" customHeight="true" outlineLevel="0" collapsed="false">
      <c r="A311" s="18" t="s">
        <v>355</v>
      </c>
      <c r="B311" s="12" t="s">
        <v>356</v>
      </c>
      <c r="C311" s="12"/>
      <c r="D311" s="16" t="n">
        <f aca="false">D312</f>
        <v>36000</v>
      </c>
      <c r="E311" s="16" t="n">
        <f aca="false">E312</f>
        <v>0</v>
      </c>
      <c r="F311" s="16" t="n">
        <f aca="false">F312</f>
        <v>36000</v>
      </c>
    </row>
    <row r="312" customFormat="false" ht="31.5" hidden="false" customHeight="false" outlineLevel="0" collapsed="false">
      <c r="A312" s="18" t="s">
        <v>124</v>
      </c>
      <c r="B312" s="12" t="s">
        <v>356</v>
      </c>
      <c r="C312" s="12" t="n">
        <v>200</v>
      </c>
      <c r="D312" s="16" t="n">
        <v>36000</v>
      </c>
      <c r="E312" s="16"/>
      <c r="F312" s="16" t="n">
        <f aca="false">E312+D312</f>
        <v>36000</v>
      </c>
    </row>
    <row r="313" customFormat="false" ht="31.5" hidden="false" customHeight="false" outlineLevel="0" collapsed="false">
      <c r="A313" s="18" t="s">
        <v>651</v>
      </c>
      <c r="B313" s="86" t="s">
        <v>652</v>
      </c>
      <c r="C313" s="12"/>
      <c r="D313" s="16"/>
      <c r="E313" s="16" t="n">
        <f aca="false">E314</f>
        <v>1200000</v>
      </c>
      <c r="F313" s="16" t="n">
        <f aca="false">F314</f>
        <v>1200000</v>
      </c>
    </row>
    <row r="314" customFormat="false" ht="31.5" hidden="false" customHeight="false" outlineLevel="0" collapsed="false">
      <c r="A314" s="18" t="s">
        <v>653</v>
      </c>
      <c r="B314" s="12" t="s">
        <v>654</v>
      </c>
      <c r="C314" s="12"/>
      <c r="D314" s="16"/>
      <c r="E314" s="16" t="n">
        <f aca="false">E315</f>
        <v>1200000</v>
      </c>
      <c r="F314" s="16" t="n">
        <f aca="false">F315</f>
        <v>1200000</v>
      </c>
    </row>
    <row r="315" customFormat="false" ht="35.25" hidden="false" customHeight="true" outlineLevel="0" collapsed="false">
      <c r="A315" s="18" t="s">
        <v>655</v>
      </c>
      <c r="B315" s="41" t="s">
        <v>656</v>
      </c>
      <c r="C315" s="12"/>
      <c r="D315" s="16"/>
      <c r="E315" s="16" t="n">
        <f aca="false">E316</f>
        <v>1200000</v>
      </c>
      <c r="F315" s="16" t="n">
        <f aca="false">F316</f>
        <v>1200000</v>
      </c>
    </row>
    <row r="316" customFormat="false" ht="22.5" hidden="false" customHeight="true" outlineLevel="0" collapsed="false">
      <c r="A316" s="18" t="s">
        <v>57</v>
      </c>
      <c r="B316" s="41" t="s">
        <v>656</v>
      </c>
      <c r="C316" s="12" t="n">
        <v>800</v>
      </c>
      <c r="D316" s="16"/>
      <c r="E316" s="16" t="n">
        <v>1200000</v>
      </c>
      <c r="F316" s="16" t="n">
        <f aca="false">E316+D316</f>
        <v>1200000</v>
      </c>
    </row>
    <row r="317" customFormat="false" ht="31.5" hidden="false" customHeight="false" outlineLevel="0" collapsed="false">
      <c r="A317" s="14" t="s">
        <v>357</v>
      </c>
      <c r="B317" s="12" t="s">
        <v>358</v>
      </c>
      <c r="C317" s="12"/>
      <c r="D317" s="16" t="n">
        <f aca="false">D318</f>
        <v>60000</v>
      </c>
      <c r="E317" s="16" t="n">
        <f aca="false">E318</f>
        <v>0</v>
      </c>
      <c r="F317" s="16" t="n">
        <f aca="false">F318</f>
        <v>60000</v>
      </c>
    </row>
    <row r="318" customFormat="false" ht="31.5" hidden="false" customHeight="false" outlineLevel="0" collapsed="false">
      <c r="A318" s="14" t="s">
        <v>359</v>
      </c>
      <c r="B318" s="12" t="s">
        <v>360</v>
      </c>
      <c r="C318" s="12"/>
      <c r="D318" s="16" t="n">
        <f aca="false">D319</f>
        <v>60000</v>
      </c>
      <c r="E318" s="16" t="n">
        <f aca="false">E319</f>
        <v>0</v>
      </c>
      <c r="F318" s="16" t="n">
        <f aca="false">F319</f>
        <v>60000</v>
      </c>
    </row>
    <row r="319" customFormat="false" ht="33" hidden="false" customHeight="true" outlineLevel="0" collapsed="false">
      <c r="A319" s="18" t="s">
        <v>361</v>
      </c>
      <c r="B319" s="12" t="s">
        <v>362</v>
      </c>
      <c r="C319" s="12"/>
      <c r="D319" s="16" t="n">
        <f aca="false">D320</f>
        <v>60000</v>
      </c>
      <c r="E319" s="16" t="n">
        <f aca="false">E320</f>
        <v>0</v>
      </c>
      <c r="F319" s="16" t="n">
        <f aca="false">F320</f>
        <v>60000</v>
      </c>
    </row>
    <row r="320" customFormat="false" ht="27.75" hidden="false" customHeight="true" outlineLevel="0" collapsed="false">
      <c r="A320" s="18" t="s">
        <v>124</v>
      </c>
      <c r="B320" s="12" t="s">
        <v>362</v>
      </c>
      <c r="C320" s="12" t="n">
        <v>200</v>
      </c>
      <c r="D320" s="16" t="n">
        <f aca="false">100000-40000</f>
        <v>60000</v>
      </c>
      <c r="E320" s="16"/>
      <c r="F320" s="16" t="n">
        <f aca="false">E320+D320</f>
        <v>60000</v>
      </c>
    </row>
    <row r="321" customFormat="false" ht="31.5" hidden="false" customHeight="true" outlineLevel="0" collapsed="false">
      <c r="A321" s="18" t="s">
        <v>363</v>
      </c>
      <c r="B321" s="41" t="s">
        <v>364</v>
      </c>
      <c r="C321" s="12"/>
      <c r="D321" s="16" t="n">
        <f aca="false">D322</f>
        <v>175000</v>
      </c>
      <c r="E321" s="16" t="n">
        <f aca="false">E322</f>
        <v>3320034.2</v>
      </c>
      <c r="F321" s="16" t="n">
        <f aca="false">F322</f>
        <v>3495034.2</v>
      </c>
    </row>
    <row r="322" customFormat="false" ht="36.75" hidden="false" customHeight="true" outlineLevel="0" collapsed="false">
      <c r="A322" s="18" t="s">
        <v>365</v>
      </c>
      <c r="B322" s="41" t="s">
        <v>366</v>
      </c>
      <c r="C322" s="12"/>
      <c r="D322" s="16" t="n">
        <f aca="false">D323</f>
        <v>175000</v>
      </c>
      <c r="E322" s="16" t="n">
        <f aca="false">E323+E325</f>
        <v>3320034.2</v>
      </c>
      <c r="F322" s="16" t="n">
        <f aca="false">F323+F325</f>
        <v>3495034.2</v>
      </c>
    </row>
    <row r="323" customFormat="false" ht="23.25" hidden="false" customHeight="true" outlineLevel="0" collapsed="false">
      <c r="A323" s="18" t="s">
        <v>657</v>
      </c>
      <c r="B323" s="41" t="s">
        <v>368</v>
      </c>
      <c r="C323" s="12"/>
      <c r="D323" s="16" t="n">
        <f aca="false">D324</f>
        <v>175000</v>
      </c>
      <c r="E323" s="16" t="n">
        <f aca="false">E324</f>
        <v>-175000</v>
      </c>
      <c r="F323" s="16" t="n">
        <f aca="false">F324</f>
        <v>0</v>
      </c>
    </row>
    <row r="324" customFormat="false" ht="30.75" hidden="false" customHeight="true" outlineLevel="0" collapsed="false">
      <c r="A324" s="18" t="s">
        <v>124</v>
      </c>
      <c r="B324" s="41" t="s">
        <v>368</v>
      </c>
      <c r="C324" s="12" t="n">
        <v>200</v>
      </c>
      <c r="D324" s="16" t="n">
        <f aca="false">35000+100000+40000</f>
        <v>175000</v>
      </c>
      <c r="E324" s="16" t="n">
        <f aca="false">-175000</f>
        <v>-175000</v>
      </c>
      <c r="F324" s="16" t="n">
        <f aca="false">E324+D324</f>
        <v>0</v>
      </c>
    </row>
    <row r="325" customFormat="false" ht="30.75" hidden="false" customHeight="true" outlineLevel="0" collapsed="false">
      <c r="A325" s="83" t="s">
        <v>367</v>
      </c>
      <c r="B325" s="12" t="s">
        <v>658</v>
      </c>
      <c r="C325" s="12"/>
      <c r="D325" s="16"/>
      <c r="E325" s="16" t="n">
        <f aca="false">E326</f>
        <v>3495034.2</v>
      </c>
      <c r="F325" s="16" t="n">
        <f aca="false">F326</f>
        <v>3495034.2</v>
      </c>
    </row>
    <row r="326" customFormat="false" ht="30.75" hidden="false" customHeight="true" outlineLevel="0" collapsed="false">
      <c r="A326" s="18" t="s">
        <v>124</v>
      </c>
      <c r="B326" s="12" t="s">
        <v>658</v>
      </c>
      <c r="C326" s="12" t="n">
        <v>200</v>
      </c>
      <c r="D326" s="16"/>
      <c r="E326" s="16" t="n">
        <v>3495034.2</v>
      </c>
      <c r="F326" s="16" t="n">
        <f aca="false">E326+D326</f>
        <v>3495034.2</v>
      </c>
    </row>
    <row r="327" customFormat="false" ht="47.25" hidden="false" customHeight="true" outlineLevel="0" collapsed="false">
      <c r="A327" s="35" t="s">
        <v>369</v>
      </c>
      <c r="B327" s="43" t="s">
        <v>370</v>
      </c>
      <c r="C327" s="12"/>
      <c r="D327" s="13" t="n">
        <f aca="false">D332+D328</f>
        <v>900000</v>
      </c>
      <c r="E327" s="13" t="n">
        <f aca="false">E332+E328</f>
        <v>0</v>
      </c>
      <c r="F327" s="13" t="n">
        <f aca="false">F332+F328</f>
        <v>900000</v>
      </c>
    </row>
    <row r="328" customFormat="false" ht="23.25" hidden="false" customHeight="true" outlineLevel="0" collapsed="false">
      <c r="A328" s="14" t="s">
        <v>371</v>
      </c>
      <c r="B328" s="17" t="s">
        <v>372</v>
      </c>
      <c r="C328" s="12"/>
      <c r="D328" s="16" t="n">
        <f aca="false">D329</f>
        <v>600000</v>
      </c>
      <c r="E328" s="16" t="n">
        <f aca="false">E329</f>
        <v>0</v>
      </c>
      <c r="F328" s="16" t="n">
        <f aca="false">F329</f>
        <v>600000</v>
      </c>
    </row>
    <row r="329" customFormat="false" ht="31.5" hidden="false" customHeight="true" outlineLevel="0" collapsed="false">
      <c r="A329" s="14" t="s">
        <v>373</v>
      </c>
      <c r="B329" s="17" t="s">
        <v>374</v>
      </c>
      <c r="C329" s="12"/>
      <c r="D329" s="16" t="n">
        <f aca="false">D330</f>
        <v>600000</v>
      </c>
      <c r="E329" s="16" t="n">
        <f aca="false">E330</f>
        <v>0</v>
      </c>
      <c r="F329" s="16" t="n">
        <f aca="false">F330</f>
        <v>600000</v>
      </c>
    </row>
    <row r="330" customFormat="false" ht="31.5" hidden="false" customHeight="true" outlineLevel="0" collapsed="false">
      <c r="A330" s="14" t="s">
        <v>375</v>
      </c>
      <c r="B330" s="17" t="s">
        <v>376</v>
      </c>
      <c r="C330" s="12"/>
      <c r="D330" s="16" t="n">
        <f aca="false">D331</f>
        <v>600000</v>
      </c>
      <c r="E330" s="16" t="n">
        <f aca="false">E331</f>
        <v>0</v>
      </c>
      <c r="F330" s="16" t="n">
        <f aca="false">F331</f>
        <v>600000</v>
      </c>
    </row>
    <row r="331" customFormat="false" ht="31.5" hidden="false" customHeight="true" outlineLevel="0" collapsed="false">
      <c r="A331" s="18" t="s">
        <v>124</v>
      </c>
      <c r="B331" s="17" t="s">
        <v>376</v>
      </c>
      <c r="C331" s="12" t="n">
        <v>200</v>
      </c>
      <c r="D331" s="16" t="n">
        <v>600000</v>
      </c>
      <c r="E331" s="16"/>
      <c r="F331" s="16" t="n">
        <f aca="false">E331+D331</f>
        <v>600000</v>
      </c>
    </row>
    <row r="332" customFormat="false" ht="31.5" hidden="false" customHeight="true" outlineLevel="0" collapsed="false">
      <c r="A332" s="14" t="s">
        <v>377</v>
      </c>
      <c r="B332" s="12" t="s">
        <v>378</v>
      </c>
      <c r="C332" s="12"/>
      <c r="D332" s="16" t="n">
        <f aca="false">D333</f>
        <v>300000</v>
      </c>
      <c r="E332" s="16" t="n">
        <f aca="false">E333</f>
        <v>0</v>
      </c>
      <c r="F332" s="16" t="n">
        <f aca="false">F333</f>
        <v>300000</v>
      </c>
    </row>
    <row r="333" customFormat="false" ht="31.5" hidden="false" customHeight="true" outlineLevel="0" collapsed="false">
      <c r="A333" s="14" t="s">
        <v>379</v>
      </c>
      <c r="B333" s="12" t="s">
        <v>380</v>
      </c>
      <c r="C333" s="12"/>
      <c r="D333" s="16" t="n">
        <f aca="false">D334+D336+D338</f>
        <v>300000</v>
      </c>
      <c r="E333" s="16" t="n">
        <f aca="false">E334+E336+E338</f>
        <v>0</v>
      </c>
      <c r="F333" s="16" t="n">
        <f aca="false">F334+F336+F338</f>
        <v>300000</v>
      </c>
    </row>
    <row r="334" customFormat="false" ht="21" hidden="false" customHeight="true" outlineLevel="0" collapsed="false">
      <c r="A334" s="14" t="s">
        <v>381</v>
      </c>
      <c r="B334" s="12" t="s">
        <v>382</v>
      </c>
      <c r="C334" s="12"/>
      <c r="D334" s="16" t="n">
        <f aca="false">D335</f>
        <v>150000</v>
      </c>
      <c r="E334" s="16" t="n">
        <f aca="false">E335</f>
        <v>0</v>
      </c>
      <c r="F334" s="16" t="n">
        <f aca="false">F335</f>
        <v>150000</v>
      </c>
    </row>
    <row r="335" customFormat="false" ht="31.5" hidden="false" customHeight="true" outlineLevel="0" collapsed="false">
      <c r="A335" s="18" t="s">
        <v>124</v>
      </c>
      <c r="B335" s="12" t="s">
        <v>382</v>
      </c>
      <c r="C335" s="12" t="n">
        <v>200</v>
      </c>
      <c r="D335" s="16" t="n">
        <v>150000</v>
      </c>
      <c r="E335" s="16"/>
      <c r="F335" s="16" t="n">
        <f aca="false">E335+D335</f>
        <v>150000</v>
      </c>
    </row>
    <row r="336" customFormat="false" ht="31.5" hidden="false" customHeight="false" outlineLevel="0" collapsed="false">
      <c r="A336" s="14" t="s">
        <v>383</v>
      </c>
      <c r="B336" s="12" t="s">
        <v>384</v>
      </c>
      <c r="C336" s="12"/>
      <c r="D336" s="16" t="n">
        <f aca="false">D337</f>
        <v>100000</v>
      </c>
      <c r="E336" s="16" t="n">
        <f aca="false">E337</f>
        <v>0</v>
      </c>
      <c r="F336" s="16" t="n">
        <f aca="false">F337</f>
        <v>100000</v>
      </c>
    </row>
    <row r="337" customFormat="false" ht="31.5" hidden="false" customHeight="false" outlineLevel="0" collapsed="false">
      <c r="A337" s="18" t="s">
        <v>124</v>
      </c>
      <c r="B337" s="12" t="s">
        <v>384</v>
      </c>
      <c r="C337" s="12" t="n">
        <v>200</v>
      </c>
      <c r="D337" s="16" t="n">
        <v>100000</v>
      </c>
      <c r="E337" s="16"/>
      <c r="F337" s="16" t="n">
        <f aca="false">E337+D337</f>
        <v>100000</v>
      </c>
    </row>
    <row r="338" customFormat="false" ht="15.75" hidden="false" customHeight="false" outlineLevel="0" collapsed="false">
      <c r="A338" s="18" t="s">
        <v>385</v>
      </c>
      <c r="B338" s="12" t="s">
        <v>386</v>
      </c>
      <c r="C338" s="12"/>
      <c r="D338" s="16" t="n">
        <f aca="false">D339</f>
        <v>50000</v>
      </c>
      <c r="E338" s="16" t="n">
        <f aca="false">E339</f>
        <v>0</v>
      </c>
      <c r="F338" s="16" t="n">
        <f aca="false">F339</f>
        <v>50000</v>
      </c>
    </row>
    <row r="339" customFormat="false" ht="31.5" hidden="false" customHeight="false" outlineLevel="0" collapsed="false">
      <c r="A339" s="18" t="s">
        <v>124</v>
      </c>
      <c r="B339" s="12" t="s">
        <v>386</v>
      </c>
      <c r="C339" s="12" t="n">
        <v>200</v>
      </c>
      <c r="D339" s="16" t="n">
        <v>50000</v>
      </c>
      <c r="E339" s="16"/>
      <c r="F339" s="16" t="n">
        <f aca="false">E339+D339</f>
        <v>50000</v>
      </c>
    </row>
    <row r="340" customFormat="false" ht="31.5" hidden="false" customHeight="false" outlineLevel="0" collapsed="false">
      <c r="A340" s="35" t="s">
        <v>387</v>
      </c>
      <c r="B340" s="36" t="s">
        <v>388</v>
      </c>
      <c r="C340" s="12"/>
      <c r="D340" s="13" t="n">
        <f aca="false">D341</f>
        <v>90000</v>
      </c>
      <c r="E340" s="13" t="n">
        <f aca="false">E341</f>
        <v>0</v>
      </c>
      <c r="F340" s="13" t="n">
        <f aca="false">F341</f>
        <v>90000</v>
      </c>
    </row>
    <row r="341" customFormat="false" ht="31.5" hidden="false" customHeight="false" outlineLevel="0" collapsed="false">
      <c r="A341" s="14" t="s">
        <v>389</v>
      </c>
      <c r="B341" s="12" t="s">
        <v>390</v>
      </c>
      <c r="C341" s="12"/>
      <c r="D341" s="16" t="n">
        <f aca="false">D342</f>
        <v>90000</v>
      </c>
      <c r="E341" s="16" t="n">
        <f aca="false">E342</f>
        <v>0</v>
      </c>
      <c r="F341" s="16" t="n">
        <f aca="false">F342</f>
        <v>90000</v>
      </c>
    </row>
    <row r="342" customFormat="false" ht="31.5" hidden="false" customHeight="false" outlineLevel="0" collapsed="false">
      <c r="A342" s="14" t="s">
        <v>391</v>
      </c>
      <c r="B342" s="12" t="s">
        <v>392</v>
      </c>
      <c r="C342" s="12"/>
      <c r="D342" s="16" t="n">
        <f aca="false">D343</f>
        <v>90000</v>
      </c>
      <c r="E342" s="16" t="n">
        <f aca="false">E343</f>
        <v>0</v>
      </c>
      <c r="F342" s="16" t="n">
        <f aca="false">F343</f>
        <v>90000</v>
      </c>
    </row>
    <row r="343" customFormat="false" ht="63" hidden="false" customHeight="false" outlineLevel="0" collapsed="false">
      <c r="A343" s="55" t="s">
        <v>393</v>
      </c>
      <c r="B343" s="12" t="s">
        <v>394</v>
      </c>
      <c r="C343" s="12"/>
      <c r="D343" s="16" t="n">
        <f aca="false">D344</f>
        <v>90000</v>
      </c>
      <c r="E343" s="16" t="n">
        <f aca="false">E344</f>
        <v>0</v>
      </c>
      <c r="F343" s="16" t="n">
        <f aca="false">F344</f>
        <v>90000</v>
      </c>
    </row>
    <row r="344" customFormat="false" ht="22.5" hidden="false" customHeight="true" outlineLevel="0" collapsed="false">
      <c r="A344" s="18" t="s">
        <v>57</v>
      </c>
      <c r="B344" s="41" t="s">
        <v>394</v>
      </c>
      <c r="C344" s="12" t="n">
        <v>800</v>
      </c>
      <c r="D344" s="16" t="n">
        <v>90000</v>
      </c>
      <c r="E344" s="16"/>
      <c r="F344" s="16" t="n">
        <f aca="false">E344+D344</f>
        <v>90000</v>
      </c>
    </row>
    <row r="345" customFormat="false" ht="35.25" hidden="false" customHeight="true" outlineLevel="0" collapsed="false">
      <c r="A345" s="35" t="s">
        <v>395</v>
      </c>
      <c r="B345" s="43" t="s">
        <v>396</v>
      </c>
      <c r="C345" s="12"/>
      <c r="D345" s="13" t="n">
        <f aca="false">D346+D354+D360</f>
        <v>1587607</v>
      </c>
      <c r="E345" s="13" t="n">
        <f aca="false">E346+E354+E360</f>
        <v>130000</v>
      </c>
      <c r="F345" s="13" t="n">
        <f aca="false">F346+F354+F360</f>
        <v>1717607</v>
      </c>
    </row>
    <row r="346" customFormat="false" ht="32.25" hidden="false" customHeight="true" outlineLevel="0" collapsed="false">
      <c r="A346" s="14" t="s">
        <v>397</v>
      </c>
      <c r="B346" s="17" t="s">
        <v>398</v>
      </c>
      <c r="C346" s="28"/>
      <c r="D346" s="16" t="n">
        <f aca="false">D347</f>
        <v>1080707</v>
      </c>
      <c r="E346" s="16" t="n">
        <f aca="false">E347</f>
        <v>30000</v>
      </c>
      <c r="F346" s="16" t="n">
        <f aca="false">F347</f>
        <v>1110707</v>
      </c>
    </row>
    <row r="347" customFormat="false" ht="31.5" hidden="false" customHeight="false" outlineLevel="0" collapsed="false">
      <c r="A347" s="14" t="s">
        <v>399</v>
      </c>
      <c r="B347" s="17" t="s">
        <v>400</v>
      </c>
      <c r="C347" s="28"/>
      <c r="D347" s="16" t="n">
        <f aca="false">D348+D350+D352</f>
        <v>1080707</v>
      </c>
      <c r="E347" s="16" t="n">
        <f aca="false">E348+E350+E352</f>
        <v>30000</v>
      </c>
      <c r="F347" s="16" t="n">
        <f aca="false">F348+F350+F352</f>
        <v>1110707</v>
      </c>
    </row>
    <row r="348" customFormat="false" ht="47.25" hidden="false" customHeight="false" outlineLevel="0" collapsed="false">
      <c r="A348" s="14" t="s">
        <v>401</v>
      </c>
      <c r="B348" s="17" t="s">
        <v>402</v>
      </c>
      <c r="C348" s="28"/>
      <c r="D348" s="16" t="n">
        <f aca="false">D349</f>
        <v>75000</v>
      </c>
      <c r="E348" s="16" t="n">
        <f aca="false">E349</f>
        <v>20000</v>
      </c>
      <c r="F348" s="16" t="n">
        <f aca="false">F349</f>
        <v>95000</v>
      </c>
    </row>
    <row r="349" customFormat="false" ht="31.5" hidden="false" customHeight="false" outlineLevel="0" collapsed="false">
      <c r="A349" s="18" t="s">
        <v>124</v>
      </c>
      <c r="B349" s="17" t="s">
        <v>402</v>
      </c>
      <c r="C349" s="12" t="n">
        <v>200</v>
      </c>
      <c r="D349" s="16" t="n">
        <v>75000</v>
      </c>
      <c r="E349" s="16" t="n">
        <v>20000</v>
      </c>
      <c r="F349" s="16" t="n">
        <f aca="false">E349+D349</f>
        <v>95000</v>
      </c>
    </row>
    <row r="350" customFormat="false" ht="47.25" hidden="false" customHeight="false" outlineLevel="0" collapsed="false">
      <c r="A350" s="18" t="s">
        <v>403</v>
      </c>
      <c r="B350" s="17" t="s">
        <v>404</v>
      </c>
      <c r="C350" s="12"/>
      <c r="D350" s="16" t="n">
        <f aca="false">D351</f>
        <v>20000</v>
      </c>
      <c r="E350" s="16" t="n">
        <f aca="false">E351</f>
        <v>10000</v>
      </c>
      <c r="F350" s="16" t="n">
        <f aca="false">F351</f>
        <v>30000</v>
      </c>
    </row>
    <row r="351" customFormat="false" ht="25.5" hidden="false" customHeight="true" outlineLevel="0" collapsed="false">
      <c r="A351" s="18" t="s">
        <v>124</v>
      </c>
      <c r="B351" s="17" t="s">
        <v>404</v>
      </c>
      <c r="C351" s="12" t="n">
        <v>200</v>
      </c>
      <c r="D351" s="16" t="n">
        <v>20000</v>
      </c>
      <c r="E351" s="16" t="n">
        <v>10000</v>
      </c>
      <c r="F351" s="16" t="n">
        <f aca="false">E351+D351</f>
        <v>30000</v>
      </c>
    </row>
    <row r="352" customFormat="false" ht="47.25" hidden="false" customHeight="false" outlineLevel="0" collapsed="false">
      <c r="A352" s="14" t="s">
        <v>405</v>
      </c>
      <c r="B352" s="12" t="s">
        <v>406</v>
      </c>
      <c r="C352" s="28"/>
      <c r="D352" s="16" t="n">
        <f aca="false">D353</f>
        <v>985707</v>
      </c>
      <c r="E352" s="16" t="n">
        <f aca="false">E353</f>
        <v>0</v>
      </c>
      <c r="F352" s="16" t="n">
        <f aca="false">F353</f>
        <v>985707</v>
      </c>
    </row>
    <row r="353" customFormat="false" ht="22.5" hidden="false" customHeight="true" outlineLevel="0" collapsed="false">
      <c r="A353" s="18" t="s">
        <v>26</v>
      </c>
      <c r="B353" s="12" t="s">
        <v>406</v>
      </c>
      <c r="C353" s="12" t="n">
        <v>300</v>
      </c>
      <c r="D353" s="16" t="n">
        <v>985707</v>
      </c>
      <c r="E353" s="16"/>
      <c r="F353" s="16" t="n">
        <f aca="false">E353+D353</f>
        <v>985707</v>
      </c>
    </row>
    <row r="354" customFormat="false" ht="47.25" hidden="false" customHeight="false" outlineLevel="0" collapsed="false">
      <c r="A354" s="14" t="s">
        <v>407</v>
      </c>
      <c r="B354" s="17" t="s">
        <v>408</v>
      </c>
      <c r="C354" s="12"/>
      <c r="D354" s="16" t="n">
        <f aca="false">D355</f>
        <v>250000</v>
      </c>
      <c r="E354" s="16" t="n">
        <f aca="false">E355</f>
        <v>0</v>
      </c>
      <c r="F354" s="16" t="n">
        <f aca="false">F355</f>
        <v>250000</v>
      </c>
    </row>
    <row r="355" customFormat="false" ht="31.5" hidden="false" customHeight="false" outlineLevel="0" collapsed="false">
      <c r="A355" s="14" t="s">
        <v>409</v>
      </c>
      <c r="B355" s="17" t="s">
        <v>410</v>
      </c>
      <c r="C355" s="12"/>
      <c r="D355" s="16" t="n">
        <f aca="false">D356+D358</f>
        <v>250000</v>
      </c>
      <c r="E355" s="16" t="n">
        <f aca="false">E356+E358</f>
        <v>0</v>
      </c>
      <c r="F355" s="16" t="n">
        <f aca="false">F356+F358</f>
        <v>250000</v>
      </c>
    </row>
    <row r="356" customFormat="false" ht="31.5" hidden="false" customHeight="false" outlineLevel="0" collapsed="false">
      <c r="A356" s="14" t="s">
        <v>411</v>
      </c>
      <c r="B356" s="12" t="s">
        <v>412</v>
      </c>
      <c r="C356" s="12"/>
      <c r="D356" s="16" t="n">
        <f aca="false">D357</f>
        <v>225000</v>
      </c>
      <c r="E356" s="16" t="n">
        <f aca="false">E357</f>
        <v>0</v>
      </c>
      <c r="F356" s="16" t="n">
        <f aca="false">F357</f>
        <v>225000</v>
      </c>
    </row>
    <row r="357" customFormat="false" ht="39" hidden="false" customHeight="true" outlineLevel="0" collapsed="false">
      <c r="A357" s="18" t="s">
        <v>19</v>
      </c>
      <c r="B357" s="12" t="s">
        <v>412</v>
      </c>
      <c r="C357" s="12" t="n">
        <v>600</v>
      </c>
      <c r="D357" s="16" t="n">
        <v>225000</v>
      </c>
      <c r="E357" s="16"/>
      <c r="F357" s="16" t="n">
        <f aca="false">E357+D357</f>
        <v>225000</v>
      </c>
    </row>
    <row r="358" customFormat="false" ht="31.5" hidden="false" customHeight="false" outlineLevel="0" collapsed="false">
      <c r="A358" s="14" t="s">
        <v>413</v>
      </c>
      <c r="B358" s="12" t="s">
        <v>414</v>
      </c>
      <c r="C358" s="12"/>
      <c r="D358" s="16" t="n">
        <f aca="false">D359</f>
        <v>25000</v>
      </c>
      <c r="E358" s="16" t="n">
        <f aca="false">E359</f>
        <v>0</v>
      </c>
      <c r="F358" s="16" t="n">
        <f aca="false">F359</f>
        <v>25000</v>
      </c>
    </row>
    <row r="359" customFormat="false" ht="31.5" hidden="false" customHeight="false" outlineLevel="0" collapsed="false">
      <c r="A359" s="18" t="s">
        <v>124</v>
      </c>
      <c r="B359" s="12" t="s">
        <v>414</v>
      </c>
      <c r="C359" s="12" t="n">
        <v>200</v>
      </c>
      <c r="D359" s="16" t="n">
        <v>25000</v>
      </c>
      <c r="E359" s="16"/>
      <c r="F359" s="16" t="n">
        <f aca="false">E359+D359</f>
        <v>25000</v>
      </c>
    </row>
    <row r="360" customFormat="false" ht="22.5" hidden="false" customHeight="true" outlineLevel="0" collapsed="false">
      <c r="A360" s="14" t="s">
        <v>415</v>
      </c>
      <c r="B360" s="17" t="s">
        <v>416</v>
      </c>
      <c r="C360" s="12"/>
      <c r="D360" s="16" t="n">
        <f aca="false">D361</f>
        <v>256900</v>
      </c>
      <c r="E360" s="16" t="n">
        <f aca="false">E361</f>
        <v>100000</v>
      </c>
      <c r="F360" s="16" t="n">
        <f aca="false">F361</f>
        <v>356900</v>
      </c>
    </row>
    <row r="361" customFormat="false" ht="22.5" hidden="false" customHeight="true" outlineLevel="0" collapsed="false">
      <c r="A361" s="14" t="s">
        <v>417</v>
      </c>
      <c r="B361" s="17" t="s">
        <v>418</v>
      </c>
      <c r="C361" s="12"/>
      <c r="D361" s="16" t="n">
        <f aca="false">D362+D364</f>
        <v>256900</v>
      </c>
      <c r="E361" s="16" t="n">
        <f aca="false">E362+E364</f>
        <v>100000</v>
      </c>
      <c r="F361" s="16" t="n">
        <f aca="false">F362+F364</f>
        <v>356900</v>
      </c>
    </row>
    <row r="362" customFormat="false" ht="31.5" hidden="false" customHeight="false" outlineLevel="0" collapsed="false">
      <c r="A362" s="14" t="s">
        <v>419</v>
      </c>
      <c r="B362" s="12" t="s">
        <v>420</v>
      </c>
      <c r="C362" s="12"/>
      <c r="D362" s="16" t="n">
        <f aca="false">D363</f>
        <v>176900</v>
      </c>
      <c r="E362" s="16" t="n">
        <f aca="false">E363</f>
        <v>0</v>
      </c>
      <c r="F362" s="16" t="n">
        <f aca="false">F363</f>
        <v>176900</v>
      </c>
    </row>
    <row r="363" customFormat="false" ht="21.75" hidden="false" customHeight="true" outlineLevel="0" collapsed="false">
      <c r="A363" s="18" t="s">
        <v>26</v>
      </c>
      <c r="B363" s="12" t="s">
        <v>420</v>
      </c>
      <c r="C363" s="12" t="n">
        <v>300</v>
      </c>
      <c r="D363" s="16" t="n">
        <v>176900</v>
      </c>
      <c r="E363" s="16"/>
      <c r="F363" s="16" t="n">
        <f aca="false">E363+D363</f>
        <v>176900</v>
      </c>
    </row>
    <row r="364" customFormat="false" ht="36" hidden="false" customHeight="true" outlineLevel="0" collapsed="false">
      <c r="A364" s="14" t="s">
        <v>421</v>
      </c>
      <c r="B364" s="12" t="s">
        <v>422</v>
      </c>
      <c r="C364" s="12"/>
      <c r="D364" s="16" t="n">
        <f aca="false">D365</f>
        <v>80000</v>
      </c>
      <c r="E364" s="16" t="n">
        <f aca="false">E365</f>
        <v>100000</v>
      </c>
      <c r="F364" s="16" t="n">
        <f aca="false">F365</f>
        <v>180000</v>
      </c>
    </row>
    <row r="365" customFormat="false" ht="22.5" hidden="false" customHeight="true" outlineLevel="0" collapsed="false">
      <c r="A365" s="18" t="s">
        <v>26</v>
      </c>
      <c r="B365" s="12" t="s">
        <v>422</v>
      </c>
      <c r="C365" s="12" t="n">
        <v>300</v>
      </c>
      <c r="D365" s="16" t="n">
        <f aca="false">80000</f>
        <v>80000</v>
      </c>
      <c r="E365" s="16" t="n">
        <v>100000</v>
      </c>
      <c r="F365" s="16" t="n">
        <f aca="false">E365+D365</f>
        <v>180000</v>
      </c>
    </row>
    <row r="366" customFormat="false" ht="31.5" hidden="false" customHeight="false" outlineLevel="0" collapsed="false">
      <c r="A366" s="35" t="s">
        <v>423</v>
      </c>
      <c r="B366" s="43" t="s">
        <v>424</v>
      </c>
      <c r="C366" s="11"/>
      <c r="D366" s="13" t="n">
        <f aca="false">D367</f>
        <v>37947.1</v>
      </c>
      <c r="E366" s="13" t="n">
        <f aca="false">E367</f>
        <v>0</v>
      </c>
      <c r="F366" s="13" t="n">
        <f aca="false">F367</f>
        <v>37947.1</v>
      </c>
    </row>
    <row r="367" customFormat="false" ht="36" hidden="false" customHeight="true" outlineLevel="0" collapsed="false">
      <c r="A367" s="14" t="s">
        <v>425</v>
      </c>
      <c r="B367" s="15" t="s">
        <v>426</v>
      </c>
      <c r="C367" s="12"/>
      <c r="D367" s="16" t="n">
        <f aca="false">D368</f>
        <v>37947.1</v>
      </c>
      <c r="E367" s="16" t="n">
        <f aca="false">E368</f>
        <v>0</v>
      </c>
      <c r="F367" s="16" t="n">
        <f aca="false">F368</f>
        <v>37947.1</v>
      </c>
    </row>
    <row r="368" customFormat="false" ht="36" hidden="false" customHeight="true" outlineLevel="0" collapsed="false">
      <c r="A368" s="14" t="s">
        <v>427</v>
      </c>
      <c r="B368" s="15" t="s">
        <v>428</v>
      </c>
      <c r="C368" s="12"/>
      <c r="D368" s="16" t="n">
        <f aca="false">D369</f>
        <v>37947.1</v>
      </c>
      <c r="E368" s="16" t="n">
        <f aca="false">E369</f>
        <v>0</v>
      </c>
      <c r="F368" s="16" t="n">
        <f aca="false">F369</f>
        <v>37947.1</v>
      </c>
    </row>
    <row r="369" customFormat="false" ht="20.25" hidden="false" customHeight="true" outlineLevel="0" collapsed="false">
      <c r="A369" s="14" t="s">
        <v>429</v>
      </c>
      <c r="B369" s="15" t="s">
        <v>430</v>
      </c>
      <c r="C369" s="12"/>
      <c r="D369" s="16" t="n">
        <f aca="false">D370</f>
        <v>37947.1</v>
      </c>
      <c r="E369" s="16" t="n">
        <f aca="false">E370</f>
        <v>0</v>
      </c>
      <c r="F369" s="16" t="n">
        <f aca="false">F370</f>
        <v>37947.1</v>
      </c>
    </row>
    <row r="370" customFormat="false" ht="20.25" hidden="false" customHeight="true" outlineLevel="0" collapsed="false">
      <c r="A370" s="18" t="s">
        <v>431</v>
      </c>
      <c r="B370" s="15" t="s">
        <v>430</v>
      </c>
      <c r="C370" s="12" t="n">
        <v>700</v>
      </c>
      <c r="D370" s="16" t="n">
        <v>37947.1</v>
      </c>
      <c r="E370" s="16"/>
      <c r="F370" s="16" t="n">
        <f aca="false">E370+D370</f>
        <v>37947.1</v>
      </c>
    </row>
    <row r="371" customFormat="false" ht="36" hidden="false" customHeight="true" outlineLevel="0" collapsed="false">
      <c r="A371" s="35" t="s">
        <v>432</v>
      </c>
      <c r="B371" s="43" t="s">
        <v>433</v>
      </c>
      <c r="C371" s="12"/>
      <c r="D371" s="13" t="n">
        <f aca="false">D372+D384+D392</f>
        <v>2318500</v>
      </c>
      <c r="E371" s="13" t="n">
        <f aca="false">E372+E384+E392</f>
        <v>308306</v>
      </c>
      <c r="F371" s="13" t="n">
        <f aca="false">F372+F384+F392</f>
        <v>2626806</v>
      </c>
    </row>
    <row r="372" customFormat="false" ht="31.5" hidden="false" customHeight="false" outlineLevel="0" collapsed="false">
      <c r="A372" s="14" t="s">
        <v>434</v>
      </c>
      <c r="B372" s="17" t="s">
        <v>435</v>
      </c>
      <c r="C372" s="12"/>
      <c r="D372" s="16" t="n">
        <f aca="false">D373</f>
        <v>1715000</v>
      </c>
      <c r="E372" s="16" t="n">
        <f aca="false">E373</f>
        <v>258306</v>
      </c>
      <c r="F372" s="16" t="n">
        <f aca="false">F373</f>
        <v>1973306</v>
      </c>
    </row>
    <row r="373" customFormat="false" ht="31.5" hidden="false" customHeight="false" outlineLevel="0" collapsed="false">
      <c r="A373" s="14" t="s">
        <v>436</v>
      </c>
      <c r="B373" s="17" t="s">
        <v>437</v>
      </c>
      <c r="C373" s="12"/>
      <c r="D373" s="16" t="n">
        <f aca="false">D374+D376+D378+D380+D382</f>
        <v>1715000</v>
      </c>
      <c r="E373" s="16" t="n">
        <f aca="false">E374+E376+E378+E380+E382</f>
        <v>258306</v>
      </c>
      <c r="F373" s="16" t="n">
        <f aca="false">F374+F376+F378+F380+F382</f>
        <v>1973306</v>
      </c>
    </row>
    <row r="374" customFormat="false" ht="31.5" hidden="false" customHeight="false" outlineLevel="0" collapsed="false">
      <c r="A374" s="14" t="s">
        <v>438</v>
      </c>
      <c r="B374" s="41" t="s">
        <v>439</v>
      </c>
      <c r="C374" s="12"/>
      <c r="D374" s="16" t="n">
        <f aca="false">D375</f>
        <v>1000000</v>
      </c>
      <c r="E374" s="16" t="n">
        <f aca="false">E375</f>
        <v>0</v>
      </c>
      <c r="F374" s="16" t="n">
        <f aca="false">F375</f>
        <v>1000000</v>
      </c>
    </row>
    <row r="375" customFormat="false" ht="26.25" hidden="false" customHeight="true" outlineLevel="0" collapsed="false">
      <c r="A375" s="18" t="s">
        <v>124</v>
      </c>
      <c r="B375" s="41" t="s">
        <v>439</v>
      </c>
      <c r="C375" s="12" t="n">
        <v>200</v>
      </c>
      <c r="D375" s="20" t="n">
        <v>1000000</v>
      </c>
      <c r="E375" s="20"/>
      <c r="F375" s="16" t="n">
        <f aca="false">E375+D375</f>
        <v>1000000</v>
      </c>
    </row>
    <row r="376" customFormat="false" ht="24.75" hidden="false" customHeight="true" outlineLevel="0" collapsed="false">
      <c r="A376" s="14" t="s">
        <v>440</v>
      </c>
      <c r="B376" s="17" t="s">
        <v>441</v>
      </c>
      <c r="C376" s="12"/>
      <c r="D376" s="16" t="n">
        <f aca="false">D377</f>
        <v>200000</v>
      </c>
      <c r="E376" s="16" t="n">
        <f aca="false">E377</f>
        <v>0</v>
      </c>
      <c r="F376" s="16" t="n">
        <f aca="false">F377</f>
        <v>200000</v>
      </c>
    </row>
    <row r="377" customFormat="false" ht="26.25" hidden="false" customHeight="true" outlineLevel="0" collapsed="false">
      <c r="A377" s="18" t="s">
        <v>124</v>
      </c>
      <c r="B377" s="17" t="s">
        <v>441</v>
      </c>
      <c r="C377" s="12" t="n">
        <v>200</v>
      </c>
      <c r="D377" s="16" t="n">
        <v>200000</v>
      </c>
      <c r="E377" s="16"/>
      <c r="F377" s="16" t="n">
        <f aca="false">E377+D377</f>
        <v>200000</v>
      </c>
    </row>
    <row r="378" customFormat="false" ht="33.75" hidden="false" customHeight="true" outlineLevel="0" collapsed="false">
      <c r="A378" s="14" t="s">
        <v>442</v>
      </c>
      <c r="B378" s="17" t="s">
        <v>443</v>
      </c>
      <c r="C378" s="12"/>
      <c r="D378" s="16" t="n">
        <f aca="false">D379</f>
        <v>45000</v>
      </c>
      <c r="E378" s="16" t="n">
        <f aca="false">E379</f>
        <v>0</v>
      </c>
      <c r="F378" s="16" t="n">
        <f aca="false">F379</f>
        <v>45000</v>
      </c>
    </row>
    <row r="379" customFormat="false" ht="27" hidden="false" customHeight="true" outlineLevel="0" collapsed="false">
      <c r="A379" s="18" t="s">
        <v>124</v>
      </c>
      <c r="B379" s="17" t="s">
        <v>443</v>
      </c>
      <c r="C379" s="12" t="n">
        <v>200</v>
      </c>
      <c r="D379" s="16" t="n">
        <v>45000</v>
      </c>
      <c r="E379" s="16"/>
      <c r="F379" s="16" t="n">
        <f aca="false">E379+D379</f>
        <v>45000</v>
      </c>
    </row>
    <row r="380" customFormat="false" ht="31.5" hidden="false" customHeight="false" outlineLevel="0" collapsed="false">
      <c r="A380" s="14" t="s">
        <v>444</v>
      </c>
      <c r="B380" s="17" t="s">
        <v>445</v>
      </c>
      <c r="C380" s="12"/>
      <c r="D380" s="16" t="n">
        <f aca="false">D381</f>
        <v>350000</v>
      </c>
      <c r="E380" s="16" t="n">
        <f aca="false">E381</f>
        <v>258306</v>
      </c>
      <c r="F380" s="16" t="n">
        <f aca="false">F381</f>
        <v>608306</v>
      </c>
    </row>
    <row r="381" customFormat="false" ht="27" hidden="false" customHeight="true" outlineLevel="0" collapsed="false">
      <c r="A381" s="18" t="s">
        <v>124</v>
      </c>
      <c r="B381" s="17" t="s">
        <v>445</v>
      </c>
      <c r="C381" s="12" t="n">
        <v>200</v>
      </c>
      <c r="D381" s="16" t="n">
        <v>350000</v>
      </c>
      <c r="E381" s="16" t="n">
        <v>258306</v>
      </c>
      <c r="F381" s="16" t="n">
        <f aca="false">E381+D381</f>
        <v>608306</v>
      </c>
    </row>
    <row r="382" customFormat="false" ht="20.25" hidden="false" customHeight="true" outlineLevel="0" collapsed="false">
      <c r="A382" s="14" t="s">
        <v>446</v>
      </c>
      <c r="B382" s="17" t="s">
        <v>447</v>
      </c>
      <c r="C382" s="12"/>
      <c r="D382" s="16" t="n">
        <f aca="false">D383</f>
        <v>120000</v>
      </c>
      <c r="E382" s="16" t="n">
        <f aca="false">E383</f>
        <v>0</v>
      </c>
      <c r="F382" s="16" t="n">
        <f aca="false">F383</f>
        <v>120000</v>
      </c>
    </row>
    <row r="383" customFormat="false" ht="31.5" hidden="false" customHeight="false" outlineLevel="0" collapsed="false">
      <c r="A383" s="18" t="s">
        <v>124</v>
      </c>
      <c r="B383" s="17" t="s">
        <v>447</v>
      </c>
      <c r="C383" s="12" t="n">
        <v>200</v>
      </c>
      <c r="D383" s="16" t="n">
        <v>120000</v>
      </c>
      <c r="E383" s="16"/>
      <c r="F383" s="16" t="n">
        <f aca="false">E383+D383</f>
        <v>120000</v>
      </c>
    </row>
    <row r="384" customFormat="false" ht="31.5" hidden="false" customHeight="false" outlineLevel="0" collapsed="false">
      <c r="A384" s="14" t="s">
        <v>448</v>
      </c>
      <c r="B384" s="17" t="s">
        <v>449</v>
      </c>
      <c r="C384" s="12"/>
      <c r="D384" s="16" t="n">
        <f aca="false">D385</f>
        <v>203500</v>
      </c>
      <c r="E384" s="16" t="n">
        <f aca="false">E385</f>
        <v>50000</v>
      </c>
      <c r="F384" s="16" t="n">
        <f aca="false">F385</f>
        <v>253500</v>
      </c>
    </row>
    <row r="385" customFormat="false" ht="31.5" hidden="false" customHeight="false" outlineLevel="0" collapsed="false">
      <c r="A385" s="14" t="s">
        <v>450</v>
      </c>
      <c r="B385" s="17" t="s">
        <v>451</v>
      </c>
      <c r="C385" s="12"/>
      <c r="D385" s="16" t="n">
        <f aca="false">D386+D388+D390</f>
        <v>203500</v>
      </c>
      <c r="E385" s="16" t="n">
        <f aca="false">E386+E388+E390</f>
        <v>50000</v>
      </c>
      <c r="F385" s="16" t="n">
        <f aca="false">F386+F388+F390</f>
        <v>253500</v>
      </c>
    </row>
    <row r="386" customFormat="false" ht="15.75" hidden="false" customHeight="false" outlineLevel="0" collapsed="false">
      <c r="A386" s="14" t="s">
        <v>452</v>
      </c>
      <c r="B386" s="12" t="s">
        <v>453</v>
      </c>
      <c r="C386" s="12"/>
      <c r="D386" s="16" t="n">
        <f aca="false">D387</f>
        <v>150000</v>
      </c>
      <c r="E386" s="16" t="n">
        <f aca="false">E387</f>
        <v>0</v>
      </c>
      <c r="F386" s="16" t="n">
        <f aca="false">F387</f>
        <v>150000</v>
      </c>
    </row>
    <row r="387" customFormat="false" ht="28.5" hidden="false" customHeight="true" outlineLevel="0" collapsed="false">
      <c r="A387" s="18" t="s">
        <v>124</v>
      </c>
      <c r="B387" s="12" t="s">
        <v>453</v>
      </c>
      <c r="C387" s="12" t="n">
        <v>200</v>
      </c>
      <c r="D387" s="16" t="n">
        <v>150000</v>
      </c>
      <c r="E387" s="16"/>
      <c r="F387" s="16" t="n">
        <f aca="false">E387+D387</f>
        <v>150000</v>
      </c>
    </row>
    <row r="388" customFormat="false" ht="15.75" hidden="false" customHeight="false" outlineLevel="0" collapsed="false">
      <c r="A388" s="18" t="s">
        <v>454</v>
      </c>
      <c r="B388" s="12" t="s">
        <v>455</v>
      </c>
      <c r="C388" s="12"/>
      <c r="D388" s="16" t="n">
        <f aca="false">D389</f>
        <v>40000</v>
      </c>
      <c r="E388" s="16" t="n">
        <f aca="false">E389</f>
        <v>50000</v>
      </c>
      <c r="F388" s="16" t="n">
        <f aca="false">F389</f>
        <v>90000</v>
      </c>
    </row>
    <row r="389" customFormat="false" ht="26.25" hidden="false" customHeight="true" outlineLevel="0" collapsed="false">
      <c r="A389" s="18" t="s">
        <v>124</v>
      </c>
      <c r="B389" s="12" t="s">
        <v>455</v>
      </c>
      <c r="C389" s="12" t="n">
        <v>200</v>
      </c>
      <c r="D389" s="16" t="n">
        <v>40000</v>
      </c>
      <c r="E389" s="16" t="n">
        <v>50000</v>
      </c>
      <c r="F389" s="16" t="n">
        <f aca="false">E389+D389</f>
        <v>90000</v>
      </c>
    </row>
    <row r="390" customFormat="false" ht="31.5" hidden="false" customHeight="false" outlineLevel="0" collapsed="false">
      <c r="A390" s="14" t="s">
        <v>456</v>
      </c>
      <c r="B390" s="12" t="s">
        <v>457</v>
      </c>
      <c r="C390" s="12"/>
      <c r="D390" s="16" t="n">
        <f aca="false">D391</f>
        <v>13500</v>
      </c>
      <c r="E390" s="16" t="n">
        <f aca="false">E391</f>
        <v>0</v>
      </c>
      <c r="F390" s="16" t="n">
        <f aca="false">F391</f>
        <v>13500</v>
      </c>
    </row>
    <row r="391" customFormat="false" ht="31.5" hidden="false" customHeight="false" outlineLevel="0" collapsed="false">
      <c r="A391" s="18" t="s">
        <v>124</v>
      </c>
      <c r="B391" s="12" t="s">
        <v>457</v>
      </c>
      <c r="C391" s="12" t="n">
        <v>200</v>
      </c>
      <c r="D391" s="16" t="n">
        <v>13500</v>
      </c>
      <c r="E391" s="16"/>
      <c r="F391" s="16" t="n">
        <f aca="false">E391+D391</f>
        <v>13500</v>
      </c>
    </row>
    <row r="392" customFormat="false" ht="31.5" hidden="false" customHeight="true" outlineLevel="0" collapsed="false">
      <c r="A392" s="18" t="s">
        <v>458</v>
      </c>
      <c r="B392" s="25" t="s">
        <v>459</v>
      </c>
      <c r="C392" s="12"/>
      <c r="D392" s="16" t="n">
        <f aca="false">D393</f>
        <v>400000</v>
      </c>
      <c r="E392" s="16" t="n">
        <f aca="false">E393</f>
        <v>0</v>
      </c>
      <c r="F392" s="16" t="n">
        <f aca="false">F393</f>
        <v>400000</v>
      </c>
    </row>
    <row r="393" customFormat="false" ht="15.75" hidden="false" customHeight="false" outlineLevel="0" collapsed="false">
      <c r="A393" s="18" t="s">
        <v>460</v>
      </c>
      <c r="B393" s="25" t="s">
        <v>459</v>
      </c>
      <c r="C393" s="12"/>
      <c r="D393" s="16" t="n">
        <f aca="false">D394</f>
        <v>400000</v>
      </c>
      <c r="E393" s="16" t="n">
        <f aca="false">E394</f>
        <v>0</v>
      </c>
      <c r="F393" s="16" t="n">
        <f aca="false">F394</f>
        <v>400000</v>
      </c>
    </row>
    <row r="394" customFormat="false" ht="15.75" hidden="false" customHeight="false" outlineLevel="0" collapsed="false">
      <c r="A394" s="18" t="s">
        <v>461</v>
      </c>
      <c r="B394" s="25" t="s">
        <v>462</v>
      </c>
      <c r="C394" s="12"/>
      <c r="D394" s="16" t="n">
        <f aca="false">D395</f>
        <v>400000</v>
      </c>
      <c r="E394" s="16" t="n">
        <f aca="false">E395</f>
        <v>0</v>
      </c>
      <c r="F394" s="16" t="n">
        <f aca="false">F395</f>
        <v>400000</v>
      </c>
    </row>
    <row r="395" customFormat="false" ht="27" hidden="false" customHeight="true" outlineLevel="0" collapsed="false">
      <c r="A395" s="23" t="s">
        <v>124</v>
      </c>
      <c r="B395" s="25" t="s">
        <v>462</v>
      </c>
      <c r="C395" s="12" t="n">
        <v>200</v>
      </c>
      <c r="D395" s="16" t="n">
        <v>400000</v>
      </c>
      <c r="E395" s="16"/>
      <c r="F395" s="16" t="n">
        <f aca="false">E395+D395</f>
        <v>400000</v>
      </c>
    </row>
    <row r="396" customFormat="false" ht="20.25" hidden="false" customHeight="true" outlineLevel="0" collapsed="false">
      <c r="A396" s="35" t="s">
        <v>463</v>
      </c>
      <c r="B396" s="43" t="s">
        <v>464</v>
      </c>
      <c r="C396" s="12"/>
      <c r="D396" s="13" t="n">
        <f aca="false">D403+D407+D397</f>
        <v>8666828</v>
      </c>
      <c r="E396" s="13" t="n">
        <f aca="false">E403+E407+E397</f>
        <v>888262</v>
      </c>
      <c r="F396" s="13" t="n">
        <f aca="false">F403+F407+F397</f>
        <v>9555090</v>
      </c>
    </row>
    <row r="397" customFormat="false" ht="47.25" hidden="false" customHeight="false" outlineLevel="0" collapsed="false">
      <c r="A397" s="14" t="s">
        <v>465</v>
      </c>
      <c r="B397" s="17" t="s">
        <v>466</v>
      </c>
      <c r="C397" s="12"/>
      <c r="D397" s="16" t="n">
        <f aca="false">D398</f>
        <v>4770498</v>
      </c>
      <c r="E397" s="16" t="n">
        <f aca="false">E398</f>
        <v>195242</v>
      </c>
      <c r="F397" s="16" t="n">
        <f aca="false">F398</f>
        <v>4965740</v>
      </c>
    </row>
    <row r="398" customFormat="false" ht="47.25" hidden="false" customHeight="false" outlineLevel="0" collapsed="false">
      <c r="A398" s="14" t="s">
        <v>467</v>
      </c>
      <c r="B398" s="17" t="s">
        <v>468</v>
      </c>
      <c r="C398" s="12"/>
      <c r="D398" s="16" t="n">
        <f aca="false">D399+D401</f>
        <v>4770498</v>
      </c>
      <c r="E398" s="16" t="n">
        <f aca="false">E399+E401</f>
        <v>195242</v>
      </c>
      <c r="F398" s="16" t="n">
        <f aca="false">F399+F401</f>
        <v>4965740</v>
      </c>
    </row>
    <row r="399" customFormat="false" ht="47.25" hidden="false" customHeight="false" outlineLevel="0" collapsed="false">
      <c r="A399" s="18" t="s">
        <v>469</v>
      </c>
      <c r="B399" s="56" t="s">
        <v>470</v>
      </c>
      <c r="C399" s="56"/>
      <c r="D399" s="16" t="n">
        <f aca="false">D400</f>
        <v>1210498</v>
      </c>
      <c r="E399" s="16" t="n">
        <f aca="false">E400</f>
        <v>0</v>
      </c>
      <c r="F399" s="16" t="n">
        <f aca="false">F400</f>
        <v>1210498</v>
      </c>
    </row>
    <row r="400" customFormat="false" ht="31.5" hidden="false" customHeight="false" outlineLevel="0" collapsed="false">
      <c r="A400" s="18" t="s">
        <v>19</v>
      </c>
      <c r="B400" s="56" t="s">
        <v>470</v>
      </c>
      <c r="C400" s="56" t="s">
        <v>100</v>
      </c>
      <c r="D400" s="20" t="n">
        <v>1210498</v>
      </c>
      <c r="E400" s="20"/>
      <c r="F400" s="16" t="n">
        <f aca="false">E400+D400</f>
        <v>1210498</v>
      </c>
    </row>
    <row r="401" customFormat="false" ht="47.25" hidden="false" customHeight="false" outlineLevel="0" collapsed="false">
      <c r="A401" s="18" t="s">
        <v>471</v>
      </c>
      <c r="B401" s="56" t="s">
        <v>472</v>
      </c>
      <c r="C401" s="56"/>
      <c r="D401" s="16" t="n">
        <f aca="false">D402</f>
        <v>3560000</v>
      </c>
      <c r="E401" s="16" t="n">
        <f aca="false">E402</f>
        <v>195242</v>
      </c>
      <c r="F401" s="16" t="n">
        <f aca="false">F402</f>
        <v>3755242</v>
      </c>
    </row>
    <row r="402" customFormat="false" ht="31.5" hidden="false" customHeight="false" outlineLevel="0" collapsed="false">
      <c r="A402" s="18" t="s">
        <v>19</v>
      </c>
      <c r="B402" s="56" t="s">
        <v>472</v>
      </c>
      <c r="C402" s="56" t="s">
        <v>100</v>
      </c>
      <c r="D402" s="16" t="n">
        <v>3560000</v>
      </c>
      <c r="E402" s="16" t="n">
        <v>195242</v>
      </c>
      <c r="F402" s="16" t="n">
        <f aca="false">E402+D402</f>
        <v>3755242</v>
      </c>
    </row>
    <row r="403" customFormat="false" ht="38.25" hidden="false" customHeight="true" outlineLevel="0" collapsed="false">
      <c r="A403" s="14" t="s">
        <v>473</v>
      </c>
      <c r="B403" s="17" t="s">
        <v>474</v>
      </c>
      <c r="C403" s="12"/>
      <c r="D403" s="20" t="n">
        <f aca="false">D404</f>
        <v>1627490</v>
      </c>
      <c r="E403" s="20" t="n">
        <f aca="false">E404</f>
        <v>223000</v>
      </c>
      <c r="F403" s="20" t="n">
        <f aca="false">F404</f>
        <v>1850490</v>
      </c>
    </row>
    <row r="404" customFormat="false" ht="20.25" hidden="false" customHeight="true" outlineLevel="0" collapsed="false">
      <c r="A404" s="14" t="s">
        <v>475</v>
      </c>
      <c r="B404" s="17" t="s">
        <v>476</v>
      </c>
      <c r="C404" s="12"/>
      <c r="D404" s="20" t="n">
        <f aca="false">D405</f>
        <v>1627490</v>
      </c>
      <c r="E404" s="20" t="n">
        <f aca="false">E405</f>
        <v>223000</v>
      </c>
      <c r="F404" s="20" t="n">
        <f aca="false">F405</f>
        <v>1850490</v>
      </c>
    </row>
    <row r="405" customFormat="false" ht="21" hidden="false" customHeight="true" outlineLevel="0" collapsed="false">
      <c r="A405" s="22" t="s">
        <v>659</v>
      </c>
      <c r="B405" s="17" t="s">
        <v>478</v>
      </c>
      <c r="C405" s="12"/>
      <c r="D405" s="20" t="n">
        <f aca="false">D406</f>
        <v>1627490</v>
      </c>
      <c r="E405" s="20" t="n">
        <f aca="false">E406</f>
        <v>223000</v>
      </c>
      <c r="F405" s="20" t="n">
        <f aca="false">F406</f>
        <v>1850490</v>
      </c>
    </row>
    <row r="406" customFormat="false" ht="36.75" hidden="false" customHeight="true" outlineLevel="0" collapsed="false">
      <c r="A406" s="18" t="s">
        <v>19</v>
      </c>
      <c r="B406" s="17" t="s">
        <v>478</v>
      </c>
      <c r="C406" s="12" t="n">
        <v>600</v>
      </c>
      <c r="D406" s="16" t="n">
        <v>1627490</v>
      </c>
      <c r="E406" s="16" t="n">
        <v>223000</v>
      </c>
      <c r="F406" s="16" t="n">
        <f aca="false">E406+D406</f>
        <v>1850490</v>
      </c>
    </row>
    <row r="407" customFormat="false" ht="31.5" hidden="false" customHeight="false" outlineLevel="0" collapsed="false">
      <c r="A407" s="14" t="s">
        <v>479</v>
      </c>
      <c r="B407" s="17" t="s">
        <v>480</v>
      </c>
      <c r="C407" s="12"/>
      <c r="D407" s="16" t="n">
        <f aca="false">D408</f>
        <v>2268840</v>
      </c>
      <c r="E407" s="16" t="n">
        <f aca="false">E408</f>
        <v>470020</v>
      </c>
      <c r="F407" s="16" t="n">
        <f aca="false">F408</f>
        <v>2738860</v>
      </c>
    </row>
    <row r="408" customFormat="false" ht="31.5" hidden="false" customHeight="false" outlineLevel="0" collapsed="false">
      <c r="A408" s="14" t="s">
        <v>481</v>
      </c>
      <c r="B408" s="17" t="s">
        <v>482</v>
      </c>
      <c r="C408" s="12"/>
      <c r="D408" s="16" t="n">
        <f aca="false">D409+D411</f>
        <v>2268840</v>
      </c>
      <c r="E408" s="16" t="n">
        <f aca="false">E409+E411</f>
        <v>470020</v>
      </c>
      <c r="F408" s="16" t="n">
        <f aca="false">F409+F411</f>
        <v>2738860</v>
      </c>
    </row>
    <row r="409" customFormat="false" ht="31.5" hidden="false" customHeight="false" outlineLevel="0" collapsed="false">
      <c r="A409" s="14" t="s">
        <v>483</v>
      </c>
      <c r="B409" s="17" t="s">
        <v>484</v>
      </c>
      <c r="C409" s="12"/>
      <c r="D409" s="20" t="n">
        <f aca="false">D410</f>
        <v>1968840</v>
      </c>
      <c r="E409" s="20" t="n">
        <f aca="false">E410</f>
        <v>470020</v>
      </c>
      <c r="F409" s="20" t="n">
        <f aca="false">F410</f>
        <v>2438860</v>
      </c>
    </row>
    <row r="410" customFormat="false" ht="28.5" hidden="false" customHeight="true" outlineLevel="0" collapsed="false">
      <c r="A410" s="18" t="s">
        <v>124</v>
      </c>
      <c r="B410" s="17" t="s">
        <v>484</v>
      </c>
      <c r="C410" s="12" t="n">
        <v>200</v>
      </c>
      <c r="D410" s="20" t="n">
        <v>1968840</v>
      </c>
      <c r="E410" s="20" t="n">
        <f aca="false">400000+70020</f>
        <v>470020</v>
      </c>
      <c r="F410" s="16" t="n">
        <f aca="false">E410+D410</f>
        <v>2438860</v>
      </c>
    </row>
    <row r="411" customFormat="false" ht="47.25" hidden="false" customHeight="false" outlineLevel="0" collapsed="false">
      <c r="A411" s="14" t="s">
        <v>485</v>
      </c>
      <c r="B411" s="12" t="s">
        <v>486</v>
      </c>
      <c r="C411" s="12"/>
      <c r="D411" s="16" t="n">
        <f aca="false">D412</f>
        <v>300000</v>
      </c>
      <c r="E411" s="16" t="n">
        <f aca="false">E412</f>
        <v>0</v>
      </c>
      <c r="F411" s="16" t="n">
        <f aca="false">F412</f>
        <v>300000</v>
      </c>
    </row>
    <row r="412" customFormat="false" ht="31.5" hidden="false" customHeight="false" outlineLevel="0" collapsed="false">
      <c r="A412" s="18" t="s">
        <v>124</v>
      </c>
      <c r="B412" s="12" t="s">
        <v>486</v>
      </c>
      <c r="C412" s="12" t="n">
        <v>200</v>
      </c>
      <c r="D412" s="16" t="n">
        <v>300000</v>
      </c>
      <c r="E412" s="16"/>
      <c r="F412" s="16" t="n">
        <f aca="false">E412+D412</f>
        <v>300000</v>
      </c>
    </row>
    <row r="413" customFormat="false" ht="42" hidden="false" customHeight="true" outlineLevel="0" collapsed="false">
      <c r="A413" s="35" t="s">
        <v>487</v>
      </c>
      <c r="B413" s="58" t="s">
        <v>488</v>
      </c>
      <c r="C413" s="28"/>
      <c r="D413" s="13" t="n">
        <f aca="false">D414+D418</f>
        <v>542244.79</v>
      </c>
      <c r="E413" s="13" t="n">
        <f aca="false">E414+E418</f>
        <v>0</v>
      </c>
      <c r="F413" s="13" t="n">
        <f aca="false">F414+F418</f>
        <v>542244.79</v>
      </c>
    </row>
    <row r="414" customFormat="false" ht="31.5" hidden="false" customHeight="false" outlineLevel="0" collapsed="false">
      <c r="A414" s="14" t="s">
        <v>489</v>
      </c>
      <c r="B414" s="17" t="s">
        <v>490</v>
      </c>
      <c r="C414" s="28"/>
      <c r="D414" s="16" t="n">
        <f aca="false">D415</f>
        <v>232390.62</v>
      </c>
      <c r="E414" s="16" t="n">
        <f aca="false">E415</f>
        <v>0</v>
      </c>
      <c r="F414" s="16" t="n">
        <f aca="false">F415</f>
        <v>232390.62</v>
      </c>
    </row>
    <row r="415" customFormat="false" ht="31.5" hidden="false" customHeight="false" outlineLevel="0" collapsed="false">
      <c r="A415" s="14" t="s">
        <v>491</v>
      </c>
      <c r="B415" s="17" t="s">
        <v>492</v>
      </c>
      <c r="C415" s="28"/>
      <c r="D415" s="16" t="n">
        <f aca="false">D416</f>
        <v>232390.62</v>
      </c>
      <c r="E415" s="16" t="n">
        <f aca="false">E416</f>
        <v>0</v>
      </c>
      <c r="F415" s="16" t="n">
        <f aca="false">F416</f>
        <v>232390.62</v>
      </c>
    </row>
    <row r="416" customFormat="false" ht="63" hidden="false" customHeight="false" outlineLevel="0" collapsed="false">
      <c r="A416" s="18" t="s">
        <v>493</v>
      </c>
      <c r="B416" s="17" t="s">
        <v>494</v>
      </c>
      <c r="C416" s="28"/>
      <c r="D416" s="16" t="n">
        <f aca="false">D417</f>
        <v>232390.62</v>
      </c>
      <c r="E416" s="16" t="n">
        <f aca="false">E417</f>
        <v>0</v>
      </c>
      <c r="F416" s="16" t="n">
        <f aca="false">F417</f>
        <v>232390.62</v>
      </c>
    </row>
    <row r="417" customFormat="false" ht="20.25" hidden="false" customHeight="true" outlineLevel="0" collapsed="false">
      <c r="A417" s="18" t="s">
        <v>26</v>
      </c>
      <c r="B417" s="46" t="s">
        <v>494</v>
      </c>
      <c r="C417" s="12" t="n">
        <v>300</v>
      </c>
      <c r="D417" s="16" t="n">
        <v>232390.62</v>
      </c>
      <c r="E417" s="16"/>
      <c r="F417" s="16" t="n">
        <f aca="false">E417+D417</f>
        <v>232390.62</v>
      </c>
    </row>
    <row r="418" customFormat="false" ht="31.5" hidden="false" customHeight="false" outlineLevel="0" collapsed="false">
      <c r="A418" s="14" t="s">
        <v>495</v>
      </c>
      <c r="B418" s="12" t="s">
        <v>496</v>
      </c>
      <c r="C418" s="28"/>
      <c r="D418" s="16" t="n">
        <f aca="false">D419</f>
        <v>309854.17</v>
      </c>
      <c r="E418" s="16" t="n">
        <f aca="false">E419</f>
        <v>0</v>
      </c>
      <c r="F418" s="16" t="n">
        <f aca="false">F419</f>
        <v>309854.17</v>
      </c>
    </row>
    <row r="419" customFormat="false" ht="15.75" hidden="false" customHeight="false" outlineLevel="0" collapsed="false">
      <c r="A419" s="14" t="s">
        <v>497</v>
      </c>
      <c r="B419" s="12" t="s">
        <v>498</v>
      </c>
      <c r="C419" s="28"/>
      <c r="D419" s="16" t="n">
        <f aca="false">D420</f>
        <v>309854.17</v>
      </c>
      <c r="E419" s="16" t="n">
        <f aca="false">E420</f>
        <v>0</v>
      </c>
      <c r="F419" s="16" t="n">
        <f aca="false">F420</f>
        <v>309854.17</v>
      </c>
    </row>
    <row r="420" customFormat="false" ht="31.5" hidden="false" customHeight="false" outlineLevel="0" collapsed="false">
      <c r="A420" s="34" t="s">
        <v>499</v>
      </c>
      <c r="B420" s="12" t="s">
        <v>500</v>
      </c>
      <c r="C420" s="59"/>
      <c r="D420" s="16" t="n">
        <f aca="false">D421</f>
        <v>309854.17</v>
      </c>
      <c r="E420" s="16" t="n">
        <f aca="false">E421</f>
        <v>0</v>
      </c>
      <c r="F420" s="16" t="n">
        <f aca="false">F421</f>
        <v>309854.17</v>
      </c>
    </row>
    <row r="421" customFormat="false" ht="15.75" hidden="false" customHeight="false" outlineLevel="0" collapsed="false">
      <c r="A421" s="34" t="s">
        <v>26</v>
      </c>
      <c r="B421" s="12" t="s">
        <v>500</v>
      </c>
      <c r="C421" s="12" t="n">
        <v>300</v>
      </c>
      <c r="D421" s="16" t="n">
        <v>309854.17</v>
      </c>
      <c r="E421" s="16"/>
      <c r="F421" s="16" t="n">
        <f aca="false">E421+D421</f>
        <v>309854.17</v>
      </c>
    </row>
    <row r="422" customFormat="false" ht="39" hidden="false" customHeight="true" outlineLevel="0" collapsed="false">
      <c r="A422" s="60" t="s">
        <v>501</v>
      </c>
      <c r="B422" s="61" t="s">
        <v>502</v>
      </c>
      <c r="C422" s="12"/>
      <c r="D422" s="13" t="n">
        <f aca="false">D423</f>
        <v>14022660.96</v>
      </c>
      <c r="E422" s="13" t="n">
        <f aca="false">E423</f>
        <v>0</v>
      </c>
      <c r="F422" s="13" t="n">
        <f aca="false">F423</f>
        <v>14022660.96</v>
      </c>
    </row>
    <row r="423" customFormat="false" ht="63" hidden="false" customHeight="false" outlineLevel="0" collapsed="false">
      <c r="A423" s="23" t="s">
        <v>503</v>
      </c>
      <c r="B423" s="42" t="s">
        <v>504</v>
      </c>
      <c r="C423" s="25"/>
      <c r="D423" s="16" t="n">
        <f aca="false">D424</f>
        <v>14022660.96</v>
      </c>
      <c r="E423" s="16" t="n">
        <f aca="false">E424</f>
        <v>0</v>
      </c>
      <c r="F423" s="16" t="n">
        <f aca="false">F424</f>
        <v>14022660.96</v>
      </c>
    </row>
    <row r="424" customFormat="false" ht="57" hidden="false" customHeight="true" outlineLevel="0" collapsed="false">
      <c r="A424" s="23" t="s">
        <v>505</v>
      </c>
      <c r="B424" s="42" t="s">
        <v>506</v>
      </c>
      <c r="C424" s="25"/>
      <c r="D424" s="16" t="n">
        <f aca="false">D425</f>
        <v>14022660.96</v>
      </c>
      <c r="E424" s="16" t="n">
        <f aca="false">E425</f>
        <v>0</v>
      </c>
      <c r="F424" s="16" t="n">
        <f aca="false">F425</f>
        <v>14022660.96</v>
      </c>
    </row>
    <row r="425" customFormat="false" ht="47.25" hidden="false" customHeight="false" outlineLevel="0" collapsed="false">
      <c r="A425" s="23" t="s">
        <v>507</v>
      </c>
      <c r="B425" s="42" t="s">
        <v>508</v>
      </c>
      <c r="C425" s="25"/>
      <c r="D425" s="16" t="n">
        <f aca="false">D426</f>
        <v>14022660.96</v>
      </c>
      <c r="E425" s="16" t="n">
        <f aca="false">E426</f>
        <v>0</v>
      </c>
      <c r="F425" s="16" t="n">
        <f aca="false">F426</f>
        <v>14022660.96</v>
      </c>
    </row>
    <row r="426" customFormat="false" ht="31.5" hidden="false" customHeight="false" outlineLevel="0" collapsed="false">
      <c r="A426" s="23" t="s">
        <v>111</v>
      </c>
      <c r="B426" s="42" t="s">
        <v>508</v>
      </c>
      <c r="C426" s="25" t="n">
        <v>400</v>
      </c>
      <c r="D426" s="20" t="n">
        <v>14022660.96</v>
      </c>
      <c r="E426" s="20"/>
      <c r="F426" s="16" t="n">
        <f aca="false">E426+D426</f>
        <v>14022660.96</v>
      </c>
    </row>
    <row r="427" customFormat="false" ht="31.5" hidden="false" customHeight="false" outlineLevel="0" collapsed="false">
      <c r="A427" s="35" t="s">
        <v>509</v>
      </c>
      <c r="B427" s="43" t="s">
        <v>510</v>
      </c>
      <c r="C427" s="28"/>
      <c r="D427" s="13" t="n">
        <f aca="false">D428</f>
        <v>8445262</v>
      </c>
      <c r="E427" s="13" t="n">
        <f aca="false">E428</f>
        <v>750000</v>
      </c>
      <c r="F427" s="13" t="n">
        <f aca="false">F428</f>
        <v>9195262</v>
      </c>
    </row>
    <row r="428" customFormat="false" ht="33" hidden="false" customHeight="true" outlineLevel="0" collapsed="false">
      <c r="A428" s="14" t="s">
        <v>511</v>
      </c>
      <c r="B428" s="17" t="s">
        <v>512</v>
      </c>
      <c r="C428" s="28"/>
      <c r="D428" s="16" t="n">
        <f aca="false">D429+D432</f>
        <v>8445262</v>
      </c>
      <c r="E428" s="16" t="n">
        <f aca="false">E429+E432</f>
        <v>750000</v>
      </c>
      <c r="F428" s="16" t="n">
        <f aca="false">F429+F432</f>
        <v>9195262</v>
      </c>
    </row>
    <row r="429" customFormat="false" ht="21.75" hidden="false" customHeight="true" outlineLevel="0" collapsed="false">
      <c r="A429" s="14" t="s">
        <v>513</v>
      </c>
      <c r="B429" s="17" t="s">
        <v>514</v>
      </c>
      <c r="C429" s="28"/>
      <c r="D429" s="16" t="n">
        <f aca="false">D430</f>
        <v>8365262</v>
      </c>
      <c r="E429" s="16" t="n">
        <f aca="false">E430</f>
        <v>600000</v>
      </c>
      <c r="F429" s="16" t="n">
        <f aca="false">F430</f>
        <v>8965262</v>
      </c>
    </row>
    <row r="430" customFormat="false" ht="21" hidden="false" customHeight="true" outlineLevel="0" collapsed="false">
      <c r="A430" s="22" t="s">
        <v>515</v>
      </c>
      <c r="B430" s="12" t="s">
        <v>516</v>
      </c>
      <c r="C430" s="28"/>
      <c r="D430" s="16" t="n">
        <f aca="false">D431</f>
        <v>8365262</v>
      </c>
      <c r="E430" s="16" t="n">
        <f aca="false">E431</f>
        <v>600000</v>
      </c>
      <c r="F430" s="16" t="n">
        <f aca="false">F431</f>
        <v>8965262</v>
      </c>
    </row>
    <row r="431" customFormat="false" ht="31.5" hidden="false" customHeight="false" outlineLevel="0" collapsed="false">
      <c r="A431" s="18" t="s">
        <v>517</v>
      </c>
      <c r="B431" s="12" t="s">
        <v>516</v>
      </c>
      <c r="C431" s="12" t="n">
        <v>600</v>
      </c>
      <c r="D431" s="16" t="n">
        <v>8365262</v>
      </c>
      <c r="E431" s="16" t="n">
        <v>600000</v>
      </c>
      <c r="F431" s="16" t="n">
        <f aca="false">E431+D431</f>
        <v>8965262</v>
      </c>
    </row>
    <row r="432" customFormat="false" ht="21" hidden="false" customHeight="true" outlineLevel="0" collapsed="false">
      <c r="A432" s="34" t="s">
        <v>518</v>
      </c>
      <c r="B432" s="12" t="s">
        <v>519</v>
      </c>
      <c r="C432" s="12"/>
      <c r="D432" s="16" t="n">
        <f aca="false">D433</f>
        <v>80000</v>
      </c>
      <c r="E432" s="16" t="n">
        <f aca="false">E433</f>
        <v>150000</v>
      </c>
      <c r="F432" s="16" t="n">
        <f aca="false">F433</f>
        <v>230000</v>
      </c>
    </row>
    <row r="433" customFormat="false" ht="31.5" hidden="false" customHeight="false" outlineLevel="0" collapsed="false">
      <c r="A433" s="18" t="s">
        <v>517</v>
      </c>
      <c r="B433" s="12" t="s">
        <v>519</v>
      </c>
      <c r="C433" s="12" t="n">
        <v>600</v>
      </c>
      <c r="D433" s="16" t="n">
        <v>80000</v>
      </c>
      <c r="E433" s="16" t="n">
        <v>150000</v>
      </c>
      <c r="F433" s="16" t="n">
        <f aca="false">E433+D433</f>
        <v>230000</v>
      </c>
    </row>
    <row r="434" customFormat="false" ht="24.75" hidden="false" customHeight="true" outlineLevel="0" collapsed="false">
      <c r="A434" s="62" t="s">
        <v>520</v>
      </c>
      <c r="B434" s="36" t="s">
        <v>521</v>
      </c>
      <c r="C434" s="12"/>
      <c r="D434" s="13" t="n">
        <f aca="false">D435+D439</f>
        <v>200000</v>
      </c>
      <c r="E434" s="13" t="n">
        <f aca="false">E435+E439</f>
        <v>0</v>
      </c>
      <c r="F434" s="13" t="n">
        <f aca="false">F435+F439</f>
        <v>200000</v>
      </c>
    </row>
    <row r="435" customFormat="false" ht="32.25" hidden="false" customHeight="true" outlineLevel="0" collapsed="false">
      <c r="A435" s="55" t="s">
        <v>522</v>
      </c>
      <c r="B435" s="24" t="s">
        <v>523</v>
      </c>
      <c r="C435" s="63"/>
      <c r="D435" s="16" t="n">
        <f aca="false">D436</f>
        <v>100000</v>
      </c>
      <c r="E435" s="16" t="n">
        <f aca="false">E436</f>
        <v>0</v>
      </c>
      <c r="F435" s="16" t="n">
        <f aca="false">F436</f>
        <v>100000</v>
      </c>
    </row>
    <row r="436" customFormat="false" ht="31.5" hidden="false" customHeight="false" outlineLevel="0" collapsed="false">
      <c r="A436" s="64" t="s">
        <v>524</v>
      </c>
      <c r="B436" s="24" t="s">
        <v>525</v>
      </c>
      <c r="C436" s="63"/>
      <c r="D436" s="16" t="n">
        <f aca="false">D437</f>
        <v>100000</v>
      </c>
      <c r="E436" s="16" t="n">
        <f aca="false">E437</f>
        <v>0</v>
      </c>
      <c r="F436" s="16" t="n">
        <f aca="false">F437</f>
        <v>100000</v>
      </c>
    </row>
    <row r="437" customFormat="false" ht="31.5" hidden="false" customHeight="false" outlineLevel="0" collapsed="false">
      <c r="A437" s="55" t="s">
        <v>526</v>
      </c>
      <c r="B437" s="24" t="s">
        <v>527</v>
      </c>
      <c r="C437" s="63"/>
      <c r="D437" s="16" t="n">
        <f aca="false">D438</f>
        <v>100000</v>
      </c>
      <c r="E437" s="16" t="n">
        <f aca="false">E438</f>
        <v>0</v>
      </c>
      <c r="F437" s="16" t="n">
        <f aca="false">F438</f>
        <v>100000</v>
      </c>
    </row>
    <row r="438" customFormat="false" ht="21.75" hidden="false" customHeight="true" outlineLevel="0" collapsed="false">
      <c r="A438" s="34" t="s">
        <v>26</v>
      </c>
      <c r="B438" s="24" t="s">
        <v>527</v>
      </c>
      <c r="C438" s="25" t="n">
        <v>300</v>
      </c>
      <c r="D438" s="16" t="n">
        <v>100000</v>
      </c>
      <c r="E438" s="16"/>
      <c r="F438" s="16" t="n">
        <f aca="false">E438+D438</f>
        <v>100000</v>
      </c>
    </row>
    <row r="439" customFormat="false" ht="31.5" hidden="false" customHeight="false" outlineLevel="0" collapsed="false">
      <c r="A439" s="18" t="s">
        <v>528</v>
      </c>
      <c r="B439" s="12" t="s">
        <v>529</v>
      </c>
      <c r="C439" s="12"/>
      <c r="D439" s="16" t="n">
        <f aca="false">D440</f>
        <v>100000</v>
      </c>
      <c r="E439" s="16" t="n">
        <f aca="false">E440</f>
        <v>0</v>
      </c>
      <c r="F439" s="16" t="n">
        <f aca="false">F440</f>
        <v>100000</v>
      </c>
    </row>
    <row r="440" customFormat="false" ht="31.5" hidden="false" customHeight="false" outlineLevel="0" collapsed="false">
      <c r="A440" s="14" t="s">
        <v>530</v>
      </c>
      <c r="B440" s="12" t="s">
        <v>531</v>
      </c>
      <c r="C440" s="12"/>
      <c r="D440" s="16" t="n">
        <f aca="false">D443+D441</f>
        <v>100000</v>
      </c>
      <c r="E440" s="16" t="n">
        <f aca="false">E443+E441</f>
        <v>0</v>
      </c>
      <c r="F440" s="16" t="n">
        <f aca="false">F443+F441</f>
        <v>100000</v>
      </c>
    </row>
    <row r="441" customFormat="false" ht="39" hidden="false" customHeight="true" outlineLevel="0" collapsed="false">
      <c r="A441" s="18" t="s">
        <v>532</v>
      </c>
      <c r="B441" s="41" t="s">
        <v>533</v>
      </c>
      <c r="C441" s="12"/>
      <c r="D441" s="16" t="n">
        <f aca="false">D442</f>
        <v>20000</v>
      </c>
      <c r="E441" s="16" t="n">
        <f aca="false">E442</f>
        <v>0</v>
      </c>
      <c r="F441" s="16" t="n">
        <f aca="false">F442</f>
        <v>20000</v>
      </c>
    </row>
    <row r="442" customFormat="false" ht="31.5" hidden="false" customHeight="false" outlineLevel="0" collapsed="false">
      <c r="A442" s="18" t="s">
        <v>534</v>
      </c>
      <c r="B442" s="41" t="s">
        <v>533</v>
      </c>
      <c r="C442" s="12" t="n">
        <v>200</v>
      </c>
      <c r="D442" s="16" t="n">
        <v>20000</v>
      </c>
      <c r="E442" s="16"/>
      <c r="F442" s="16" t="n">
        <f aca="false">E442+D442</f>
        <v>20000</v>
      </c>
    </row>
    <row r="443" customFormat="false" ht="18" hidden="false" customHeight="true" outlineLevel="0" collapsed="false">
      <c r="A443" s="18" t="s">
        <v>535</v>
      </c>
      <c r="B443" s="41" t="s">
        <v>536</v>
      </c>
      <c r="C443" s="12"/>
      <c r="D443" s="16" t="n">
        <f aca="false">D444</f>
        <v>80000</v>
      </c>
      <c r="E443" s="16" t="n">
        <f aca="false">E444</f>
        <v>0</v>
      </c>
      <c r="F443" s="16" t="n">
        <f aca="false">F444</f>
        <v>80000</v>
      </c>
    </row>
    <row r="444" customFormat="false" ht="31.5" hidden="false" customHeight="false" outlineLevel="0" collapsed="false">
      <c r="A444" s="18" t="s">
        <v>534</v>
      </c>
      <c r="B444" s="41" t="s">
        <v>536</v>
      </c>
      <c r="C444" s="12" t="n">
        <v>200</v>
      </c>
      <c r="D444" s="16" t="n">
        <v>80000</v>
      </c>
      <c r="E444" s="16"/>
      <c r="F444" s="16" t="n">
        <f aca="false">E444+D444</f>
        <v>80000</v>
      </c>
    </row>
    <row r="445" customFormat="false" ht="31.5" hidden="false" customHeight="false" outlineLevel="0" collapsed="false">
      <c r="A445" s="65" t="s">
        <v>537</v>
      </c>
      <c r="B445" s="66" t="s">
        <v>538</v>
      </c>
      <c r="C445" s="66"/>
      <c r="D445" s="13" t="n">
        <f aca="false">D446</f>
        <v>534300</v>
      </c>
      <c r="E445" s="13" t="n">
        <f aca="false">E446</f>
        <v>0</v>
      </c>
      <c r="F445" s="13" t="n">
        <f aca="false">F446</f>
        <v>534300</v>
      </c>
    </row>
    <row r="446" customFormat="false" ht="31.5" hidden="false" customHeight="false" outlineLevel="0" collapsed="false">
      <c r="A446" s="18" t="s">
        <v>539</v>
      </c>
      <c r="B446" s="25" t="s">
        <v>540</v>
      </c>
      <c r="C446" s="12"/>
      <c r="D446" s="16" t="n">
        <f aca="false">D447</f>
        <v>534300</v>
      </c>
      <c r="E446" s="16" t="n">
        <f aca="false">E447</f>
        <v>0</v>
      </c>
      <c r="F446" s="16" t="n">
        <f aca="false">F447</f>
        <v>534300</v>
      </c>
    </row>
    <row r="447" customFormat="false" ht="21.75" hidden="false" customHeight="true" outlineLevel="0" collapsed="false">
      <c r="A447" s="14" t="s">
        <v>541</v>
      </c>
      <c r="B447" s="25" t="s">
        <v>542</v>
      </c>
      <c r="C447" s="12"/>
      <c r="D447" s="16" t="n">
        <f aca="false">D448+D451+D454+D456</f>
        <v>534300</v>
      </c>
      <c r="E447" s="16" t="n">
        <f aca="false">E448+E451+E454+E456</f>
        <v>0</v>
      </c>
      <c r="F447" s="16" t="n">
        <f aca="false">F448+F451+F454+F456</f>
        <v>534300</v>
      </c>
    </row>
    <row r="448" customFormat="false" ht="21" hidden="false" customHeight="true" outlineLevel="0" collapsed="false">
      <c r="A448" s="18" t="s">
        <v>543</v>
      </c>
      <c r="B448" s="25" t="s">
        <v>544</v>
      </c>
      <c r="C448" s="12"/>
      <c r="D448" s="16" t="n">
        <f aca="false">D449+D450</f>
        <v>235800</v>
      </c>
      <c r="E448" s="16" t="n">
        <f aca="false">E449+E450</f>
        <v>0</v>
      </c>
      <c r="F448" s="16" t="n">
        <f aca="false">F449+F450</f>
        <v>235800</v>
      </c>
    </row>
    <row r="449" customFormat="false" ht="31.5" hidden="false" customHeight="false" outlineLevel="0" collapsed="false">
      <c r="A449" s="18" t="s">
        <v>124</v>
      </c>
      <c r="B449" s="25" t="s">
        <v>544</v>
      </c>
      <c r="C449" s="12" t="n">
        <v>200</v>
      </c>
      <c r="D449" s="16" t="n">
        <v>78000</v>
      </c>
      <c r="E449" s="16"/>
      <c r="F449" s="16" t="n">
        <f aca="false">E449+D449</f>
        <v>78000</v>
      </c>
    </row>
    <row r="450" customFormat="false" ht="31.5" hidden="false" customHeight="false" outlineLevel="0" collapsed="false">
      <c r="A450" s="18" t="s">
        <v>517</v>
      </c>
      <c r="B450" s="25" t="s">
        <v>544</v>
      </c>
      <c r="C450" s="12" t="n">
        <v>600</v>
      </c>
      <c r="D450" s="16" t="n">
        <v>157800</v>
      </c>
      <c r="E450" s="16"/>
      <c r="F450" s="16" t="n">
        <f aca="false">E450+D450</f>
        <v>157800</v>
      </c>
    </row>
    <row r="451" customFormat="false" ht="21.75" hidden="false" customHeight="true" outlineLevel="0" collapsed="false">
      <c r="A451" s="18" t="s">
        <v>545</v>
      </c>
      <c r="B451" s="25" t="s">
        <v>546</v>
      </c>
      <c r="C451" s="12"/>
      <c r="D451" s="16" t="n">
        <f aca="false">D452+D453</f>
        <v>31500</v>
      </c>
      <c r="E451" s="16" t="n">
        <f aca="false">E452+E453</f>
        <v>0</v>
      </c>
      <c r="F451" s="16" t="n">
        <f aca="false">F452+F453</f>
        <v>31500</v>
      </c>
    </row>
    <row r="452" customFormat="false" ht="30" hidden="false" customHeight="true" outlineLevel="0" collapsed="false">
      <c r="A452" s="18" t="s">
        <v>124</v>
      </c>
      <c r="B452" s="25" t="s">
        <v>546</v>
      </c>
      <c r="C452" s="12" t="n">
        <v>200</v>
      </c>
      <c r="D452" s="16" t="n">
        <v>28500</v>
      </c>
      <c r="E452" s="16"/>
      <c r="F452" s="16" t="n">
        <f aca="false">E452+D452</f>
        <v>28500</v>
      </c>
    </row>
    <row r="453" customFormat="false" ht="35.25" hidden="false" customHeight="true" outlineLevel="0" collapsed="false">
      <c r="A453" s="18" t="s">
        <v>517</v>
      </c>
      <c r="B453" s="25" t="s">
        <v>546</v>
      </c>
      <c r="C453" s="12" t="n">
        <v>600</v>
      </c>
      <c r="D453" s="16" t="n">
        <v>3000</v>
      </c>
      <c r="E453" s="16"/>
      <c r="F453" s="16" t="n">
        <f aca="false">E453+D453</f>
        <v>3000</v>
      </c>
    </row>
    <row r="454" customFormat="false" ht="21" hidden="false" customHeight="true" outlineLevel="0" collapsed="false">
      <c r="A454" s="18" t="s">
        <v>547</v>
      </c>
      <c r="B454" s="25" t="s">
        <v>548</v>
      </c>
      <c r="C454" s="12"/>
      <c r="D454" s="16" t="n">
        <f aca="false">D455</f>
        <v>201000</v>
      </c>
      <c r="E454" s="16" t="n">
        <f aca="false">E455</f>
        <v>0</v>
      </c>
      <c r="F454" s="16" t="n">
        <f aca="false">F455</f>
        <v>201000</v>
      </c>
    </row>
    <row r="455" customFormat="false" ht="26.25" hidden="false" customHeight="true" outlineLevel="0" collapsed="false">
      <c r="A455" s="18" t="s">
        <v>124</v>
      </c>
      <c r="B455" s="25" t="s">
        <v>548</v>
      </c>
      <c r="C455" s="12" t="n">
        <v>200</v>
      </c>
      <c r="D455" s="16" t="n">
        <v>201000</v>
      </c>
      <c r="E455" s="16"/>
      <c r="F455" s="16" t="n">
        <f aca="false">E455+D455</f>
        <v>201000</v>
      </c>
    </row>
    <row r="456" customFormat="false" ht="15.75" hidden="false" customHeight="false" outlineLevel="0" collapsed="false">
      <c r="A456" s="18" t="s">
        <v>549</v>
      </c>
      <c r="B456" s="25" t="s">
        <v>550</v>
      </c>
      <c r="C456" s="12"/>
      <c r="D456" s="16" t="n">
        <f aca="false">SUM(D457:D458)</f>
        <v>66000</v>
      </c>
      <c r="E456" s="16" t="n">
        <f aca="false">SUM(E457:E458)</f>
        <v>0</v>
      </c>
      <c r="F456" s="16" t="n">
        <f aca="false">SUM(F457:F458)</f>
        <v>66000</v>
      </c>
    </row>
    <row r="457" customFormat="false" ht="26.25" hidden="false" customHeight="true" outlineLevel="0" collapsed="false">
      <c r="A457" s="18" t="s">
        <v>124</v>
      </c>
      <c r="B457" s="25" t="s">
        <v>550</v>
      </c>
      <c r="C457" s="12" t="n">
        <v>200</v>
      </c>
      <c r="D457" s="16" t="n">
        <v>37500</v>
      </c>
      <c r="E457" s="16"/>
      <c r="F457" s="16" t="n">
        <f aca="false">E457+D457</f>
        <v>37500</v>
      </c>
    </row>
    <row r="458" customFormat="false" ht="31.5" hidden="false" customHeight="false" outlineLevel="0" collapsed="false">
      <c r="A458" s="18" t="s">
        <v>517</v>
      </c>
      <c r="B458" s="25" t="s">
        <v>550</v>
      </c>
      <c r="C458" s="12" t="n">
        <v>600</v>
      </c>
      <c r="D458" s="16" t="n">
        <v>28500</v>
      </c>
      <c r="E458" s="16"/>
      <c r="F458" s="16" t="n">
        <f aca="false">E458+D458</f>
        <v>28500</v>
      </c>
    </row>
    <row r="459" customFormat="false" ht="31.5" hidden="false" customHeight="false" outlineLevel="0" collapsed="false">
      <c r="A459" s="62" t="s">
        <v>551</v>
      </c>
      <c r="B459" s="67" t="s">
        <v>552</v>
      </c>
      <c r="C459" s="36"/>
      <c r="D459" s="13" t="n">
        <f aca="false">D460+D464+D468</f>
        <v>1300000</v>
      </c>
      <c r="E459" s="13" t="n">
        <f aca="false">E460+E464+E468</f>
        <v>1229818.35</v>
      </c>
      <c r="F459" s="13" t="n">
        <f aca="false">F460+F464+F468</f>
        <v>2529818.35</v>
      </c>
    </row>
    <row r="460" customFormat="false" ht="34.5" hidden="false" customHeight="true" outlineLevel="0" collapsed="false">
      <c r="A460" s="54" t="s">
        <v>553</v>
      </c>
      <c r="B460" s="42" t="s">
        <v>554</v>
      </c>
      <c r="C460" s="25"/>
      <c r="D460" s="16" t="n">
        <f aca="false">D461</f>
        <v>50000</v>
      </c>
      <c r="E460" s="16" t="n">
        <f aca="false">E461</f>
        <v>-50000</v>
      </c>
      <c r="F460" s="16" t="n">
        <f aca="false">F461</f>
        <v>0</v>
      </c>
    </row>
    <row r="461" customFormat="false" ht="31.5" hidden="false" customHeight="false" outlineLevel="0" collapsed="false">
      <c r="A461" s="23" t="s">
        <v>555</v>
      </c>
      <c r="B461" s="42" t="s">
        <v>556</v>
      </c>
      <c r="C461" s="25"/>
      <c r="D461" s="16" t="n">
        <f aca="false">D462</f>
        <v>50000</v>
      </c>
      <c r="E461" s="16" t="n">
        <f aca="false">E462</f>
        <v>-50000</v>
      </c>
      <c r="F461" s="16" t="n">
        <f aca="false">F462</f>
        <v>0</v>
      </c>
    </row>
    <row r="462" customFormat="false" ht="21" hidden="false" customHeight="true" outlineLevel="0" collapsed="false">
      <c r="A462" s="23" t="s">
        <v>557</v>
      </c>
      <c r="B462" s="42" t="s">
        <v>558</v>
      </c>
      <c r="C462" s="25"/>
      <c r="D462" s="16" t="n">
        <f aca="false">D463</f>
        <v>50000</v>
      </c>
      <c r="E462" s="16" t="n">
        <f aca="false">E463</f>
        <v>-50000</v>
      </c>
      <c r="F462" s="16" t="n">
        <f aca="false">F463</f>
        <v>0</v>
      </c>
    </row>
    <row r="463" customFormat="false" ht="27" hidden="false" customHeight="true" outlineLevel="0" collapsed="false">
      <c r="A463" s="23" t="s">
        <v>124</v>
      </c>
      <c r="B463" s="42" t="s">
        <v>558</v>
      </c>
      <c r="C463" s="25" t="n">
        <v>200</v>
      </c>
      <c r="D463" s="16" t="n">
        <v>50000</v>
      </c>
      <c r="E463" s="16" t="n">
        <v>-50000</v>
      </c>
      <c r="F463" s="16" t="n">
        <f aca="false">E463+D463</f>
        <v>0</v>
      </c>
    </row>
    <row r="464" customFormat="false" ht="34.5" hidden="false" customHeight="true" outlineLevel="0" collapsed="false">
      <c r="A464" s="23" t="s">
        <v>559</v>
      </c>
      <c r="B464" s="42" t="s">
        <v>560</v>
      </c>
      <c r="C464" s="25"/>
      <c r="D464" s="16" t="n">
        <f aca="false">D465</f>
        <v>50000</v>
      </c>
      <c r="E464" s="16" t="n">
        <f aca="false">E465</f>
        <v>-50000</v>
      </c>
      <c r="F464" s="16" t="n">
        <f aca="false">F465</f>
        <v>0</v>
      </c>
    </row>
    <row r="465" customFormat="false" ht="31.5" hidden="false" customHeight="false" outlineLevel="0" collapsed="false">
      <c r="A465" s="23" t="s">
        <v>561</v>
      </c>
      <c r="B465" s="42" t="s">
        <v>562</v>
      </c>
      <c r="C465" s="25"/>
      <c r="D465" s="16" t="n">
        <f aca="false">D466</f>
        <v>50000</v>
      </c>
      <c r="E465" s="16" t="n">
        <f aca="false">E466</f>
        <v>-50000</v>
      </c>
      <c r="F465" s="16" t="n">
        <f aca="false">F466</f>
        <v>0</v>
      </c>
    </row>
    <row r="466" customFormat="false" ht="15.75" hidden="false" customHeight="false" outlineLevel="0" collapsed="false">
      <c r="A466" s="23" t="s">
        <v>563</v>
      </c>
      <c r="B466" s="42" t="s">
        <v>564</v>
      </c>
      <c r="C466" s="25"/>
      <c r="D466" s="16" t="n">
        <f aca="false">D467</f>
        <v>50000</v>
      </c>
      <c r="E466" s="16" t="n">
        <f aca="false">E467</f>
        <v>-50000</v>
      </c>
      <c r="F466" s="16" t="n">
        <f aca="false">F467</f>
        <v>0</v>
      </c>
    </row>
    <row r="467" customFormat="false" ht="25.5" hidden="false" customHeight="true" outlineLevel="0" collapsed="false">
      <c r="A467" s="23" t="s">
        <v>124</v>
      </c>
      <c r="B467" s="42" t="s">
        <v>564</v>
      </c>
      <c r="C467" s="25" t="n">
        <v>200</v>
      </c>
      <c r="D467" s="16" t="n">
        <v>50000</v>
      </c>
      <c r="E467" s="16" t="n">
        <v>-50000</v>
      </c>
      <c r="F467" s="16" t="n">
        <f aca="false">E467+D467</f>
        <v>0</v>
      </c>
    </row>
    <row r="468" customFormat="false" ht="31.5" hidden="false" customHeight="false" outlineLevel="0" collapsed="false">
      <c r="A468" s="23" t="s">
        <v>565</v>
      </c>
      <c r="B468" s="68" t="s">
        <v>566</v>
      </c>
      <c r="C468" s="25"/>
      <c r="D468" s="16" t="n">
        <f aca="false">D469</f>
        <v>1200000</v>
      </c>
      <c r="E468" s="16" t="n">
        <f aca="false">E469</f>
        <v>1329818.35</v>
      </c>
      <c r="F468" s="16" t="n">
        <f aca="false">F469</f>
        <v>2529818.35</v>
      </c>
    </row>
    <row r="469" customFormat="false" ht="31.5" hidden="false" customHeight="false" outlineLevel="0" collapsed="false">
      <c r="A469" s="23" t="s">
        <v>567</v>
      </c>
      <c r="B469" s="68" t="s">
        <v>568</v>
      </c>
      <c r="C469" s="25"/>
      <c r="D469" s="16" t="n">
        <f aca="false">D470</f>
        <v>1200000</v>
      </c>
      <c r="E469" s="16" t="n">
        <f aca="false">E470</f>
        <v>1329818.35</v>
      </c>
      <c r="F469" s="16" t="n">
        <f aca="false">F470</f>
        <v>2529818.35</v>
      </c>
    </row>
    <row r="470" customFormat="false" ht="31.5" hidden="false" customHeight="false" outlineLevel="0" collapsed="false">
      <c r="A470" s="23" t="s">
        <v>660</v>
      </c>
      <c r="B470" s="68" t="s">
        <v>570</v>
      </c>
      <c r="C470" s="25"/>
      <c r="D470" s="16" t="n">
        <f aca="false">D471</f>
        <v>1200000</v>
      </c>
      <c r="E470" s="16" t="n">
        <f aca="false">E471</f>
        <v>1329818.35</v>
      </c>
      <c r="F470" s="16" t="n">
        <f aca="false">F471</f>
        <v>2529818.35</v>
      </c>
    </row>
    <row r="471" customFormat="false" ht="26.25" hidden="false" customHeight="true" outlineLevel="0" collapsed="false">
      <c r="A471" s="23" t="s">
        <v>124</v>
      </c>
      <c r="B471" s="68" t="s">
        <v>570</v>
      </c>
      <c r="C471" s="25" t="n">
        <v>200</v>
      </c>
      <c r="D471" s="16" t="n">
        <v>1200000</v>
      </c>
      <c r="E471" s="16" t="n">
        <v>1329818.35</v>
      </c>
      <c r="F471" s="16" t="n">
        <f aca="false">E471+D471</f>
        <v>2529818.35</v>
      </c>
    </row>
    <row r="472" customFormat="false" ht="20.25" hidden="false" customHeight="true" outlineLevel="0" collapsed="false">
      <c r="A472" s="35" t="s">
        <v>571</v>
      </c>
      <c r="B472" s="28"/>
      <c r="C472" s="28"/>
      <c r="D472" s="13" t="n">
        <f aca="false">D459+D445+D434+D427+D422+D413+D396+D371+D366+D345+D340+D327+D306+D271+D245+D167+D151+D106+D11</f>
        <v>527197532.77</v>
      </c>
      <c r="E472" s="13" t="n">
        <f aca="false">E459+E445+E434+E427+E422+E413+E396+E371+E366+E345+E340+E327+E306+E271+E245+E167+E151+E106+E11</f>
        <v>83898622.16</v>
      </c>
      <c r="F472" s="13" t="n">
        <f aca="false">F459+F445+F434+F427+F422+F413+F396+F371+F366+F345+F340+F327+F306+F271+F245+F167+F151+F106+F11</f>
        <v>611096154.93</v>
      </c>
    </row>
    <row r="473" customFormat="false" ht="72.75" hidden="false" customHeight="true" outlineLevel="0" collapsed="false">
      <c r="A473" s="35" t="s">
        <v>572</v>
      </c>
      <c r="B473" s="43" t="s">
        <v>573</v>
      </c>
      <c r="C473" s="37"/>
      <c r="D473" s="13" t="n">
        <f aca="false">D474+D476+D480+D482+D486+D490+D493+D497+D501+D503+D506</f>
        <v>46802352</v>
      </c>
      <c r="E473" s="13" t="n">
        <f aca="false">E474+E476+E480+E482+E486+E490+E493+E497+E501+E503+E506</f>
        <v>0</v>
      </c>
      <c r="F473" s="13" t="n">
        <f aca="false">F474+F476+F480+F482+F486+F490+F493+F497+F501+F503+F506</f>
        <v>46802352</v>
      </c>
      <c r="G473" s="87"/>
    </row>
    <row r="474" customFormat="false" ht="94.5" hidden="false" customHeight="false" outlineLevel="0" collapsed="false">
      <c r="A474" s="14" t="s">
        <v>574</v>
      </c>
      <c r="B474" s="12" t="s">
        <v>575</v>
      </c>
      <c r="C474" s="12"/>
      <c r="D474" s="16" t="n">
        <f aca="false">D475</f>
        <v>1454601</v>
      </c>
      <c r="E474" s="16" t="n">
        <f aca="false">E475</f>
        <v>0</v>
      </c>
      <c r="F474" s="16" t="n">
        <f aca="false">F475</f>
        <v>1454601</v>
      </c>
    </row>
    <row r="475" customFormat="false" ht="63" hidden="false" customHeight="false" outlineLevel="0" collapsed="false">
      <c r="A475" s="18" t="s">
        <v>251</v>
      </c>
      <c r="B475" s="12" t="s">
        <v>575</v>
      </c>
      <c r="C475" s="12" t="n">
        <v>100</v>
      </c>
      <c r="D475" s="16" t="n">
        <v>1454601</v>
      </c>
      <c r="E475" s="16"/>
      <c r="F475" s="16" t="n">
        <f aca="false">E475+D475</f>
        <v>1454601</v>
      </c>
    </row>
    <row r="476" customFormat="false" ht="78.75" hidden="false" customHeight="false" outlineLevel="0" collapsed="false">
      <c r="A476" s="14" t="s">
        <v>576</v>
      </c>
      <c r="B476" s="12" t="s">
        <v>577</v>
      </c>
      <c r="C476" s="12"/>
      <c r="D476" s="16" t="n">
        <f aca="false">SUM(D477:D479)</f>
        <v>911238</v>
      </c>
      <c r="E476" s="16" t="n">
        <f aca="false">SUM(E477:E479)</f>
        <v>0</v>
      </c>
      <c r="F476" s="16" t="n">
        <f aca="false">SUM(F477:F479)</f>
        <v>911238</v>
      </c>
    </row>
    <row r="477" customFormat="false" ht="63" hidden="false" customHeight="false" outlineLevel="0" collapsed="false">
      <c r="A477" s="18" t="s">
        <v>251</v>
      </c>
      <c r="B477" s="12" t="s">
        <v>577</v>
      </c>
      <c r="C477" s="12" t="n">
        <v>100</v>
      </c>
      <c r="D477" s="16" t="n">
        <v>835109</v>
      </c>
      <c r="E477" s="16"/>
      <c r="F477" s="16" t="n">
        <f aca="false">E477+D477</f>
        <v>835109</v>
      </c>
    </row>
    <row r="478" customFormat="false" ht="31.5" hidden="false" customHeight="false" outlineLevel="0" collapsed="false">
      <c r="A478" s="18" t="s">
        <v>124</v>
      </c>
      <c r="B478" s="12" t="s">
        <v>577</v>
      </c>
      <c r="C478" s="12" t="n">
        <v>200</v>
      </c>
      <c r="D478" s="16" t="n">
        <v>75129</v>
      </c>
      <c r="E478" s="16"/>
      <c r="F478" s="16" t="n">
        <f aca="false">E478+D478</f>
        <v>75129</v>
      </c>
    </row>
    <row r="479" customFormat="false" ht="20.25" hidden="false" customHeight="true" outlineLevel="0" collapsed="false">
      <c r="A479" s="72" t="s">
        <v>57</v>
      </c>
      <c r="B479" s="12" t="s">
        <v>577</v>
      </c>
      <c r="C479" s="12" t="n">
        <v>800</v>
      </c>
      <c r="D479" s="16" t="n">
        <v>1000</v>
      </c>
      <c r="E479" s="16"/>
      <c r="F479" s="16" t="n">
        <f aca="false">E479+D479</f>
        <v>1000</v>
      </c>
    </row>
    <row r="480" customFormat="false" ht="78.75" hidden="false" customHeight="false" outlineLevel="0" collapsed="false">
      <c r="A480" s="14" t="s">
        <v>578</v>
      </c>
      <c r="B480" s="12" t="s">
        <v>579</v>
      </c>
      <c r="C480" s="12"/>
      <c r="D480" s="16" t="n">
        <f aca="false">D481</f>
        <v>1752286</v>
      </c>
      <c r="E480" s="16" t="n">
        <f aca="false">E481</f>
        <v>0</v>
      </c>
      <c r="F480" s="16" t="n">
        <f aca="false">F481</f>
        <v>1752286</v>
      </c>
    </row>
    <row r="481" customFormat="false" ht="63" hidden="false" customHeight="false" outlineLevel="0" collapsed="false">
      <c r="A481" s="18" t="s">
        <v>251</v>
      </c>
      <c r="B481" s="12" t="s">
        <v>579</v>
      </c>
      <c r="C481" s="12" t="n">
        <v>100</v>
      </c>
      <c r="D481" s="16" t="n">
        <v>1752286</v>
      </c>
      <c r="E481" s="16"/>
      <c r="F481" s="16" t="n">
        <f aca="false">E481+D481</f>
        <v>1752286</v>
      </c>
    </row>
    <row r="482" customFormat="false" ht="78.75" hidden="false" customHeight="false" outlineLevel="0" collapsed="false">
      <c r="A482" s="14" t="s">
        <v>580</v>
      </c>
      <c r="B482" s="12" t="s">
        <v>581</v>
      </c>
      <c r="C482" s="12"/>
      <c r="D482" s="16" t="n">
        <f aca="false">SUM(D483:D485)</f>
        <v>16357625</v>
      </c>
      <c r="E482" s="16" t="n">
        <f aca="false">SUM(E483:E485)</f>
        <v>0</v>
      </c>
      <c r="F482" s="16" t="n">
        <f aca="false">SUM(F483:F485)</f>
        <v>16357625</v>
      </c>
    </row>
    <row r="483" customFormat="false" ht="63" hidden="false" customHeight="false" outlineLevel="0" collapsed="false">
      <c r="A483" s="18" t="s">
        <v>251</v>
      </c>
      <c r="B483" s="12" t="s">
        <v>581</v>
      </c>
      <c r="C483" s="12" t="n">
        <v>100</v>
      </c>
      <c r="D483" s="20" t="n">
        <v>15444625</v>
      </c>
      <c r="E483" s="20"/>
      <c r="F483" s="16" t="n">
        <f aca="false">E483+D483</f>
        <v>15444625</v>
      </c>
    </row>
    <row r="484" customFormat="false" ht="31.5" hidden="false" customHeight="false" outlineLevel="0" collapsed="false">
      <c r="A484" s="18" t="s">
        <v>124</v>
      </c>
      <c r="B484" s="12" t="s">
        <v>581</v>
      </c>
      <c r="C484" s="12" t="n">
        <v>200</v>
      </c>
      <c r="D484" s="20" t="n">
        <f aca="false">895000</f>
        <v>895000</v>
      </c>
      <c r="E484" s="20"/>
      <c r="F484" s="16" t="n">
        <f aca="false">E484+D484</f>
        <v>895000</v>
      </c>
    </row>
    <row r="485" customFormat="false" ht="20.25" hidden="false" customHeight="true" outlineLevel="0" collapsed="false">
      <c r="A485" s="72" t="s">
        <v>57</v>
      </c>
      <c r="B485" s="12" t="s">
        <v>581</v>
      </c>
      <c r="C485" s="12" t="n">
        <v>800</v>
      </c>
      <c r="D485" s="20" t="n">
        <v>18000</v>
      </c>
      <c r="E485" s="20"/>
      <c r="F485" s="16" t="n">
        <f aca="false">E485+D485</f>
        <v>18000</v>
      </c>
    </row>
    <row r="486" customFormat="false" ht="87.75" hidden="false" customHeight="true" outlineLevel="0" collapsed="false">
      <c r="A486" s="14" t="s">
        <v>582</v>
      </c>
      <c r="B486" s="12" t="s">
        <v>583</v>
      </c>
      <c r="C486" s="12"/>
      <c r="D486" s="20" t="n">
        <f aca="false">SUM(D487:D489)</f>
        <v>6518795</v>
      </c>
      <c r="E486" s="20" t="n">
        <f aca="false">SUM(E487:E489)</f>
        <v>0</v>
      </c>
      <c r="F486" s="20" t="n">
        <f aca="false">SUM(F487:F489)</f>
        <v>6518795</v>
      </c>
    </row>
    <row r="487" customFormat="false" ht="56.25" hidden="false" customHeight="true" outlineLevel="0" collapsed="false">
      <c r="A487" s="18" t="s">
        <v>251</v>
      </c>
      <c r="B487" s="12" t="s">
        <v>583</v>
      </c>
      <c r="C487" s="12" t="n">
        <v>100</v>
      </c>
      <c r="D487" s="16" t="n">
        <v>6247075</v>
      </c>
      <c r="E487" s="16"/>
      <c r="F487" s="16" t="n">
        <f aca="false">E487+D487</f>
        <v>6247075</v>
      </c>
    </row>
    <row r="488" customFormat="false" ht="25.5" hidden="false" customHeight="true" outlineLevel="0" collapsed="false">
      <c r="A488" s="18" t="s">
        <v>124</v>
      </c>
      <c r="B488" s="12" t="s">
        <v>583</v>
      </c>
      <c r="C488" s="12" t="n">
        <v>200</v>
      </c>
      <c r="D488" s="16" t="n">
        <f aca="false">270720</f>
        <v>270720</v>
      </c>
      <c r="E488" s="16"/>
      <c r="F488" s="16" t="n">
        <f aca="false">E488+D488</f>
        <v>270720</v>
      </c>
    </row>
    <row r="489" customFormat="false" ht="20.25" hidden="false" customHeight="true" outlineLevel="0" collapsed="false">
      <c r="A489" s="72" t="s">
        <v>57</v>
      </c>
      <c r="B489" s="12" t="s">
        <v>583</v>
      </c>
      <c r="C489" s="12" t="n">
        <v>800</v>
      </c>
      <c r="D489" s="16" t="n">
        <v>1000</v>
      </c>
      <c r="E489" s="16"/>
      <c r="F489" s="16" t="n">
        <f aca="false">E489+D489</f>
        <v>1000</v>
      </c>
    </row>
    <row r="490" customFormat="false" ht="93.75" hidden="false" customHeight="true" outlineLevel="0" collapsed="false">
      <c r="A490" s="14" t="s">
        <v>584</v>
      </c>
      <c r="B490" s="12" t="s">
        <v>585</v>
      </c>
      <c r="C490" s="12"/>
      <c r="D490" s="16" t="n">
        <f aca="false">SUM(D491:D492)</f>
        <v>4495248</v>
      </c>
      <c r="E490" s="16" t="n">
        <f aca="false">SUM(E491:E492)</f>
        <v>0</v>
      </c>
      <c r="F490" s="16" t="n">
        <f aca="false">SUM(F491:F492)</f>
        <v>4495248</v>
      </c>
    </row>
    <row r="491" customFormat="false" ht="56.25" hidden="false" customHeight="true" outlineLevel="0" collapsed="false">
      <c r="A491" s="18" t="s">
        <v>251</v>
      </c>
      <c r="B491" s="12" t="s">
        <v>585</v>
      </c>
      <c r="C491" s="12" t="n">
        <v>100</v>
      </c>
      <c r="D491" s="16" t="n">
        <v>4399578</v>
      </c>
      <c r="E491" s="16"/>
      <c r="F491" s="16" t="n">
        <f aca="false">E491+D491</f>
        <v>4399578</v>
      </c>
    </row>
    <row r="492" customFormat="false" ht="31.5" hidden="false" customHeight="false" outlineLevel="0" collapsed="false">
      <c r="A492" s="18" t="s">
        <v>124</v>
      </c>
      <c r="B492" s="12" t="s">
        <v>585</v>
      </c>
      <c r="C492" s="12" t="n">
        <v>200</v>
      </c>
      <c r="D492" s="16" t="n">
        <v>95670</v>
      </c>
      <c r="E492" s="16"/>
      <c r="F492" s="16" t="n">
        <f aca="false">E492+D492</f>
        <v>95670</v>
      </c>
    </row>
    <row r="493" customFormat="false" ht="94.5" hidden="false" customHeight="false" outlineLevel="0" collapsed="false">
      <c r="A493" s="14" t="s">
        <v>586</v>
      </c>
      <c r="B493" s="12" t="s">
        <v>587</v>
      </c>
      <c r="C493" s="12"/>
      <c r="D493" s="16" t="n">
        <f aca="false">SUM(D494:D496)</f>
        <v>2555015</v>
      </c>
      <c r="E493" s="16" t="n">
        <f aca="false">SUM(E494:E496)</f>
        <v>0</v>
      </c>
      <c r="F493" s="16" t="n">
        <f aca="false">SUM(F494:F496)</f>
        <v>2555015</v>
      </c>
    </row>
    <row r="494" customFormat="false" ht="56.25" hidden="false" customHeight="true" outlineLevel="0" collapsed="false">
      <c r="A494" s="18" t="s">
        <v>251</v>
      </c>
      <c r="B494" s="12" t="s">
        <v>587</v>
      </c>
      <c r="C494" s="12" t="n">
        <v>100</v>
      </c>
      <c r="D494" s="16" t="n">
        <v>2501255</v>
      </c>
      <c r="E494" s="16"/>
      <c r="F494" s="16" t="n">
        <f aca="false">E494+D494</f>
        <v>2501255</v>
      </c>
    </row>
    <row r="495" customFormat="false" ht="29.25" hidden="false" customHeight="true" outlineLevel="0" collapsed="false">
      <c r="A495" s="18" t="s">
        <v>124</v>
      </c>
      <c r="B495" s="12" t="s">
        <v>587</v>
      </c>
      <c r="C495" s="12" t="n">
        <v>200</v>
      </c>
      <c r="D495" s="20" t="n">
        <v>50260</v>
      </c>
      <c r="E495" s="20"/>
      <c r="F495" s="16" t="n">
        <f aca="false">E495+D495</f>
        <v>50260</v>
      </c>
    </row>
    <row r="496" customFormat="false" ht="18.75" hidden="false" customHeight="true" outlineLevel="0" collapsed="false">
      <c r="A496" s="72" t="s">
        <v>57</v>
      </c>
      <c r="B496" s="12" t="s">
        <v>587</v>
      </c>
      <c r="C496" s="12" t="n">
        <v>800</v>
      </c>
      <c r="D496" s="20" t="n">
        <v>3500</v>
      </c>
      <c r="E496" s="20"/>
      <c r="F496" s="16" t="n">
        <f aca="false">E496+D496</f>
        <v>3500</v>
      </c>
    </row>
    <row r="497" customFormat="false" ht="94.5" hidden="false" customHeight="false" outlineLevel="0" collapsed="false">
      <c r="A497" s="14" t="s">
        <v>588</v>
      </c>
      <c r="B497" s="12" t="s">
        <v>589</v>
      </c>
      <c r="C497" s="12"/>
      <c r="D497" s="16" t="n">
        <f aca="false">SUM(D498:D500)</f>
        <v>4650744</v>
      </c>
      <c r="E497" s="16" t="n">
        <f aca="false">SUM(E498:E500)</f>
        <v>0</v>
      </c>
      <c r="F497" s="16" t="n">
        <f aca="false">SUM(F498:F500)</f>
        <v>4650744</v>
      </c>
    </row>
    <row r="498" customFormat="false" ht="58.5" hidden="false" customHeight="true" outlineLevel="0" collapsed="false">
      <c r="A498" s="18" t="s">
        <v>251</v>
      </c>
      <c r="B498" s="12" t="s">
        <v>589</v>
      </c>
      <c r="C498" s="12" t="n">
        <v>100</v>
      </c>
      <c r="D498" s="16" t="n">
        <v>4505744</v>
      </c>
      <c r="E498" s="16"/>
      <c r="F498" s="16" t="n">
        <f aca="false">E498+D498</f>
        <v>4505744</v>
      </c>
    </row>
    <row r="499" customFormat="false" ht="27" hidden="false" customHeight="true" outlineLevel="0" collapsed="false">
      <c r="A499" s="18" t="s">
        <v>124</v>
      </c>
      <c r="B499" s="12" t="s">
        <v>589</v>
      </c>
      <c r="C499" s="12" t="n">
        <v>200</v>
      </c>
      <c r="D499" s="16" t="n">
        <v>140000</v>
      </c>
      <c r="E499" s="16"/>
      <c r="F499" s="16" t="n">
        <f aca="false">E499+D499</f>
        <v>140000</v>
      </c>
    </row>
    <row r="500" customFormat="false" ht="18.75" hidden="false" customHeight="true" outlineLevel="0" collapsed="false">
      <c r="A500" s="72" t="s">
        <v>57</v>
      </c>
      <c r="B500" s="12" t="s">
        <v>589</v>
      </c>
      <c r="C500" s="12" t="n">
        <v>800</v>
      </c>
      <c r="D500" s="16" t="n">
        <v>5000</v>
      </c>
      <c r="E500" s="16"/>
      <c r="F500" s="16" t="n">
        <f aca="false">E500+D500</f>
        <v>5000</v>
      </c>
    </row>
    <row r="501" customFormat="false" ht="78.75" hidden="false" customHeight="true" outlineLevel="0" collapsed="false">
      <c r="A501" s="18" t="s">
        <v>590</v>
      </c>
      <c r="B501" s="31" t="s">
        <v>591</v>
      </c>
      <c r="C501" s="31"/>
      <c r="D501" s="16" t="n">
        <f aca="false">SUM(D502)</f>
        <v>1076947</v>
      </c>
      <c r="E501" s="16" t="n">
        <f aca="false">SUM(E502)</f>
        <v>0</v>
      </c>
      <c r="F501" s="16" t="n">
        <f aca="false">SUM(F502)</f>
        <v>1076947</v>
      </c>
    </row>
    <row r="502" customFormat="false" ht="63" hidden="false" customHeight="false" outlineLevel="0" collapsed="false">
      <c r="A502" s="18" t="s">
        <v>251</v>
      </c>
      <c r="B502" s="31" t="s">
        <v>591</v>
      </c>
      <c r="C502" s="31" t="n">
        <v>100</v>
      </c>
      <c r="D502" s="16" t="n">
        <v>1076947</v>
      </c>
      <c r="E502" s="16"/>
      <c r="F502" s="16" t="n">
        <f aca="false">E502+D502</f>
        <v>1076947</v>
      </c>
    </row>
    <row r="503" customFormat="false" ht="94.5" hidden="false" customHeight="false" outlineLevel="0" collapsed="false">
      <c r="A503" s="18" t="s">
        <v>592</v>
      </c>
      <c r="B503" s="31" t="s">
        <v>593</v>
      </c>
      <c r="C503" s="31"/>
      <c r="D503" s="16" t="n">
        <f aca="false">SUM(D504:D505)</f>
        <v>712320</v>
      </c>
      <c r="E503" s="16" t="n">
        <f aca="false">SUM(E504:E505)</f>
        <v>0</v>
      </c>
      <c r="F503" s="16" t="n">
        <f aca="false">SUM(F504:F505)</f>
        <v>712320</v>
      </c>
    </row>
    <row r="504" customFormat="false" ht="54.75" hidden="false" customHeight="true" outlineLevel="0" collapsed="false">
      <c r="A504" s="18" t="s">
        <v>251</v>
      </c>
      <c r="B504" s="31" t="s">
        <v>593</v>
      </c>
      <c r="C504" s="31" t="n">
        <v>100</v>
      </c>
      <c r="D504" s="16" t="n">
        <v>662120</v>
      </c>
      <c r="E504" s="16"/>
      <c r="F504" s="16" t="n">
        <f aca="false">E504+D504</f>
        <v>662120</v>
      </c>
    </row>
    <row r="505" customFormat="false" ht="26.25" hidden="false" customHeight="true" outlineLevel="0" collapsed="false">
      <c r="A505" s="18" t="s">
        <v>124</v>
      </c>
      <c r="B505" s="31" t="s">
        <v>593</v>
      </c>
      <c r="C505" s="12" t="n">
        <v>200</v>
      </c>
      <c r="D505" s="16" t="n">
        <v>50200</v>
      </c>
      <c r="E505" s="16"/>
      <c r="F505" s="16" t="n">
        <f aca="false">E505+D505</f>
        <v>50200</v>
      </c>
    </row>
    <row r="506" customFormat="false" ht="95.25" hidden="false" customHeight="true" outlineLevel="0" collapsed="false">
      <c r="A506" s="14" t="s">
        <v>594</v>
      </c>
      <c r="B506" s="12" t="s">
        <v>595</v>
      </c>
      <c r="C506" s="12"/>
      <c r="D506" s="16" t="n">
        <f aca="false">SUM(D507:D509)</f>
        <v>6317533</v>
      </c>
      <c r="E506" s="16" t="n">
        <f aca="false">SUM(E507:E509)</f>
        <v>0</v>
      </c>
      <c r="F506" s="16" t="n">
        <f aca="false">SUM(F507:F509)</f>
        <v>6317533</v>
      </c>
    </row>
    <row r="507" customFormat="false" ht="57" hidden="false" customHeight="true" outlineLevel="0" collapsed="false">
      <c r="A507" s="18" t="s">
        <v>251</v>
      </c>
      <c r="B507" s="12" t="s">
        <v>595</v>
      </c>
      <c r="C507" s="12" t="n">
        <v>100</v>
      </c>
      <c r="D507" s="16" t="n">
        <v>6074333</v>
      </c>
      <c r="E507" s="16"/>
      <c r="F507" s="16" t="n">
        <f aca="false">E507+D507</f>
        <v>6074333</v>
      </c>
    </row>
    <row r="508" customFormat="false" ht="31.5" hidden="false" customHeight="false" outlineLevel="0" collapsed="false">
      <c r="A508" s="18" t="s">
        <v>124</v>
      </c>
      <c r="B508" s="12" t="s">
        <v>595</v>
      </c>
      <c r="C508" s="12" t="n">
        <v>200</v>
      </c>
      <c r="D508" s="16" t="n">
        <v>240000</v>
      </c>
      <c r="E508" s="16"/>
      <c r="F508" s="16" t="n">
        <f aca="false">E508+D508</f>
        <v>240000</v>
      </c>
    </row>
    <row r="509" customFormat="false" ht="16.5" hidden="false" customHeight="true" outlineLevel="0" collapsed="false">
      <c r="A509" s="72" t="s">
        <v>57</v>
      </c>
      <c r="B509" s="12" t="s">
        <v>595</v>
      </c>
      <c r="C509" s="12" t="n">
        <v>800</v>
      </c>
      <c r="D509" s="16" t="n">
        <v>3200</v>
      </c>
      <c r="E509" s="16"/>
      <c r="F509" s="16" t="n">
        <f aca="false">E509+D509</f>
        <v>3200</v>
      </c>
    </row>
    <row r="510" customFormat="false" ht="56.25" hidden="false" customHeight="true" outlineLevel="0" collapsed="false">
      <c r="A510" s="35" t="s">
        <v>596</v>
      </c>
      <c r="B510" s="36" t="s">
        <v>597</v>
      </c>
      <c r="C510" s="12"/>
      <c r="D510" s="13" t="n">
        <f aca="false">D511+D513+D515+D519+D523+D525</f>
        <v>4427368.66</v>
      </c>
      <c r="E510" s="13" t="n">
        <f aca="false">E511+E513+E515+E519+E523+E525+E521+E517</f>
        <v>6500000.02</v>
      </c>
      <c r="F510" s="13" t="n">
        <f aca="false">F511+F513+F515+F519+F523+F525+F521+F517</f>
        <v>10927368.68</v>
      </c>
    </row>
    <row r="511" customFormat="false" ht="63" hidden="false" customHeight="false" outlineLevel="0" collapsed="false">
      <c r="A511" s="14" t="s">
        <v>598</v>
      </c>
      <c r="B511" s="12" t="s">
        <v>599</v>
      </c>
      <c r="C511" s="12"/>
      <c r="D511" s="16" t="n">
        <f aca="false">D512</f>
        <v>1400000</v>
      </c>
      <c r="E511" s="16" t="n">
        <f aca="false">E512</f>
        <v>1000000</v>
      </c>
      <c r="F511" s="16" t="n">
        <f aca="false">F512</f>
        <v>2400000</v>
      </c>
    </row>
    <row r="512" customFormat="false" ht="20.25" hidden="false" customHeight="true" outlineLevel="0" collapsed="false">
      <c r="A512" s="72" t="s">
        <v>57</v>
      </c>
      <c r="B512" s="12" t="s">
        <v>599</v>
      </c>
      <c r="C512" s="12" t="n">
        <v>800</v>
      </c>
      <c r="D512" s="16" t="n">
        <f aca="false">1500000-100000</f>
        <v>1400000</v>
      </c>
      <c r="E512" s="16" t="n">
        <v>1000000</v>
      </c>
      <c r="F512" s="16" t="n">
        <f aca="false">E512+D512</f>
        <v>2400000</v>
      </c>
    </row>
    <row r="513" customFormat="false" ht="63" hidden="false" customHeight="false" outlineLevel="0" collapsed="false">
      <c r="A513" s="14" t="s">
        <v>600</v>
      </c>
      <c r="B513" s="12" t="s">
        <v>601</v>
      </c>
      <c r="C513" s="12"/>
      <c r="D513" s="16" t="n">
        <f aca="false">D514</f>
        <v>40000</v>
      </c>
      <c r="E513" s="16" t="n">
        <f aca="false">E514</f>
        <v>0</v>
      </c>
      <c r="F513" s="16" t="n">
        <f aca="false">F514</f>
        <v>40000</v>
      </c>
    </row>
    <row r="514" customFormat="false" ht="31.5" hidden="false" customHeight="false" outlineLevel="0" collapsed="false">
      <c r="A514" s="18" t="s">
        <v>124</v>
      </c>
      <c r="B514" s="12" t="s">
        <v>601</v>
      </c>
      <c r="C514" s="12" t="n">
        <v>200</v>
      </c>
      <c r="D514" s="16" t="n">
        <v>40000</v>
      </c>
      <c r="E514" s="16"/>
      <c r="F514" s="16" t="n">
        <f aca="false">E514+D514</f>
        <v>40000</v>
      </c>
    </row>
    <row r="515" customFormat="false" ht="78.75" hidden="false" customHeight="false" outlineLevel="0" collapsed="false">
      <c r="A515" s="14" t="s">
        <v>602</v>
      </c>
      <c r="B515" s="12" t="s">
        <v>603</v>
      </c>
      <c r="C515" s="12"/>
      <c r="D515" s="16" t="n">
        <f aca="false">D516</f>
        <v>40000</v>
      </c>
      <c r="E515" s="16" t="n">
        <f aca="false">E516</f>
        <v>0</v>
      </c>
      <c r="F515" s="16" t="n">
        <f aca="false">F516</f>
        <v>40000</v>
      </c>
    </row>
    <row r="516" customFormat="false" ht="28.5" hidden="false" customHeight="true" outlineLevel="0" collapsed="false">
      <c r="A516" s="18" t="s">
        <v>124</v>
      </c>
      <c r="B516" s="12" t="s">
        <v>603</v>
      </c>
      <c r="C516" s="12" t="n">
        <v>200</v>
      </c>
      <c r="D516" s="16" t="n">
        <v>40000</v>
      </c>
      <c r="E516" s="16"/>
      <c r="F516" s="16" t="n">
        <f aca="false">E516+D516</f>
        <v>40000</v>
      </c>
    </row>
    <row r="517" customFormat="false" ht="78.75" hidden="false" customHeight="false" outlineLevel="0" collapsed="false">
      <c r="A517" s="54" t="s">
        <v>661</v>
      </c>
      <c r="B517" s="24" t="s">
        <v>662</v>
      </c>
      <c r="C517" s="25"/>
      <c r="D517" s="16"/>
      <c r="E517" s="16" t="n">
        <f aca="false">E518</f>
        <v>500000</v>
      </c>
      <c r="F517" s="16" t="n">
        <f aca="false">F518</f>
        <v>500000</v>
      </c>
    </row>
    <row r="518" customFormat="false" ht="28.5" hidden="false" customHeight="true" outlineLevel="0" collapsed="false">
      <c r="A518" s="75" t="s">
        <v>57</v>
      </c>
      <c r="B518" s="24" t="s">
        <v>662</v>
      </c>
      <c r="C518" s="25" t="n">
        <v>800</v>
      </c>
      <c r="D518" s="16"/>
      <c r="E518" s="16" t="n">
        <v>500000</v>
      </c>
      <c r="F518" s="16" t="n">
        <f aca="false">E518+D518</f>
        <v>500000</v>
      </c>
    </row>
    <row r="519" customFormat="false" ht="72.75" hidden="false" customHeight="true" outlineLevel="0" collapsed="false">
      <c r="A519" s="14" t="s">
        <v>604</v>
      </c>
      <c r="B519" s="12" t="s">
        <v>605</v>
      </c>
      <c r="C519" s="12"/>
      <c r="D519" s="74" t="n">
        <f aca="false">D520</f>
        <v>91579.19</v>
      </c>
      <c r="E519" s="74" t="n">
        <f aca="false">E520</f>
        <v>0</v>
      </c>
      <c r="F519" s="74" t="n">
        <f aca="false">F520</f>
        <v>91579.19</v>
      </c>
    </row>
    <row r="520" customFormat="false" ht="24.75" hidden="false" customHeight="true" outlineLevel="0" collapsed="false">
      <c r="A520" s="75" t="s">
        <v>57</v>
      </c>
      <c r="B520" s="12" t="s">
        <v>605</v>
      </c>
      <c r="C520" s="12" t="n">
        <v>800</v>
      </c>
      <c r="D520" s="74" t="n">
        <v>91579.19</v>
      </c>
      <c r="E520" s="74"/>
      <c r="F520" s="16" t="n">
        <f aca="false">E520+D520</f>
        <v>91579.19</v>
      </c>
    </row>
    <row r="521" customFormat="false" ht="24.75" hidden="false" customHeight="true" outlineLevel="0" collapsed="false">
      <c r="A521" s="23" t="s">
        <v>663</v>
      </c>
      <c r="B521" s="88" t="s">
        <v>664</v>
      </c>
      <c r="C521" s="31"/>
      <c r="D521" s="74"/>
      <c r="E521" s="74" t="n">
        <f aca="false">E522</f>
        <v>5000000</v>
      </c>
      <c r="F521" s="74" t="n">
        <f aca="false">F522</f>
        <v>5000000</v>
      </c>
    </row>
    <row r="522" customFormat="false" ht="24.75" hidden="false" customHeight="true" outlineLevel="0" collapsed="false">
      <c r="A522" s="75" t="s">
        <v>57</v>
      </c>
      <c r="B522" s="88" t="s">
        <v>664</v>
      </c>
      <c r="C522" s="31" t="n">
        <v>800</v>
      </c>
      <c r="D522" s="74"/>
      <c r="E522" s="74" t="n">
        <v>5000000</v>
      </c>
      <c r="F522" s="16" t="n">
        <f aca="false">E522+D522</f>
        <v>5000000</v>
      </c>
    </row>
    <row r="523" customFormat="false" ht="36.75" hidden="false" customHeight="true" outlineLevel="0" collapsed="false">
      <c r="A523" s="23" t="s">
        <v>606</v>
      </c>
      <c r="B523" s="68" t="s">
        <v>607</v>
      </c>
      <c r="C523" s="25"/>
      <c r="D523" s="74" t="n">
        <f aca="false">D524</f>
        <v>421052.63</v>
      </c>
      <c r="E523" s="74" t="n">
        <f aca="false">E524</f>
        <v>0.01</v>
      </c>
      <c r="F523" s="74" t="n">
        <f aca="false">F524</f>
        <v>421052.64</v>
      </c>
    </row>
    <row r="524" customFormat="false" ht="28.5" hidden="false" customHeight="true" outlineLevel="0" collapsed="false">
      <c r="A524" s="32" t="s">
        <v>124</v>
      </c>
      <c r="B524" s="68" t="s">
        <v>607</v>
      </c>
      <c r="C524" s="25" t="n">
        <v>200</v>
      </c>
      <c r="D524" s="74" t="n">
        <v>421052.63</v>
      </c>
      <c r="E524" s="74" t="n">
        <v>0.01</v>
      </c>
      <c r="F524" s="16" t="n">
        <f aca="false">E524+D524</f>
        <v>421052.64</v>
      </c>
    </row>
    <row r="525" customFormat="false" ht="31.5" hidden="false" customHeight="false" outlineLevel="0" collapsed="false">
      <c r="A525" s="23" t="s">
        <v>608</v>
      </c>
      <c r="B525" s="68" t="s">
        <v>609</v>
      </c>
      <c r="C525" s="25"/>
      <c r="D525" s="74" t="n">
        <f aca="false">D526</f>
        <v>2434736.84</v>
      </c>
      <c r="E525" s="74" t="n">
        <f aca="false">E526</f>
        <v>0.01</v>
      </c>
      <c r="F525" s="74" t="n">
        <f aca="false">F526</f>
        <v>2434736.85</v>
      </c>
    </row>
    <row r="526" customFormat="false" ht="27" hidden="false" customHeight="true" outlineLevel="0" collapsed="false">
      <c r="A526" s="32" t="s">
        <v>124</v>
      </c>
      <c r="B526" s="68" t="s">
        <v>609</v>
      </c>
      <c r="C526" s="25" t="n">
        <v>200</v>
      </c>
      <c r="D526" s="74" t="n">
        <v>2434736.84</v>
      </c>
      <c r="E526" s="74" t="n">
        <v>0.01</v>
      </c>
      <c r="F526" s="16" t="n">
        <f aca="false">E526+D526</f>
        <v>2434736.85</v>
      </c>
    </row>
    <row r="527" customFormat="false" ht="36.75" hidden="false" customHeight="true" outlineLevel="0" collapsed="false">
      <c r="A527" s="62" t="s">
        <v>610</v>
      </c>
      <c r="B527" s="36" t="s">
        <v>611</v>
      </c>
      <c r="C527" s="12"/>
      <c r="D527" s="76" t="n">
        <f aca="false">D528+D531+D533+D535</f>
        <v>2121270.24</v>
      </c>
      <c r="E527" s="76" t="n">
        <f aca="false">E528+E531+E533+E535</f>
        <v>252448.69</v>
      </c>
      <c r="F527" s="76" t="n">
        <f aca="false">F528+F531+F533+F535</f>
        <v>2373718.93</v>
      </c>
    </row>
    <row r="528" customFormat="false" ht="31.5" hidden="false" customHeight="false" outlineLevel="0" collapsed="false">
      <c r="A528" s="14" t="s">
        <v>612</v>
      </c>
      <c r="B528" s="12" t="s">
        <v>613</v>
      </c>
      <c r="C528" s="12"/>
      <c r="D528" s="74" t="n">
        <f aca="false">SUM(D529:D530)</f>
        <v>1479000</v>
      </c>
      <c r="E528" s="74" t="n">
        <f aca="false">SUM(E529:E530)</f>
        <v>252600</v>
      </c>
      <c r="F528" s="74" t="n">
        <f aca="false">SUM(F529:F530)</f>
        <v>1731600</v>
      </c>
    </row>
    <row r="529" customFormat="false" ht="61.5" hidden="false" customHeight="true" outlineLevel="0" collapsed="false">
      <c r="A529" s="18" t="s">
        <v>251</v>
      </c>
      <c r="B529" s="12" t="s">
        <v>613</v>
      </c>
      <c r="C529" s="12" t="n">
        <v>100</v>
      </c>
      <c r="D529" s="74" t="n">
        <v>1414000</v>
      </c>
      <c r="E529" s="74" t="n">
        <v>252600</v>
      </c>
      <c r="F529" s="16" t="n">
        <f aca="false">E529+D529</f>
        <v>1666600</v>
      </c>
    </row>
    <row r="530" customFormat="false" ht="31.5" hidden="false" customHeight="false" outlineLevel="0" collapsed="false">
      <c r="A530" s="18" t="s">
        <v>124</v>
      </c>
      <c r="B530" s="12" t="s">
        <v>613</v>
      </c>
      <c r="C530" s="12" t="n">
        <v>200</v>
      </c>
      <c r="D530" s="74" t="n">
        <v>65000</v>
      </c>
      <c r="E530" s="74"/>
      <c r="F530" s="16" t="n">
        <f aca="false">E530+D530</f>
        <v>65000</v>
      </c>
    </row>
    <row r="531" customFormat="false" ht="47.25" hidden="false" customHeight="false" outlineLevel="0" collapsed="false">
      <c r="A531" s="18" t="s">
        <v>614</v>
      </c>
      <c r="B531" s="12" t="s">
        <v>615</v>
      </c>
      <c r="C531" s="12"/>
      <c r="D531" s="74" t="n">
        <f aca="false">D532</f>
        <v>2141.9</v>
      </c>
      <c r="E531" s="74" t="n">
        <f aca="false">E532</f>
        <v>-151.31</v>
      </c>
      <c r="F531" s="74" t="n">
        <f aca="false">F532</f>
        <v>1990.59</v>
      </c>
    </row>
    <row r="532" customFormat="false" ht="31.5" hidden="false" customHeight="false" outlineLevel="0" collapsed="false">
      <c r="A532" s="18" t="s">
        <v>124</v>
      </c>
      <c r="B532" s="12" t="s">
        <v>615</v>
      </c>
      <c r="C532" s="12" t="n">
        <v>200</v>
      </c>
      <c r="D532" s="74" t="n">
        <v>2141.9</v>
      </c>
      <c r="E532" s="74" t="n">
        <v>-151.31</v>
      </c>
      <c r="F532" s="16" t="n">
        <f aca="false">E532+D532</f>
        <v>1990.59</v>
      </c>
    </row>
    <row r="533" customFormat="false" ht="31.5" hidden="false" customHeight="false" outlineLevel="0" collapsed="false">
      <c r="A533" s="22" t="s">
        <v>616</v>
      </c>
      <c r="B533" s="12" t="s">
        <v>617</v>
      </c>
      <c r="C533" s="12"/>
      <c r="D533" s="74" t="n">
        <f aca="false">D534</f>
        <v>15235.5</v>
      </c>
      <c r="E533" s="74" t="n">
        <f aca="false">E534</f>
        <v>0</v>
      </c>
      <c r="F533" s="74" t="n">
        <f aca="false">F534</f>
        <v>15235.5</v>
      </c>
    </row>
    <row r="534" customFormat="false" ht="31.5" hidden="false" customHeight="false" outlineLevel="0" collapsed="false">
      <c r="A534" s="34" t="s">
        <v>124</v>
      </c>
      <c r="B534" s="12" t="s">
        <v>617</v>
      </c>
      <c r="C534" s="12" t="n">
        <v>200</v>
      </c>
      <c r="D534" s="74" t="n">
        <f aca="false">15080.5+155</f>
        <v>15235.5</v>
      </c>
      <c r="E534" s="74" t="n">
        <f aca="false">-15235.5+15235.5</f>
        <v>0</v>
      </c>
      <c r="F534" s="16" t="n">
        <f aca="false">E534+D534</f>
        <v>15235.5</v>
      </c>
    </row>
    <row r="535" customFormat="false" ht="31.5" hidden="false" customHeight="false" outlineLevel="0" collapsed="false">
      <c r="A535" s="14" t="s">
        <v>618</v>
      </c>
      <c r="B535" s="12" t="s">
        <v>619</v>
      </c>
      <c r="C535" s="12"/>
      <c r="D535" s="74" t="n">
        <f aca="false">D536+D537</f>
        <v>624892.84</v>
      </c>
      <c r="E535" s="74" t="n">
        <f aca="false">E536+E537</f>
        <v>0</v>
      </c>
      <c r="F535" s="74" t="n">
        <f aca="false">F536+F537</f>
        <v>624892.84</v>
      </c>
    </row>
    <row r="536" customFormat="false" ht="54.75" hidden="false" customHeight="true" outlineLevel="0" collapsed="false">
      <c r="A536" s="18" t="s">
        <v>251</v>
      </c>
      <c r="B536" s="12" t="s">
        <v>619</v>
      </c>
      <c r="C536" s="12" t="n">
        <v>100</v>
      </c>
      <c r="D536" s="16" t="n">
        <v>624575</v>
      </c>
      <c r="E536" s="16"/>
      <c r="F536" s="16" t="n">
        <f aca="false">E536+D536</f>
        <v>624575</v>
      </c>
    </row>
    <row r="537" customFormat="false" ht="31.5" hidden="false" customHeight="false" outlineLevel="0" collapsed="false">
      <c r="A537" s="18" t="s">
        <v>124</v>
      </c>
      <c r="B537" s="12" t="s">
        <v>619</v>
      </c>
      <c r="C537" s="12" t="n">
        <v>200</v>
      </c>
      <c r="D537" s="16" t="n">
        <v>317.84</v>
      </c>
      <c r="E537" s="16"/>
      <c r="F537" s="16" t="n">
        <f aca="false">E537+D537</f>
        <v>317.84</v>
      </c>
    </row>
    <row r="538" customFormat="false" ht="23.25" hidden="false" customHeight="true" outlineLevel="0" collapsed="false">
      <c r="A538" s="35" t="s">
        <v>620</v>
      </c>
      <c r="B538" s="13"/>
      <c r="C538" s="44"/>
      <c r="D538" s="13" t="n">
        <f aca="false">D527+D510+D473</f>
        <v>53350990.9</v>
      </c>
      <c r="E538" s="13" t="n">
        <f aca="false">E527+E510+E473</f>
        <v>6752448.71</v>
      </c>
      <c r="F538" s="13" t="n">
        <f aca="false">F527+F510+F473</f>
        <v>60103439.61</v>
      </c>
    </row>
    <row r="539" customFormat="false" ht="18.75" hidden="false" customHeight="true" outlineLevel="0" collapsed="false">
      <c r="A539" s="77" t="s">
        <v>621</v>
      </c>
      <c r="B539" s="13"/>
      <c r="C539" s="44"/>
      <c r="D539" s="13" t="n">
        <f aca="false">D538+D472</f>
        <v>580548523.67</v>
      </c>
      <c r="E539" s="13" t="n">
        <f aca="false">E538+E472</f>
        <v>90651070.87</v>
      </c>
      <c r="F539" s="13" t="n">
        <f aca="false">F538+F472</f>
        <v>671199594.54</v>
      </c>
    </row>
    <row r="540" customFormat="false" ht="6.75" hidden="false" customHeight="true" outlineLevel="0" collapsed="false">
      <c r="A540" s="78"/>
      <c r="B540" s="79"/>
      <c r="C540" s="79"/>
    </row>
    <row r="541" customFormat="false" ht="51.75" hidden="true" customHeight="true" outlineLevel="0" collapsed="false">
      <c r="A541" s="78"/>
      <c r="B541" s="80"/>
      <c r="C541" s="80"/>
    </row>
    <row r="542" customFormat="false" ht="36.75" hidden="true" customHeight="true" outlineLevel="0" collapsed="false"/>
    <row r="543" customFormat="false" ht="17.25" hidden="false" customHeight="true" outlineLevel="0" collapsed="false">
      <c r="D543" s="81" t="n">
        <v>580548523.67</v>
      </c>
      <c r="E543" s="89" t="n">
        <v>90651070.87</v>
      </c>
      <c r="F543" s="89" t="n">
        <v>671199594.54</v>
      </c>
    </row>
    <row r="544" customFormat="false" ht="6.75" hidden="false" customHeight="true" outlineLevel="0" collapsed="false">
      <c r="E544" s="89"/>
      <c r="F544" s="89"/>
    </row>
    <row r="545" customFormat="false" ht="21" hidden="false" customHeight="true" outlineLevel="0" collapsed="false">
      <c r="D545" s="82" t="n">
        <f aca="false">D543-D539</f>
        <v>0</v>
      </c>
      <c r="E545" s="89" t="n">
        <f aca="false">E543-E539</f>
        <v>0</v>
      </c>
      <c r="F545" s="89" t="n">
        <f aca="false">F543-F539</f>
        <v>0</v>
      </c>
    </row>
    <row r="546" customFormat="false" ht="36.75" hidden="false" customHeight="true" outlineLevel="0" collapsed="false"/>
    <row r="548" customFormat="false" ht="4.5" hidden="false" customHeight="true" outlineLevel="0" collapsed="false"/>
    <row r="549" customFormat="false" ht="15" hidden="true" customHeight="false" outlineLevel="0" collapsed="false"/>
  </sheetData>
  <mergeCells count="11">
    <mergeCell ref="A1:D1"/>
    <mergeCell ref="A2:D2"/>
    <mergeCell ref="A3:D3"/>
    <mergeCell ref="A4:D4"/>
    <mergeCell ref="A5:D5"/>
    <mergeCell ref="A6:C6"/>
    <mergeCell ref="A7:D7"/>
    <mergeCell ref="A9:A10"/>
    <mergeCell ref="B9:B10"/>
    <mergeCell ref="C9:C10"/>
    <mergeCell ref="B540:C540"/>
  </mergeCells>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9"/>
  <sheetViews>
    <sheetView showFormulas="false" showGridLines="true" showRowColHeaders="true" showZeros="true" rightToLeft="false" tabSelected="true" showOutlineSymbols="true" defaultGridColor="true" view="normal" topLeftCell="A511" colorId="64" zoomScale="90" zoomScaleNormal="90" zoomScalePageLayoutView="100" workbookViewId="0">
      <selection pane="topLeft" activeCell="G516" activeCellId="0" sqref="G516:S516"/>
    </sheetView>
  </sheetViews>
  <sheetFormatPr defaultColWidth="8.96484375" defaultRowHeight="15" zeroHeight="false" outlineLevelRow="0" outlineLevelCol="0"/>
  <cols>
    <col collapsed="false" customWidth="true" hidden="false" outlineLevel="0" max="1" min="1" style="0" width="50.28"/>
    <col collapsed="false" customWidth="true" hidden="false" outlineLevel="0" max="2" min="2" style="0" width="16.13"/>
    <col collapsed="false" customWidth="true" hidden="false" outlineLevel="0" max="3" min="3" style="0" width="7.7"/>
    <col collapsed="false" customWidth="true" hidden="false" outlineLevel="0" max="4" min="4" style="0" width="17.7"/>
    <col collapsed="false" customWidth="true" hidden="false" outlineLevel="0" max="5" min="5" style="0" width="19.14"/>
    <col collapsed="false" customWidth="true" hidden="false" outlineLevel="0" max="6" min="6" style="90" width="9.28"/>
  </cols>
  <sheetData>
    <row r="1" customFormat="false" ht="14.25" hidden="false" customHeight="true" outlineLevel="0" collapsed="false">
      <c r="A1" s="3"/>
      <c r="B1" s="3"/>
      <c r="C1" s="3"/>
    </row>
    <row r="2" customFormat="false" ht="49.5" hidden="false" customHeight="true" outlineLevel="0" collapsed="false">
      <c r="A2" s="4" t="s">
        <v>665</v>
      </c>
      <c r="B2" s="4"/>
      <c r="C2" s="4"/>
      <c r="D2" s="4"/>
      <c r="E2" s="4"/>
      <c r="F2" s="4"/>
    </row>
    <row r="3" customFormat="false" ht="9.75" hidden="false" customHeight="true" outlineLevel="0" collapsed="false">
      <c r="A3" s="5"/>
      <c r="B3" s="5"/>
      <c r="C3" s="5"/>
    </row>
    <row r="4" customFormat="false" ht="33" hidden="false" customHeight="true" outlineLevel="0" collapsed="false">
      <c r="A4" s="6" t="s">
        <v>6</v>
      </c>
      <c r="B4" s="7" t="s">
        <v>7</v>
      </c>
      <c r="C4" s="7" t="s">
        <v>8</v>
      </c>
      <c r="D4" s="8" t="s">
        <v>9</v>
      </c>
      <c r="E4" s="91" t="s">
        <v>666</v>
      </c>
      <c r="F4" s="91"/>
    </row>
    <row r="5" customFormat="false" ht="22.5" hidden="false" customHeight="true" outlineLevel="0" collapsed="false">
      <c r="A5" s="6"/>
      <c r="B5" s="7"/>
      <c r="C5" s="7"/>
      <c r="D5" s="92" t="s">
        <v>10</v>
      </c>
      <c r="E5" s="93" t="s">
        <v>667</v>
      </c>
      <c r="F5" s="94" t="s">
        <v>668</v>
      </c>
    </row>
    <row r="6" customFormat="false" ht="40.5" hidden="false" customHeight="true" outlineLevel="0" collapsed="false">
      <c r="A6" s="10" t="s">
        <v>11</v>
      </c>
      <c r="B6" s="11" t="s">
        <v>12</v>
      </c>
      <c r="C6" s="12"/>
      <c r="D6" s="95" t="n">
        <v>676531110.77</v>
      </c>
      <c r="E6" s="96" t="n">
        <v>634898246.09</v>
      </c>
      <c r="F6" s="97" t="n">
        <v>93.846127100849</v>
      </c>
    </row>
    <row r="7" customFormat="false" ht="15.75" hidden="false" customHeight="false" outlineLevel="0" collapsed="false">
      <c r="A7" s="14" t="s">
        <v>13</v>
      </c>
      <c r="B7" s="15" t="s">
        <v>14</v>
      </c>
      <c r="C7" s="12"/>
      <c r="D7" s="98" t="n">
        <v>183548816.1</v>
      </c>
      <c r="E7" s="99" t="n">
        <v>182625246.49</v>
      </c>
      <c r="F7" s="100" t="n">
        <v>99.4968261688505</v>
      </c>
    </row>
    <row r="8" customFormat="false" ht="47.25" hidden="false" customHeight="false" outlineLevel="0" collapsed="false">
      <c r="A8" s="14" t="s">
        <v>15</v>
      </c>
      <c r="B8" s="15" t="s">
        <v>16</v>
      </c>
      <c r="C8" s="12"/>
      <c r="D8" s="98" t="n">
        <v>183548816.1</v>
      </c>
      <c r="E8" s="99" t="n">
        <v>182625246.49</v>
      </c>
      <c r="F8" s="100" t="n">
        <v>99.4968261688505</v>
      </c>
    </row>
    <row r="9" customFormat="false" ht="31.5" hidden="false" customHeight="false" outlineLevel="0" collapsed="false">
      <c r="A9" s="14" t="s">
        <v>17</v>
      </c>
      <c r="B9" s="17" t="s">
        <v>18</v>
      </c>
      <c r="C9" s="12"/>
      <c r="D9" s="98" t="n">
        <v>54551118.44</v>
      </c>
      <c r="E9" s="99" t="n">
        <v>54551118.44</v>
      </c>
      <c r="F9" s="100" t="n">
        <v>100</v>
      </c>
    </row>
    <row r="10" customFormat="false" ht="47.25" hidden="false" customHeight="false" outlineLevel="0" collapsed="false">
      <c r="A10" s="18" t="s">
        <v>19</v>
      </c>
      <c r="B10" s="17" t="s">
        <v>18</v>
      </c>
      <c r="C10" s="12" t="n">
        <v>600</v>
      </c>
      <c r="D10" s="98" t="n">
        <v>54551118.44</v>
      </c>
      <c r="E10" s="99" t="n">
        <v>54551118.44</v>
      </c>
      <c r="F10" s="100" t="n">
        <v>100</v>
      </c>
    </row>
    <row r="11" customFormat="false" ht="15.75" hidden="false" customHeight="false" outlineLevel="0" collapsed="false">
      <c r="A11" s="19" t="s">
        <v>20</v>
      </c>
      <c r="B11" s="17" t="s">
        <v>21</v>
      </c>
      <c r="C11" s="12"/>
      <c r="D11" s="98" t="n">
        <v>349303</v>
      </c>
      <c r="E11" s="99" t="n">
        <v>349303</v>
      </c>
      <c r="F11" s="100" t="n">
        <v>100</v>
      </c>
    </row>
    <row r="12" customFormat="false" ht="47.25" hidden="false" customHeight="false" outlineLevel="0" collapsed="false">
      <c r="A12" s="19" t="s">
        <v>19</v>
      </c>
      <c r="B12" s="17" t="s">
        <v>21</v>
      </c>
      <c r="C12" s="12" t="n">
        <v>600</v>
      </c>
      <c r="D12" s="98" t="n">
        <v>349303</v>
      </c>
      <c r="E12" s="99" t="n">
        <v>349303</v>
      </c>
      <c r="F12" s="100" t="n">
        <v>100</v>
      </c>
    </row>
    <row r="13" customFormat="false" ht="47.25" hidden="false" customHeight="false" outlineLevel="0" collapsed="false">
      <c r="A13" s="19" t="s">
        <v>669</v>
      </c>
      <c r="B13" s="17" t="s">
        <v>670</v>
      </c>
      <c r="C13" s="12"/>
      <c r="D13" s="98" t="n">
        <v>231000</v>
      </c>
      <c r="E13" s="99" t="n">
        <v>230086</v>
      </c>
      <c r="F13" s="100" t="n">
        <v>99.604329004329</v>
      </c>
    </row>
    <row r="14" customFormat="false" ht="47.25" hidden="false" customHeight="false" outlineLevel="0" collapsed="false">
      <c r="A14" s="19" t="s">
        <v>19</v>
      </c>
      <c r="B14" s="17" t="s">
        <v>670</v>
      </c>
      <c r="C14" s="12" t="n">
        <v>600</v>
      </c>
      <c r="D14" s="98" t="n">
        <v>231000</v>
      </c>
      <c r="E14" s="99" t="n">
        <v>230086</v>
      </c>
      <c r="F14" s="100" t="n">
        <v>99.604329004329</v>
      </c>
    </row>
    <row r="15" customFormat="false" ht="157.5" hidden="false" customHeight="false" outlineLevel="0" collapsed="false">
      <c r="A15" s="14" t="s">
        <v>22</v>
      </c>
      <c r="B15" s="12" t="s">
        <v>23</v>
      </c>
      <c r="C15" s="12"/>
      <c r="D15" s="98" t="n">
        <v>705958</v>
      </c>
      <c r="E15" s="99" t="n">
        <v>607016.16</v>
      </c>
      <c r="F15" s="100" t="n">
        <v>85.9847413018905</v>
      </c>
    </row>
    <row r="16" customFormat="false" ht="47.25" hidden="false" customHeight="false" outlineLevel="0" collapsed="false">
      <c r="A16" s="18" t="s">
        <v>19</v>
      </c>
      <c r="B16" s="12" t="s">
        <v>23</v>
      </c>
      <c r="C16" s="12" t="n">
        <v>600</v>
      </c>
      <c r="D16" s="98" t="n">
        <v>705958</v>
      </c>
      <c r="E16" s="99" t="n">
        <v>607016.16</v>
      </c>
      <c r="F16" s="100" t="n">
        <v>85.9847413018905</v>
      </c>
    </row>
    <row r="17" customFormat="false" ht="110.25" hidden="false" customHeight="false" outlineLevel="0" collapsed="false">
      <c r="A17" s="14" t="s">
        <v>24</v>
      </c>
      <c r="B17" s="12" t="s">
        <v>25</v>
      </c>
      <c r="C17" s="12"/>
      <c r="D17" s="98" t="n">
        <v>1982409.16</v>
      </c>
      <c r="E17" s="99" t="n">
        <v>1858359.21</v>
      </c>
      <c r="F17" s="100" t="n">
        <v>93.7424648501927</v>
      </c>
    </row>
    <row r="18" customFormat="false" ht="31.5" hidden="false" customHeight="false" outlineLevel="0" collapsed="false">
      <c r="A18" s="18" t="s">
        <v>26</v>
      </c>
      <c r="B18" s="12" t="s">
        <v>25</v>
      </c>
      <c r="C18" s="12" t="n">
        <v>300</v>
      </c>
      <c r="D18" s="98" t="n">
        <v>1933229.16</v>
      </c>
      <c r="E18" s="99" t="n">
        <v>1833148.25</v>
      </c>
      <c r="F18" s="100" t="n">
        <v>94.823122262443</v>
      </c>
    </row>
    <row r="19" customFormat="false" ht="47.25" hidden="false" customHeight="false" outlineLevel="0" collapsed="false">
      <c r="A19" s="18" t="s">
        <v>19</v>
      </c>
      <c r="B19" s="12" t="s">
        <v>25</v>
      </c>
      <c r="C19" s="12" t="n">
        <v>600</v>
      </c>
      <c r="D19" s="98" t="n">
        <v>49180</v>
      </c>
      <c r="E19" s="99" t="n">
        <v>25210.96</v>
      </c>
      <c r="F19" s="100" t="n">
        <v>51.2626270841806</v>
      </c>
    </row>
    <row r="20" customFormat="false" ht="157.5" hidden="false" customHeight="false" outlineLevel="0" collapsed="false">
      <c r="A20" s="21" t="s">
        <v>27</v>
      </c>
      <c r="B20" s="12" t="s">
        <v>28</v>
      </c>
      <c r="C20" s="12"/>
      <c r="D20" s="98" t="n">
        <v>124755990</v>
      </c>
      <c r="E20" s="99" t="n">
        <v>124755990</v>
      </c>
      <c r="F20" s="100" t="n">
        <v>100</v>
      </c>
    </row>
    <row r="21" customFormat="false" ht="47.25" hidden="false" customHeight="false" outlineLevel="0" collapsed="false">
      <c r="A21" s="18" t="s">
        <v>19</v>
      </c>
      <c r="B21" s="12" t="s">
        <v>28</v>
      </c>
      <c r="C21" s="12" t="n">
        <v>600</v>
      </c>
      <c r="D21" s="98" t="n">
        <v>124755990</v>
      </c>
      <c r="E21" s="99" t="n">
        <v>124755990</v>
      </c>
      <c r="F21" s="100" t="n">
        <v>100</v>
      </c>
    </row>
    <row r="22" customFormat="false" ht="409.5" hidden="false" customHeight="false" outlineLevel="0" collapsed="false">
      <c r="A22" s="101" t="s">
        <v>671</v>
      </c>
      <c r="B22" s="12" t="s">
        <v>672</v>
      </c>
      <c r="C22" s="12" t="n">
        <v>600</v>
      </c>
      <c r="D22" s="98" t="n">
        <v>973037.5</v>
      </c>
      <c r="E22" s="99" t="n">
        <v>273373.68</v>
      </c>
      <c r="F22" s="100" t="n">
        <v>28.0948760967589</v>
      </c>
    </row>
    <row r="23" customFormat="false" ht="47.25" hidden="false" customHeight="false" outlineLevel="0" collapsed="false">
      <c r="A23" s="34" t="s">
        <v>19</v>
      </c>
      <c r="B23" s="12" t="s">
        <v>672</v>
      </c>
      <c r="C23" s="12" t="n">
        <v>600</v>
      </c>
      <c r="D23" s="98" t="n">
        <v>973037.5</v>
      </c>
      <c r="E23" s="99" t="n">
        <v>273373.68</v>
      </c>
      <c r="F23" s="100" t="n">
        <v>28.0948760967589</v>
      </c>
    </row>
    <row r="24" customFormat="false" ht="15.75" hidden="false" customHeight="false" outlineLevel="0" collapsed="false">
      <c r="A24" s="14" t="s">
        <v>29</v>
      </c>
      <c r="B24" s="17" t="s">
        <v>30</v>
      </c>
      <c r="C24" s="12"/>
      <c r="D24" s="98" t="n">
        <v>149046517.15</v>
      </c>
      <c r="E24" s="99" t="n">
        <v>145554831.57</v>
      </c>
      <c r="F24" s="100" t="n">
        <v>97.657318234088</v>
      </c>
    </row>
    <row r="25" customFormat="false" ht="47.25" hidden="false" customHeight="false" outlineLevel="0" collapsed="false">
      <c r="A25" s="14" t="s">
        <v>31</v>
      </c>
      <c r="B25" s="17" t="s">
        <v>32</v>
      </c>
      <c r="C25" s="12"/>
      <c r="D25" s="98" t="n">
        <v>148832983.72</v>
      </c>
      <c r="E25" s="99" t="n">
        <v>145341298.14</v>
      </c>
      <c r="F25" s="100" t="n">
        <v>97.6539571452999</v>
      </c>
    </row>
    <row r="26" customFormat="false" ht="47.25" hidden="false" customHeight="false" outlineLevel="0" collapsed="false">
      <c r="A26" s="22" t="s">
        <v>33</v>
      </c>
      <c r="B26" s="17" t="s">
        <v>34</v>
      </c>
      <c r="C26" s="12"/>
      <c r="D26" s="98" t="n">
        <v>17875905.27</v>
      </c>
      <c r="E26" s="99" t="n">
        <v>17681442.7</v>
      </c>
      <c r="F26" s="100" t="n">
        <v>98.9121526039503</v>
      </c>
    </row>
    <row r="27" customFormat="false" ht="47.25" hidden="false" customHeight="false" outlineLevel="0" collapsed="false">
      <c r="A27" s="18" t="s">
        <v>19</v>
      </c>
      <c r="B27" s="17" t="s">
        <v>34</v>
      </c>
      <c r="C27" s="12" t="n">
        <v>600</v>
      </c>
      <c r="D27" s="98" t="n">
        <v>17875905.27</v>
      </c>
      <c r="E27" s="99" t="n">
        <v>17681442.7</v>
      </c>
      <c r="F27" s="100" t="n">
        <v>98.9121526039503</v>
      </c>
    </row>
    <row r="28" customFormat="false" ht="47.25" hidden="false" customHeight="false" outlineLevel="0" collapsed="false">
      <c r="A28" s="18" t="s">
        <v>35</v>
      </c>
      <c r="B28" s="17" t="s">
        <v>36</v>
      </c>
      <c r="C28" s="12"/>
      <c r="D28" s="98" t="n">
        <v>489560.93</v>
      </c>
      <c r="E28" s="99" t="n">
        <v>432568.24</v>
      </c>
      <c r="F28" s="100" t="n">
        <v>88.3584071956069</v>
      </c>
    </row>
    <row r="29" customFormat="false" ht="47.25" hidden="false" customHeight="false" outlineLevel="0" collapsed="false">
      <c r="A29" s="19" t="s">
        <v>19</v>
      </c>
      <c r="B29" s="17" t="s">
        <v>36</v>
      </c>
      <c r="C29" s="12" t="n">
        <v>600</v>
      </c>
      <c r="D29" s="98" t="n">
        <v>489560.93</v>
      </c>
      <c r="E29" s="99" t="n">
        <v>432568.24</v>
      </c>
      <c r="F29" s="100" t="n">
        <v>88.3584071956069</v>
      </c>
    </row>
    <row r="30" customFormat="false" ht="204.75" hidden="false" customHeight="false" outlineLevel="0" collapsed="false">
      <c r="A30" s="14" t="s">
        <v>39</v>
      </c>
      <c r="B30" s="12" t="s">
        <v>40</v>
      </c>
      <c r="C30" s="12"/>
      <c r="D30" s="98" t="n">
        <v>101353791.51</v>
      </c>
      <c r="E30" s="99" t="n">
        <v>101353791.51</v>
      </c>
      <c r="F30" s="100" t="n">
        <v>100</v>
      </c>
    </row>
    <row r="31" customFormat="false" ht="47.25" hidden="false" customHeight="false" outlineLevel="0" collapsed="false">
      <c r="A31" s="18" t="s">
        <v>19</v>
      </c>
      <c r="B31" s="12" t="s">
        <v>40</v>
      </c>
      <c r="C31" s="12" t="n">
        <v>600</v>
      </c>
      <c r="D31" s="98" t="n">
        <v>101353791.51</v>
      </c>
      <c r="E31" s="99" t="n">
        <v>101353791.51</v>
      </c>
      <c r="F31" s="100" t="n">
        <v>100</v>
      </c>
    </row>
    <row r="32" customFormat="false" ht="173.25" hidden="false" customHeight="false" outlineLevel="0" collapsed="false">
      <c r="A32" s="101" t="s">
        <v>673</v>
      </c>
      <c r="B32" s="26" t="s">
        <v>674</v>
      </c>
      <c r="C32" s="26"/>
      <c r="D32" s="98" t="n">
        <v>1921752</v>
      </c>
      <c r="E32" s="99" t="n">
        <v>1921752</v>
      </c>
      <c r="F32" s="100" t="n">
        <v>100</v>
      </c>
    </row>
    <row r="33" customFormat="false" ht="47.25" hidden="false" customHeight="false" outlineLevel="0" collapsed="false">
      <c r="A33" s="34" t="s">
        <v>19</v>
      </c>
      <c r="B33" s="26" t="s">
        <v>674</v>
      </c>
      <c r="C33" s="26" t="s">
        <v>100</v>
      </c>
      <c r="D33" s="98" t="n">
        <v>1921752</v>
      </c>
      <c r="E33" s="99" t="n">
        <v>1921752</v>
      </c>
      <c r="F33" s="100" t="n">
        <v>100</v>
      </c>
    </row>
    <row r="34" customFormat="false" ht="409.5" hidden="false" customHeight="false" outlineLevel="0" collapsed="false">
      <c r="A34" s="45" t="s">
        <v>675</v>
      </c>
      <c r="B34" s="12" t="s">
        <v>626</v>
      </c>
      <c r="C34" s="12"/>
      <c r="D34" s="98" t="n">
        <v>843384.96</v>
      </c>
      <c r="E34" s="99" t="n">
        <v>247528.4</v>
      </c>
      <c r="F34" s="100" t="n">
        <v>29.3493969823697</v>
      </c>
    </row>
    <row r="35" customFormat="false" ht="47.25" hidden="false" customHeight="false" outlineLevel="0" collapsed="false">
      <c r="A35" s="18" t="s">
        <v>19</v>
      </c>
      <c r="B35" s="12" t="s">
        <v>626</v>
      </c>
      <c r="C35" s="12" t="n">
        <v>600</v>
      </c>
      <c r="D35" s="98" t="n">
        <v>843384.96</v>
      </c>
      <c r="E35" s="99" t="n">
        <v>247528.4</v>
      </c>
      <c r="F35" s="100" t="n">
        <v>29.3493969823697</v>
      </c>
    </row>
    <row r="36" customFormat="false" ht="252" hidden="false" customHeight="false" outlineLevel="0" collapsed="false">
      <c r="A36" s="83" t="s">
        <v>623</v>
      </c>
      <c r="B36" s="26" t="s">
        <v>624</v>
      </c>
      <c r="C36" s="26"/>
      <c r="D36" s="98" t="n">
        <v>9608760</v>
      </c>
      <c r="E36" s="99" t="n">
        <v>9608760</v>
      </c>
      <c r="F36" s="100" t="n">
        <v>100</v>
      </c>
    </row>
    <row r="37" customFormat="false" ht="47.25" hidden="false" customHeight="false" outlineLevel="0" collapsed="false">
      <c r="A37" s="18" t="s">
        <v>19</v>
      </c>
      <c r="B37" s="26" t="s">
        <v>624</v>
      </c>
      <c r="C37" s="26" t="s">
        <v>100</v>
      </c>
      <c r="D37" s="98" t="n">
        <v>9608760</v>
      </c>
      <c r="E37" s="99" t="n">
        <v>9608760</v>
      </c>
      <c r="F37" s="100" t="n">
        <v>100</v>
      </c>
    </row>
    <row r="38" customFormat="false" ht="126" hidden="false" customHeight="false" outlineLevel="0" collapsed="false">
      <c r="A38" s="18" t="s">
        <v>41</v>
      </c>
      <c r="B38" s="12" t="s">
        <v>42</v>
      </c>
      <c r="C38" s="12"/>
      <c r="D38" s="98" t="n">
        <v>16739829.05</v>
      </c>
      <c r="E38" s="99" t="n">
        <v>14095455.29</v>
      </c>
      <c r="F38" s="100" t="n">
        <v>84.2031017634556</v>
      </c>
    </row>
    <row r="39" customFormat="false" ht="47.25" hidden="false" customHeight="false" outlineLevel="0" collapsed="false">
      <c r="A39" s="18" t="s">
        <v>19</v>
      </c>
      <c r="B39" s="12" t="s">
        <v>42</v>
      </c>
      <c r="C39" s="12" t="n">
        <v>600</v>
      </c>
      <c r="D39" s="98" t="n">
        <v>16739829.05</v>
      </c>
      <c r="E39" s="99" t="n">
        <v>14095455.29</v>
      </c>
      <c r="F39" s="100" t="n">
        <v>84.2031017634556</v>
      </c>
    </row>
    <row r="40" customFormat="false" ht="47.25" hidden="false" customHeight="false" outlineLevel="0" collapsed="false">
      <c r="A40" s="18" t="s">
        <v>676</v>
      </c>
      <c r="B40" s="12" t="s">
        <v>677</v>
      </c>
      <c r="C40" s="12"/>
      <c r="D40" s="98" t="n">
        <v>213533.43</v>
      </c>
      <c r="E40" s="99" t="n">
        <v>213533.43</v>
      </c>
      <c r="F40" s="100" t="n">
        <v>100</v>
      </c>
    </row>
    <row r="41" customFormat="false" ht="173.25" hidden="false" customHeight="false" outlineLevel="0" collapsed="false">
      <c r="A41" s="45" t="s">
        <v>678</v>
      </c>
      <c r="B41" s="12" t="s">
        <v>679</v>
      </c>
      <c r="C41" s="12"/>
      <c r="D41" s="98" t="n">
        <v>213533.43</v>
      </c>
      <c r="E41" s="99" t="n">
        <v>213533.43</v>
      </c>
      <c r="F41" s="100" t="n">
        <v>100</v>
      </c>
    </row>
    <row r="42" customFormat="false" ht="47.25" hidden="false" customHeight="false" outlineLevel="0" collapsed="false">
      <c r="A42" s="18" t="s">
        <v>19</v>
      </c>
      <c r="B42" s="12" t="s">
        <v>679</v>
      </c>
      <c r="C42" s="12" t="n">
        <v>600</v>
      </c>
      <c r="D42" s="98" t="n">
        <v>213533.43</v>
      </c>
      <c r="E42" s="99" t="n">
        <v>213533.43</v>
      </c>
      <c r="F42" s="100" t="n">
        <v>100</v>
      </c>
    </row>
    <row r="43" customFormat="false" ht="31.5" hidden="false" customHeight="false" outlineLevel="0" collapsed="false">
      <c r="A43" s="14" t="s">
        <v>43</v>
      </c>
      <c r="B43" s="12" t="s">
        <v>44</v>
      </c>
      <c r="C43" s="12"/>
      <c r="D43" s="98" t="n">
        <v>8596722.08</v>
      </c>
      <c r="E43" s="99" t="n">
        <v>8528570.08</v>
      </c>
      <c r="F43" s="100" t="n">
        <v>99.2072327177058</v>
      </c>
    </row>
    <row r="44" customFormat="false" ht="47.25" hidden="false" customHeight="false" outlineLevel="0" collapsed="false">
      <c r="A44" s="14" t="s">
        <v>45</v>
      </c>
      <c r="B44" s="12" t="s">
        <v>46</v>
      </c>
      <c r="C44" s="12"/>
      <c r="D44" s="98" t="n">
        <v>6385943.19</v>
      </c>
      <c r="E44" s="99" t="n">
        <v>6385943.19</v>
      </c>
      <c r="F44" s="100" t="n">
        <v>100</v>
      </c>
    </row>
    <row r="45" customFormat="false" ht="47.25" hidden="false" customHeight="false" outlineLevel="0" collapsed="false">
      <c r="A45" s="14" t="s">
        <v>47</v>
      </c>
      <c r="B45" s="12" t="s">
        <v>48</v>
      </c>
      <c r="C45" s="12"/>
      <c r="D45" s="98" t="n">
        <v>3037969.98</v>
      </c>
      <c r="E45" s="99" t="n">
        <v>3037969.98</v>
      </c>
      <c r="F45" s="100" t="n">
        <v>100</v>
      </c>
    </row>
    <row r="46" customFormat="false" ht="47.25" hidden="false" customHeight="false" outlineLevel="0" collapsed="false">
      <c r="A46" s="18" t="s">
        <v>19</v>
      </c>
      <c r="B46" s="12" t="s">
        <v>48</v>
      </c>
      <c r="C46" s="12" t="n">
        <v>600</v>
      </c>
      <c r="D46" s="98" t="n">
        <v>3037969.98</v>
      </c>
      <c r="E46" s="99" t="n">
        <v>3037969.98</v>
      </c>
      <c r="F46" s="100" t="n">
        <v>100</v>
      </c>
    </row>
    <row r="47" customFormat="false" ht="94.5" hidden="false" customHeight="false" outlineLevel="0" collapsed="false">
      <c r="A47" s="23" t="s">
        <v>51</v>
      </c>
      <c r="B47" s="24" t="s">
        <v>52</v>
      </c>
      <c r="C47" s="25"/>
      <c r="D47" s="98" t="n">
        <v>2544459.64</v>
      </c>
      <c r="E47" s="99" t="n">
        <v>2544459.64</v>
      </c>
      <c r="F47" s="100" t="n">
        <v>100</v>
      </c>
    </row>
    <row r="48" customFormat="false" ht="47.25" hidden="false" customHeight="false" outlineLevel="0" collapsed="false">
      <c r="A48" s="23" t="s">
        <v>19</v>
      </c>
      <c r="B48" s="24" t="s">
        <v>52</v>
      </c>
      <c r="C48" s="25" t="n">
        <v>600</v>
      </c>
      <c r="D48" s="98" t="n">
        <v>2544459.64</v>
      </c>
      <c r="E48" s="99" t="n">
        <v>2544459.64</v>
      </c>
      <c r="F48" s="100" t="n">
        <v>100</v>
      </c>
    </row>
    <row r="49" customFormat="false" ht="94.5" hidden="false" customHeight="false" outlineLevel="0" collapsed="false">
      <c r="A49" s="22" t="s">
        <v>627</v>
      </c>
      <c r="B49" s="12" t="s">
        <v>50</v>
      </c>
      <c r="C49" s="12"/>
      <c r="D49" s="98" t="n">
        <v>803513.57</v>
      </c>
      <c r="E49" s="99" t="n">
        <v>803513.57</v>
      </c>
      <c r="F49" s="100" t="n">
        <v>100</v>
      </c>
    </row>
    <row r="50" customFormat="false" ht="47.25" hidden="false" customHeight="false" outlineLevel="0" collapsed="false">
      <c r="A50" s="18" t="s">
        <v>19</v>
      </c>
      <c r="B50" s="12" t="s">
        <v>50</v>
      </c>
      <c r="C50" s="12" t="n">
        <v>600</v>
      </c>
      <c r="D50" s="98" t="n">
        <v>803513.57</v>
      </c>
      <c r="E50" s="99" t="n">
        <v>803513.57</v>
      </c>
      <c r="F50" s="100" t="n">
        <v>100</v>
      </c>
    </row>
    <row r="51" customFormat="false" ht="63" hidden="false" customHeight="false" outlineLevel="0" collapsed="false">
      <c r="A51" s="18" t="s">
        <v>53</v>
      </c>
      <c r="B51" s="12" t="s">
        <v>54</v>
      </c>
      <c r="C51" s="12"/>
      <c r="D51" s="98" t="n">
        <v>2210778.89</v>
      </c>
      <c r="E51" s="99" t="n">
        <v>2142626.89</v>
      </c>
      <c r="F51" s="100" t="n">
        <v>96.9172855635508</v>
      </c>
    </row>
    <row r="52" customFormat="false" ht="126" hidden="false" customHeight="false" outlineLevel="0" collapsed="false">
      <c r="A52" s="45" t="s">
        <v>628</v>
      </c>
      <c r="B52" s="26" t="s">
        <v>56</v>
      </c>
      <c r="C52" s="12"/>
      <c r="D52" s="98" t="n">
        <v>2210778.89</v>
      </c>
      <c r="E52" s="99" t="n">
        <v>2142626.89</v>
      </c>
      <c r="F52" s="100" t="n">
        <v>96.9172855635508</v>
      </c>
    </row>
    <row r="53" customFormat="false" ht="47.25" hidden="false" customHeight="false" outlineLevel="0" collapsed="false">
      <c r="A53" s="18" t="s">
        <v>19</v>
      </c>
      <c r="B53" s="26" t="s">
        <v>56</v>
      </c>
      <c r="C53" s="12" t="n">
        <v>600</v>
      </c>
      <c r="D53" s="98" t="n">
        <v>2193740.89</v>
      </c>
      <c r="E53" s="99" t="n">
        <v>2142626.89</v>
      </c>
      <c r="F53" s="100" t="n">
        <v>97.6700074182416</v>
      </c>
    </row>
    <row r="54" customFormat="false" ht="15.75" hidden="false" customHeight="false" outlineLevel="0" collapsed="false">
      <c r="A54" s="27" t="s">
        <v>57</v>
      </c>
      <c r="B54" s="26" t="s">
        <v>56</v>
      </c>
      <c r="C54" s="12" t="n">
        <v>800</v>
      </c>
      <c r="D54" s="98" t="n">
        <v>17038</v>
      </c>
      <c r="E54" s="99" t="n">
        <v>0</v>
      </c>
      <c r="F54" s="100" t="n">
        <v>0</v>
      </c>
    </row>
    <row r="55" customFormat="false" ht="31.5" hidden="false" customHeight="false" outlineLevel="0" collapsed="false">
      <c r="A55" s="14" t="s">
        <v>58</v>
      </c>
      <c r="B55" s="12" t="s">
        <v>59</v>
      </c>
      <c r="C55" s="12"/>
      <c r="D55" s="98" t="n">
        <v>1287090</v>
      </c>
      <c r="E55" s="99" t="n">
        <v>1287090</v>
      </c>
      <c r="F55" s="100" t="n">
        <v>100</v>
      </c>
    </row>
    <row r="56" customFormat="false" ht="31.5" hidden="false" customHeight="false" outlineLevel="0" collapsed="false">
      <c r="A56" s="14" t="s">
        <v>60</v>
      </c>
      <c r="B56" s="12" t="s">
        <v>61</v>
      </c>
      <c r="C56" s="12"/>
      <c r="D56" s="98" t="n">
        <v>1287090</v>
      </c>
      <c r="E56" s="99" t="n">
        <v>1287090</v>
      </c>
      <c r="F56" s="100" t="n">
        <v>100</v>
      </c>
    </row>
    <row r="57" customFormat="false" ht="63" hidden="false" customHeight="false" outlineLevel="0" collapsed="false">
      <c r="A57" s="14" t="s">
        <v>62</v>
      </c>
      <c r="B57" s="12" t="s">
        <v>63</v>
      </c>
      <c r="C57" s="12"/>
      <c r="D57" s="98" t="n">
        <v>1230390</v>
      </c>
      <c r="E57" s="99" t="n">
        <v>1230390</v>
      </c>
      <c r="F57" s="100" t="n">
        <v>100</v>
      </c>
    </row>
    <row r="58" customFormat="false" ht="47.25" hidden="false" customHeight="false" outlineLevel="0" collapsed="false">
      <c r="A58" s="18" t="s">
        <v>19</v>
      </c>
      <c r="B58" s="12" t="s">
        <v>63</v>
      </c>
      <c r="C58" s="12" t="n">
        <v>600</v>
      </c>
      <c r="D58" s="98" t="n">
        <v>1230390</v>
      </c>
      <c r="E58" s="99" t="n">
        <v>1230390</v>
      </c>
      <c r="F58" s="100" t="n">
        <v>100</v>
      </c>
    </row>
    <row r="59" customFormat="false" ht="78.75" hidden="false" customHeight="false" outlineLevel="0" collapsed="false">
      <c r="A59" s="14" t="s">
        <v>64</v>
      </c>
      <c r="B59" s="12" t="s">
        <v>65</v>
      </c>
      <c r="C59" s="12"/>
      <c r="D59" s="98" t="n">
        <v>56700</v>
      </c>
      <c r="E59" s="99" t="n">
        <v>56700</v>
      </c>
      <c r="F59" s="100" t="n">
        <v>100</v>
      </c>
    </row>
    <row r="60" customFormat="false" ht="31.5" hidden="false" customHeight="false" outlineLevel="0" collapsed="false">
      <c r="A60" s="23" t="s">
        <v>26</v>
      </c>
      <c r="B60" s="12" t="s">
        <v>65</v>
      </c>
      <c r="C60" s="12" t="n">
        <v>600</v>
      </c>
      <c r="D60" s="98" t="n">
        <v>56700</v>
      </c>
      <c r="E60" s="99" t="n">
        <v>56700</v>
      </c>
      <c r="F60" s="100" t="n">
        <v>100</v>
      </c>
    </row>
    <row r="61" customFormat="false" ht="31.5" hidden="false" customHeight="false" outlineLevel="0" collapsed="false">
      <c r="A61" s="14" t="s">
        <v>66</v>
      </c>
      <c r="B61" s="12" t="s">
        <v>67</v>
      </c>
      <c r="C61" s="28"/>
      <c r="D61" s="98" t="n">
        <v>164296.37</v>
      </c>
      <c r="E61" s="99" t="n">
        <v>164296.37</v>
      </c>
      <c r="F61" s="100" t="n">
        <v>100</v>
      </c>
    </row>
    <row r="62" customFormat="false" ht="31.5" hidden="false" customHeight="false" outlineLevel="0" collapsed="false">
      <c r="A62" s="14" t="s">
        <v>68</v>
      </c>
      <c r="B62" s="12" t="s">
        <v>69</v>
      </c>
      <c r="C62" s="28"/>
      <c r="D62" s="98" t="n">
        <v>164296.37</v>
      </c>
      <c r="E62" s="99" t="n">
        <v>164296.37</v>
      </c>
      <c r="F62" s="100" t="n">
        <v>100</v>
      </c>
    </row>
    <row r="63" customFormat="false" ht="47.25" hidden="false" customHeight="false" outlineLevel="0" collapsed="false">
      <c r="A63" s="29" t="s">
        <v>70</v>
      </c>
      <c r="B63" s="12" t="s">
        <v>71</v>
      </c>
      <c r="C63" s="12"/>
      <c r="D63" s="98" t="n">
        <v>50182.37</v>
      </c>
      <c r="E63" s="99" t="n">
        <v>50182.37</v>
      </c>
      <c r="F63" s="100" t="n">
        <v>100</v>
      </c>
    </row>
    <row r="64" customFormat="false" ht="47.25" hidden="false" customHeight="false" outlineLevel="0" collapsed="false">
      <c r="A64" s="18" t="s">
        <v>19</v>
      </c>
      <c r="B64" s="12" t="s">
        <v>71</v>
      </c>
      <c r="C64" s="12" t="n">
        <v>600</v>
      </c>
      <c r="D64" s="98" t="n">
        <v>50182.37</v>
      </c>
      <c r="E64" s="99" t="n">
        <v>50182.37</v>
      </c>
      <c r="F64" s="100" t="n">
        <v>100</v>
      </c>
    </row>
    <row r="65" customFormat="false" ht="31.5" hidden="false" customHeight="false" outlineLevel="0" collapsed="false">
      <c r="A65" s="14" t="s">
        <v>72</v>
      </c>
      <c r="B65" s="12" t="s">
        <v>73</v>
      </c>
      <c r="C65" s="12"/>
      <c r="D65" s="98" t="n">
        <v>114114</v>
      </c>
      <c r="E65" s="99" t="n">
        <v>114114</v>
      </c>
      <c r="F65" s="100" t="n">
        <v>100</v>
      </c>
    </row>
    <row r="66" customFormat="false" ht="47.25" hidden="false" customHeight="false" outlineLevel="0" collapsed="false">
      <c r="A66" s="18" t="s">
        <v>19</v>
      </c>
      <c r="B66" s="12" t="s">
        <v>73</v>
      </c>
      <c r="C66" s="12" t="n">
        <v>200</v>
      </c>
      <c r="D66" s="98" t="n">
        <v>84114</v>
      </c>
      <c r="E66" s="99" t="n">
        <v>84114</v>
      </c>
      <c r="F66" s="100" t="n">
        <v>100</v>
      </c>
    </row>
    <row r="67" customFormat="false" ht="31.5" hidden="false" customHeight="false" outlineLevel="0" collapsed="false">
      <c r="A67" s="23" t="s">
        <v>26</v>
      </c>
      <c r="B67" s="12" t="s">
        <v>73</v>
      </c>
      <c r="C67" s="12" t="n">
        <v>300</v>
      </c>
      <c r="D67" s="98" t="n">
        <v>30000</v>
      </c>
      <c r="E67" s="99" t="n">
        <v>30000</v>
      </c>
      <c r="F67" s="100" t="n">
        <v>100</v>
      </c>
    </row>
    <row r="68" customFormat="false" ht="31.5" hidden="false" customHeight="false" outlineLevel="0" collapsed="false">
      <c r="A68" s="14" t="s">
        <v>74</v>
      </c>
      <c r="B68" s="12" t="s">
        <v>75</v>
      </c>
      <c r="C68" s="28"/>
      <c r="D68" s="98" t="n">
        <v>41500</v>
      </c>
      <c r="E68" s="99" t="n">
        <v>41500</v>
      </c>
      <c r="F68" s="100" t="n">
        <v>100</v>
      </c>
    </row>
    <row r="69" customFormat="false" ht="78.75" hidden="false" customHeight="false" outlineLevel="0" collapsed="false">
      <c r="A69" s="14" t="s">
        <v>76</v>
      </c>
      <c r="B69" s="12" t="s">
        <v>77</v>
      </c>
      <c r="C69" s="28"/>
      <c r="D69" s="98" t="n">
        <v>41500</v>
      </c>
      <c r="E69" s="99" t="n">
        <v>41500</v>
      </c>
      <c r="F69" s="100" t="n">
        <v>100</v>
      </c>
    </row>
    <row r="70" customFormat="false" ht="47.25" hidden="false" customHeight="false" outlineLevel="0" collapsed="false">
      <c r="A70" s="14" t="s">
        <v>78</v>
      </c>
      <c r="B70" s="12" t="s">
        <v>79</v>
      </c>
      <c r="C70" s="12"/>
      <c r="D70" s="98" t="n">
        <v>30000</v>
      </c>
      <c r="E70" s="99" t="n">
        <v>30000</v>
      </c>
      <c r="F70" s="100" t="n">
        <v>100</v>
      </c>
    </row>
    <row r="71" customFormat="false" ht="31.5" hidden="false" customHeight="false" outlineLevel="0" collapsed="false">
      <c r="A71" s="23" t="s">
        <v>26</v>
      </c>
      <c r="B71" s="12" t="s">
        <v>79</v>
      </c>
      <c r="C71" s="12" t="n">
        <v>300</v>
      </c>
      <c r="D71" s="98" t="n">
        <v>30000</v>
      </c>
      <c r="E71" s="99" t="n">
        <v>30000</v>
      </c>
      <c r="F71" s="100" t="n">
        <v>100</v>
      </c>
    </row>
    <row r="72" customFormat="false" ht="63" hidden="false" customHeight="false" outlineLevel="0" collapsed="false">
      <c r="A72" s="23" t="s">
        <v>80</v>
      </c>
      <c r="B72" s="12" t="s">
        <v>81</v>
      </c>
      <c r="C72" s="12"/>
      <c r="D72" s="98" t="n">
        <v>11500</v>
      </c>
      <c r="E72" s="99" t="n">
        <v>11500</v>
      </c>
      <c r="F72" s="100" t="n">
        <v>100</v>
      </c>
    </row>
    <row r="73" customFormat="false" ht="31.5" hidden="false" customHeight="false" outlineLevel="0" collapsed="false">
      <c r="A73" s="23" t="s">
        <v>26</v>
      </c>
      <c r="B73" s="12" t="s">
        <v>81</v>
      </c>
      <c r="C73" s="12" t="n">
        <v>300</v>
      </c>
      <c r="D73" s="98" t="n">
        <v>11500</v>
      </c>
      <c r="E73" s="99" t="n">
        <v>11500</v>
      </c>
      <c r="F73" s="100" t="n">
        <v>100</v>
      </c>
    </row>
    <row r="74" customFormat="false" ht="31.5" hidden="false" customHeight="false" outlineLevel="0" collapsed="false">
      <c r="A74" s="14" t="s">
        <v>88</v>
      </c>
      <c r="B74" s="12" t="s">
        <v>89</v>
      </c>
      <c r="C74" s="12"/>
      <c r="D74" s="98" t="n">
        <v>1983754.99</v>
      </c>
      <c r="E74" s="99" t="n">
        <v>1983751.96</v>
      </c>
      <c r="F74" s="100" t="n">
        <v>99.9998472593634</v>
      </c>
    </row>
    <row r="75" customFormat="false" ht="31.5" hidden="false" customHeight="false" outlineLevel="0" collapsed="false">
      <c r="A75" s="14" t="s">
        <v>90</v>
      </c>
      <c r="B75" s="12" t="s">
        <v>91</v>
      </c>
      <c r="C75" s="12"/>
      <c r="D75" s="98" t="n">
        <v>1983754.99</v>
      </c>
      <c r="E75" s="99" t="n">
        <v>1983751.96</v>
      </c>
      <c r="F75" s="100" t="n">
        <v>99.9998472593634</v>
      </c>
    </row>
    <row r="76" customFormat="false" ht="47.25" hidden="false" customHeight="false" outlineLevel="0" collapsed="false">
      <c r="A76" s="18" t="s">
        <v>92</v>
      </c>
      <c r="B76" s="12" t="s">
        <v>93</v>
      </c>
      <c r="C76" s="12"/>
      <c r="D76" s="98" t="n">
        <v>949760</v>
      </c>
      <c r="E76" s="99" t="n">
        <v>949760</v>
      </c>
      <c r="F76" s="100" t="n">
        <v>100</v>
      </c>
    </row>
    <row r="77" customFormat="false" ht="47.25" hidden="false" customHeight="false" outlineLevel="0" collapsed="false">
      <c r="A77" s="18" t="s">
        <v>19</v>
      </c>
      <c r="B77" s="12" t="s">
        <v>93</v>
      </c>
      <c r="C77" s="12" t="n">
        <v>600</v>
      </c>
      <c r="D77" s="98" t="n">
        <v>949760</v>
      </c>
      <c r="E77" s="99" t="n">
        <v>949760</v>
      </c>
      <c r="F77" s="100" t="n">
        <v>100</v>
      </c>
    </row>
    <row r="78" customFormat="false" ht="47.25" hidden="false" customHeight="false" outlineLevel="0" collapsed="false">
      <c r="A78" s="18" t="s">
        <v>629</v>
      </c>
      <c r="B78" s="12" t="s">
        <v>630</v>
      </c>
      <c r="C78" s="12"/>
      <c r="D78" s="98" t="n">
        <v>1033994.99</v>
      </c>
      <c r="E78" s="99" t="n">
        <v>1033991.96</v>
      </c>
      <c r="F78" s="100" t="n">
        <v>99.9997069618297</v>
      </c>
    </row>
    <row r="79" customFormat="false" ht="47.25" hidden="false" customHeight="false" outlineLevel="0" collapsed="false">
      <c r="A79" s="18" t="s">
        <v>19</v>
      </c>
      <c r="B79" s="12" t="s">
        <v>630</v>
      </c>
      <c r="C79" s="12" t="n">
        <v>600</v>
      </c>
      <c r="D79" s="98" t="n">
        <v>1033994.99</v>
      </c>
      <c r="E79" s="99" t="n">
        <v>1033991.96</v>
      </c>
      <c r="F79" s="100" t="n">
        <v>99.9997069618297</v>
      </c>
    </row>
    <row r="80" customFormat="false" ht="63" hidden="false" customHeight="false" outlineLevel="0" collapsed="false">
      <c r="A80" s="18" t="s">
        <v>94</v>
      </c>
      <c r="B80" s="12" t="s">
        <v>95</v>
      </c>
      <c r="C80" s="12"/>
      <c r="D80" s="98" t="n">
        <v>331862414.08</v>
      </c>
      <c r="E80" s="99" t="n">
        <v>294712959.62</v>
      </c>
      <c r="F80" s="100" t="n">
        <v>88.8057662200202</v>
      </c>
    </row>
    <row r="81" customFormat="false" ht="47.25" hidden="false" customHeight="false" outlineLevel="0" collapsed="false">
      <c r="A81" s="18" t="s">
        <v>96</v>
      </c>
      <c r="B81" s="12" t="s">
        <v>97</v>
      </c>
      <c r="C81" s="12"/>
      <c r="D81" s="98" t="n">
        <v>19524046.7</v>
      </c>
      <c r="E81" s="99" t="n">
        <v>16089406.59</v>
      </c>
      <c r="F81" s="100" t="n">
        <v>82.408154606596</v>
      </c>
    </row>
    <row r="82" customFormat="false" ht="47.25" hidden="false" customHeight="false" outlineLevel="0" collapsed="false">
      <c r="A82" s="18" t="s">
        <v>98</v>
      </c>
      <c r="B82" s="31" t="s">
        <v>99</v>
      </c>
      <c r="C82" s="26"/>
      <c r="D82" s="98" t="n">
        <v>234184.45</v>
      </c>
      <c r="E82" s="99" t="n">
        <v>232400</v>
      </c>
      <c r="F82" s="100" t="n">
        <v>99.2380151628342</v>
      </c>
    </row>
    <row r="83" customFormat="false" ht="47.25" hidden="false" customHeight="false" outlineLevel="0" collapsed="false">
      <c r="A83" s="18" t="s">
        <v>19</v>
      </c>
      <c r="B83" s="31" t="s">
        <v>99</v>
      </c>
      <c r="C83" s="26" t="s">
        <v>100</v>
      </c>
      <c r="D83" s="98" t="n">
        <v>234184.45</v>
      </c>
      <c r="E83" s="99" t="n">
        <v>232400</v>
      </c>
      <c r="F83" s="100" t="n">
        <v>99.2380151628342</v>
      </c>
    </row>
    <row r="84" customFormat="false" ht="15.75" hidden="false" customHeight="false" outlineLevel="0" collapsed="false">
      <c r="A84" s="34" t="s">
        <v>518</v>
      </c>
      <c r="B84" s="26" t="s">
        <v>631</v>
      </c>
      <c r="C84" s="26"/>
      <c r="D84" s="98" t="n">
        <v>4266186</v>
      </c>
      <c r="E84" s="99" t="n">
        <v>4266186</v>
      </c>
      <c r="F84" s="100" t="n">
        <v>100</v>
      </c>
    </row>
    <row r="85" customFormat="false" ht="47.25" hidden="false" customHeight="false" outlineLevel="0" collapsed="false">
      <c r="A85" s="18" t="s">
        <v>19</v>
      </c>
      <c r="B85" s="26" t="s">
        <v>631</v>
      </c>
      <c r="C85" s="26" t="s">
        <v>100</v>
      </c>
      <c r="D85" s="98" t="n">
        <v>4266186</v>
      </c>
      <c r="E85" s="99" t="n">
        <v>4266186</v>
      </c>
      <c r="F85" s="100" t="n">
        <v>100</v>
      </c>
    </row>
    <row r="86" customFormat="false" ht="31.5" hidden="false" customHeight="false" outlineLevel="0" collapsed="false">
      <c r="A86" s="18" t="s">
        <v>632</v>
      </c>
      <c r="B86" s="26" t="s">
        <v>633</v>
      </c>
      <c r="C86" s="26"/>
      <c r="D86" s="98" t="n">
        <v>157743</v>
      </c>
      <c r="E86" s="99" t="n">
        <v>157743</v>
      </c>
      <c r="F86" s="100" t="n">
        <v>100</v>
      </c>
    </row>
    <row r="87" customFormat="false" ht="47.25" hidden="false" customHeight="false" outlineLevel="0" collapsed="false">
      <c r="A87" s="18" t="s">
        <v>19</v>
      </c>
      <c r="B87" s="26" t="s">
        <v>633</v>
      </c>
      <c r="C87" s="26" t="s">
        <v>100</v>
      </c>
      <c r="D87" s="98" t="n">
        <v>157743</v>
      </c>
      <c r="E87" s="99" t="n">
        <v>157743</v>
      </c>
      <c r="F87" s="100" t="n">
        <v>100</v>
      </c>
    </row>
    <row r="88" customFormat="false" ht="47.25" hidden="false" customHeight="false" outlineLevel="0" collapsed="false">
      <c r="A88" s="33" t="s">
        <v>634</v>
      </c>
      <c r="B88" s="31" t="s">
        <v>635</v>
      </c>
      <c r="C88" s="12"/>
      <c r="D88" s="98" t="n">
        <v>1695640.42</v>
      </c>
      <c r="E88" s="99" t="n">
        <v>1063175.11</v>
      </c>
      <c r="F88" s="100" t="n">
        <v>62.7005052167841</v>
      </c>
    </row>
    <row r="89" customFormat="false" ht="31.5" hidden="false" customHeight="false" outlineLevel="0" collapsed="false">
      <c r="A89" s="23" t="s">
        <v>124</v>
      </c>
      <c r="B89" s="31" t="s">
        <v>635</v>
      </c>
      <c r="C89" s="12" t="n">
        <v>200</v>
      </c>
      <c r="D89" s="98" t="n">
        <v>1695640.42</v>
      </c>
      <c r="E89" s="99" t="n">
        <v>1063175.11</v>
      </c>
      <c r="F89" s="100" t="n">
        <v>62.7005052167841</v>
      </c>
    </row>
    <row r="90" customFormat="false" ht="47.25" hidden="false" customHeight="false" outlineLevel="0" collapsed="false">
      <c r="A90" s="32" t="s">
        <v>101</v>
      </c>
      <c r="B90" s="12" t="s">
        <v>102</v>
      </c>
      <c r="C90" s="12"/>
      <c r="D90" s="98" t="n">
        <v>108000</v>
      </c>
      <c r="E90" s="99" t="n">
        <v>108000</v>
      </c>
      <c r="F90" s="100" t="n">
        <v>100</v>
      </c>
    </row>
    <row r="91" customFormat="false" ht="47.25" hidden="false" customHeight="false" outlineLevel="0" collapsed="false">
      <c r="A91" s="33" t="s">
        <v>19</v>
      </c>
      <c r="B91" s="12" t="s">
        <v>102</v>
      </c>
      <c r="C91" s="12" t="n">
        <v>600</v>
      </c>
      <c r="D91" s="98" t="n">
        <v>108000</v>
      </c>
      <c r="E91" s="99" t="n">
        <v>108000</v>
      </c>
      <c r="F91" s="100" t="n">
        <v>100</v>
      </c>
    </row>
    <row r="92" customFormat="false" ht="47.25" hidden="false" customHeight="false" outlineLevel="0" collapsed="false">
      <c r="A92" s="18" t="s">
        <v>680</v>
      </c>
      <c r="B92" s="12" t="s">
        <v>681</v>
      </c>
      <c r="C92" s="12"/>
      <c r="D92" s="98" t="n">
        <v>232750</v>
      </c>
      <c r="E92" s="99" t="n">
        <v>232750</v>
      </c>
      <c r="F92" s="100" t="n">
        <v>100</v>
      </c>
    </row>
    <row r="93" customFormat="false" ht="47.25" hidden="false" customHeight="false" outlineLevel="0" collapsed="false">
      <c r="A93" s="18" t="s">
        <v>19</v>
      </c>
      <c r="B93" s="12" t="s">
        <v>681</v>
      </c>
      <c r="C93" s="12" t="n">
        <v>600</v>
      </c>
      <c r="D93" s="98" t="n">
        <v>232750</v>
      </c>
      <c r="E93" s="99" t="n">
        <v>232750</v>
      </c>
      <c r="F93" s="100" t="n">
        <v>100</v>
      </c>
    </row>
    <row r="94" customFormat="false" ht="63" hidden="false" customHeight="false" outlineLevel="0" collapsed="false">
      <c r="A94" s="83" t="s">
        <v>682</v>
      </c>
      <c r="B94" s="12" t="s">
        <v>683</v>
      </c>
      <c r="C94" s="12"/>
      <c r="D94" s="98" t="n">
        <v>100000</v>
      </c>
      <c r="E94" s="102" t="n">
        <v>0</v>
      </c>
      <c r="F94" s="100" t="n">
        <v>0</v>
      </c>
    </row>
    <row r="95" customFormat="false" ht="31.5" hidden="false" customHeight="false" outlineLevel="0" collapsed="false">
      <c r="A95" s="23" t="s">
        <v>124</v>
      </c>
      <c r="B95" s="12" t="s">
        <v>683</v>
      </c>
      <c r="C95" s="12" t="n">
        <v>200</v>
      </c>
      <c r="D95" s="98" t="n">
        <v>100000</v>
      </c>
      <c r="E95" s="102" t="n">
        <v>0</v>
      </c>
      <c r="F95" s="100" t="n">
        <v>0</v>
      </c>
    </row>
    <row r="96" customFormat="false" ht="31.5" hidden="false" customHeight="false" outlineLevel="0" collapsed="false">
      <c r="A96" s="18" t="s">
        <v>684</v>
      </c>
      <c r="B96" s="12" t="s">
        <v>104</v>
      </c>
      <c r="C96" s="12"/>
      <c r="D96" s="98" t="n">
        <v>100000</v>
      </c>
      <c r="E96" s="102" t="n">
        <v>0</v>
      </c>
      <c r="F96" s="100" t="n">
        <v>0</v>
      </c>
    </row>
    <row r="97" customFormat="false" ht="47.25" hidden="false" customHeight="false" outlineLevel="0" collapsed="false">
      <c r="A97" s="33" t="s">
        <v>19</v>
      </c>
      <c r="B97" s="12" t="s">
        <v>104</v>
      </c>
      <c r="C97" s="12" t="n">
        <v>600</v>
      </c>
      <c r="D97" s="98" t="n">
        <v>100000</v>
      </c>
      <c r="E97" s="102" t="n">
        <v>0</v>
      </c>
      <c r="F97" s="100" t="n">
        <v>0</v>
      </c>
    </row>
    <row r="98" customFormat="false" ht="110.25" hidden="false" customHeight="false" outlineLevel="0" collapsed="false">
      <c r="A98" s="18" t="s">
        <v>685</v>
      </c>
      <c r="B98" s="31" t="s">
        <v>106</v>
      </c>
      <c r="C98" s="26"/>
      <c r="D98" s="98" t="n">
        <v>12629542.83</v>
      </c>
      <c r="E98" s="99" t="n">
        <v>10029152.48</v>
      </c>
      <c r="F98" s="100" t="n">
        <v>79.4102574811887</v>
      </c>
    </row>
    <row r="99" customFormat="false" ht="47.25" hidden="false" customHeight="false" outlineLevel="0" collapsed="false">
      <c r="A99" s="34" t="s">
        <v>19</v>
      </c>
      <c r="B99" s="31" t="s">
        <v>106</v>
      </c>
      <c r="C99" s="26" t="s">
        <v>100</v>
      </c>
      <c r="D99" s="98" t="n">
        <v>12629542.83</v>
      </c>
      <c r="E99" s="99" t="n">
        <v>10029152.48</v>
      </c>
      <c r="F99" s="100" t="n">
        <v>79.4102574811887</v>
      </c>
    </row>
    <row r="100" customFormat="false" ht="31.5" hidden="false" customHeight="false" outlineLevel="0" collapsed="false">
      <c r="A100" s="18" t="s">
        <v>107</v>
      </c>
      <c r="B100" s="12" t="s">
        <v>108</v>
      </c>
      <c r="C100" s="12"/>
      <c r="D100" s="98" t="n">
        <v>309835195.36</v>
      </c>
      <c r="E100" s="99" t="n">
        <v>276120381.01</v>
      </c>
      <c r="F100" s="100" t="n">
        <v>89.118468510065</v>
      </c>
    </row>
    <row r="101" customFormat="false" ht="31.5" hidden="false" customHeight="false" outlineLevel="0" collapsed="false">
      <c r="A101" s="18" t="s">
        <v>109</v>
      </c>
      <c r="B101" s="12" t="s">
        <v>110</v>
      </c>
      <c r="C101" s="12"/>
      <c r="D101" s="98" t="n">
        <v>309835195.36</v>
      </c>
      <c r="E101" s="99" t="n">
        <v>276120381.01</v>
      </c>
      <c r="F101" s="100" t="n">
        <v>89.118468510065</v>
      </c>
    </row>
    <row r="102" customFormat="false" ht="47.25" hidden="false" customHeight="false" outlineLevel="0" collapsed="false">
      <c r="A102" s="18" t="s">
        <v>111</v>
      </c>
      <c r="B102" s="12" t="s">
        <v>110</v>
      </c>
      <c r="C102" s="12" t="n">
        <v>400</v>
      </c>
      <c r="D102" s="98" t="n">
        <v>309835195.36</v>
      </c>
      <c r="E102" s="99" t="n">
        <v>276120381.01</v>
      </c>
      <c r="F102" s="100" t="n">
        <v>89.118468510065</v>
      </c>
    </row>
    <row r="103" customFormat="false" ht="31.5" hidden="false" customHeight="false" outlineLevel="0" collapsed="false">
      <c r="A103" s="18" t="s">
        <v>112</v>
      </c>
      <c r="B103" s="12" t="s">
        <v>113</v>
      </c>
      <c r="C103" s="31"/>
      <c r="D103" s="98" t="n">
        <v>2503172.02</v>
      </c>
      <c r="E103" s="99" t="n">
        <v>2503172.02</v>
      </c>
      <c r="F103" s="100" t="n">
        <v>100</v>
      </c>
    </row>
    <row r="104" customFormat="false" ht="141.75" hidden="false" customHeight="false" outlineLevel="0" collapsed="false">
      <c r="A104" s="84" t="s">
        <v>637</v>
      </c>
      <c r="B104" s="12" t="s">
        <v>638</v>
      </c>
      <c r="C104" s="12"/>
      <c r="D104" s="98" t="n">
        <v>2503172.02</v>
      </c>
      <c r="E104" s="99" t="n">
        <v>2503172.02</v>
      </c>
      <c r="F104" s="100" t="n">
        <v>100</v>
      </c>
    </row>
    <row r="105" customFormat="false" ht="47.25" hidden="false" customHeight="false" outlineLevel="0" collapsed="false">
      <c r="A105" s="18" t="s">
        <v>19</v>
      </c>
      <c r="B105" s="12" t="s">
        <v>638</v>
      </c>
      <c r="C105" s="12" t="n">
        <v>600</v>
      </c>
      <c r="D105" s="98" t="n">
        <v>2503172.02</v>
      </c>
      <c r="E105" s="99" t="n">
        <v>2503172.02</v>
      </c>
      <c r="F105" s="100" t="n">
        <v>100</v>
      </c>
    </row>
    <row r="106" customFormat="false" ht="47.25" hidden="false" customHeight="false" outlineLevel="0" collapsed="false">
      <c r="A106" s="35" t="s">
        <v>116</v>
      </c>
      <c r="B106" s="36" t="s">
        <v>117</v>
      </c>
      <c r="C106" s="37"/>
      <c r="D106" s="95" t="n">
        <v>81142254.03</v>
      </c>
      <c r="E106" s="96" t="n">
        <v>76643795.72</v>
      </c>
      <c r="F106" s="97" t="n">
        <v>94.4560841157594</v>
      </c>
    </row>
    <row r="107" customFormat="false" ht="15.75" hidden="false" customHeight="false" outlineLevel="0" collapsed="false">
      <c r="A107" s="18" t="s">
        <v>118</v>
      </c>
      <c r="B107" s="12" t="s">
        <v>119</v>
      </c>
      <c r="C107" s="28"/>
      <c r="D107" s="98" t="n">
        <v>21974984.39</v>
      </c>
      <c r="E107" s="99" t="n">
        <v>20112292.04</v>
      </c>
      <c r="F107" s="100" t="n">
        <v>91.5235782790925</v>
      </c>
    </row>
    <row r="108" customFormat="false" ht="47.25" hidden="false" customHeight="false" outlineLevel="0" collapsed="false">
      <c r="A108" s="14" t="s">
        <v>120</v>
      </c>
      <c r="B108" s="12" t="s">
        <v>121</v>
      </c>
      <c r="C108" s="28"/>
      <c r="D108" s="98" t="n">
        <v>21974984.39</v>
      </c>
      <c r="E108" s="99" t="n">
        <v>20112292.04</v>
      </c>
      <c r="F108" s="100" t="n">
        <v>91.5235782790925</v>
      </c>
    </row>
    <row r="109" customFormat="false" ht="15.75" hidden="false" customHeight="false" outlineLevel="0" collapsed="false">
      <c r="A109" s="14" t="s">
        <v>122</v>
      </c>
      <c r="B109" s="12" t="s">
        <v>123</v>
      </c>
      <c r="C109" s="28"/>
      <c r="D109" s="98" t="n">
        <v>21974984.39</v>
      </c>
      <c r="E109" s="99" t="n">
        <v>20112292.04</v>
      </c>
      <c r="F109" s="100" t="n">
        <v>91.5235782790925</v>
      </c>
    </row>
    <row r="110" customFormat="false" ht="31.5" hidden="false" customHeight="false" outlineLevel="0" collapsed="false">
      <c r="A110" s="18" t="s">
        <v>124</v>
      </c>
      <c r="B110" s="12" t="s">
        <v>123</v>
      </c>
      <c r="C110" s="12" t="n">
        <v>200</v>
      </c>
      <c r="D110" s="98" t="n">
        <v>21974984.39</v>
      </c>
      <c r="E110" s="99" t="n">
        <v>20112292.04</v>
      </c>
      <c r="F110" s="100" t="n">
        <v>91.5235782790925</v>
      </c>
    </row>
    <row r="111" customFormat="false" ht="31.5" hidden="false" customHeight="false" outlineLevel="0" collapsed="false">
      <c r="A111" s="34" t="s">
        <v>125</v>
      </c>
      <c r="B111" s="12" t="s">
        <v>126</v>
      </c>
      <c r="C111" s="12"/>
      <c r="D111" s="98" t="n">
        <v>2915640</v>
      </c>
      <c r="E111" s="99" t="n">
        <v>2913094.52</v>
      </c>
      <c r="F111" s="100" t="n">
        <v>99.9126956688754</v>
      </c>
    </row>
    <row r="112" customFormat="false" ht="47.25" hidden="false" customHeight="false" outlineLevel="0" collapsed="false">
      <c r="A112" s="34" t="s">
        <v>127</v>
      </c>
      <c r="B112" s="12" t="s">
        <v>128</v>
      </c>
      <c r="C112" s="12"/>
      <c r="D112" s="98" t="n">
        <v>2915640</v>
      </c>
      <c r="E112" s="99" t="n">
        <v>2913094.52</v>
      </c>
      <c r="F112" s="100" t="n">
        <v>99.9126956688754</v>
      </c>
    </row>
    <row r="113" customFormat="false" ht="47.25" hidden="false" customHeight="false" outlineLevel="0" collapsed="false">
      <c r="A113" s="34" t="s">
        <v>129</v>
      </c>
      <c r="B113" s="12" t="s">
        <v>130</v>
      </c>
      <c r="C113" s="12"/>
      <c r="D113" s="98" t="n">
        <v>2915640</v>
      </c>
      <c r="E113" s="99" t="n">
        <v>2913094.52</v>
      </c>
      <c r="F113" s="100" t="n">
        <v>99.9126956688754</v>
      </c>
    </row>
    <row r="114" customFormat="false" ht="31.5" hidden="false" customHeight="false" outlineLevel="0" collapsed="false">
      <c r="A114" s="34" t="s">
        <v>124</v>
      </c>
      <c r="B114" s="12" t="s">
        <v>130</v>
      </c>
      <c r="C114" s="12" t="n">
        <v>200</v>
      </c>
      <c r="D114" s="98" t="n">
        <v>2915640</v>
      </c>
      <c r="E114" s="99" t="n">
        <v>2913094.52</v>
      </c>
      <c r="F114" s="100" t="n">
        <v>99.9126956688754</v>
      </c>
    </row>
    <row r="115" customFormat="false" ht="31.5" hidden="false" customHeight="false" outlineLevel="0" collapsed="false">
      <c r="A115" s="14" t="s">
        <v>131</v>
      </c>
      <c r="B115" s="12" t="s">
        <v>132</v>
      </c>
      <c r="C115" s="28"/>
      <c r="D115" s="98" t="n">
        <v>13791101.3</v>
      </c>
      <c r="E115" s="99" t="n">
        <v>13773749.57</v>
      </c>
      <c r="F115" s="100" t="n">
        <v>99.8741816942495</v>
      </c>
    </row>
    <row r="116" customFormat="false" ht="78.75" hidden="false" customHeight="false" outlineLevel="0" collapsed="false">
      <c r="A116" s="14" t="s">
        <v>133</v>
      </c>
      <c r="B116" s="12" t="s">
        <v>134</v>
      </c>
      <c r="C116" s="28"/>
      <c r="D116" s="98" t="n">
        <v>13791101.3</v>
      </c>
      <c r="E116" s="99" t="n">
        <v>13773749.57</v>
      </c>
      <c r="F116" s="100" t="n">
        <v>99.8741816942495</v>
      </c>
    </row>
    <row r="117" customFormat="false" ht="31.5" hidden="false" customHeight="false" outlineLevel="0" collapsed="false">
      <c r="A117" s="14" t="s">
        <v>135</v>
      </c>
      <c r="B117" s="12" t="s">
        <v>136</v>
      </c>
      <c r="C117" s="28"/>
      <c r="D117" s="98" t="n">
        <v>12704205.38</v>
      </c>
      <c r="E117" s="99" t="n">
        <v>12698033.54</v>
      </c>
      <c r="F117" s="100" t="n">
        <v>99.9514189214092</v>
      </c>
    </row>
    <row r="118" customFormat="false" ht="31.5" hidden="false" customHeight="false" outlineLevel="0" collapsed="false">
      <c r="A118" s="18" t="s">
        <v>124</v>
      </c>
      <c r="B118" s="12" t="s">
        <v>136</v>
      </c>
      <c r="C118" s="12" t="n">
        <v>200</v>
      </c>
      <c r="D118" s="98" t="n">
        <v>12704205.38</v>
      </c>
      <c r="E118" s="99" t="n">
        <v>12698033.54</v>
      </c>
      <c r="F118" s="100" t="n">
        <v>99.9514189214092</v>
      </c>
    </row>
    <row r="119" customFormat="false" ht="47.25" hidden="false" customHeight="false" outlineLevel="0" collapsed="false">
      <c r="A119" s="23" t="s">
        <v>137</v>
      </c>
      <c r="B119" s="24" t="s">
        <v>138</v>
      </c>
      <c r="C119" s="40"/>
      <c r="D119" s="98" t="n">
        <v>200000</v>
      </c>
      <c r="E119" s="99" t="n">
        <v>199784.75</v>
      </c>
      <c r="F119" s="100" t="n">
        <v>99.892375</v>
      </c>
    </row>
    <row r="120" customFormat="false" ht="31.5" hidden="false" customHeight="false" outlineLevel="0" collapsed="false">
      <c r="A120" s="23" t="s">
        <v>124</v>
      </c>
      <c r="B120" s="24" t="s">
        <v>138</v>
      </c>
      <c r="C120" s="25" t="n">
        <v>200</v>
      </c>
      <c r="D120" s="98" t="n">
        <v>200000</v>
      </c>
      <c r="E120" s="99" t="n">
        <v>199784.75</v>
      </c>
      <c r="F120" s="100" t="n">
        <v>99.892375</v>
      </c>
    </row>
    <row r="121" customFormat="false" ht="31.5" hidden="false" customHeight="false" outlineLevel="0" collapsed="false">
      <c r="A121" s="23" t="s">
        <v>139</v>
      </c>
      <c r="B121" s="12" t="s">
        <v>140</v>
      </c>
      <c r="C121" s="12"/>
      <c r="D121" s="98" t="n">
        <v>315000</v>
      </c>
      <c r="E121" s="99" t="n">
        <v>315000</v>
      </c>
      <c r="F121" s="100" t="n">
        <v>100</v>
      </c>
    </row>
    <row r="122" customFormat="false" ht="31.5" hidden="false" customHeight="false" outlineLevel="0" collapsed="false">
      <c r="A122" s="23" t="s">
        <v>124</v>
      </c>
      <c r="B122" s="12" t="s">
        <v>140</v>
      </c>
      <c r="C122" s="12" t="n">
        <v>200</v>
      </c>
      <c r="D122" s="98" t="n">
        <v>315000</v>
      </c>
      <c r="E122" s="99" t="n">
        <v>315000</v>
      </c>
      <c r="F122" s="100" t="n">
        <v>100</v>
      </c>
    </row>
    <row r="123" customFormat="false" ht="31.5" hidden="false" customHeight="false" outlineLevel="0" collapsed="false">
      <c r="A123" s="23" t="s">
        <v>141</v>
      </c>
      <c r="B123" s="24" t="s">
        <v>142</v>
      </c>
      <c r="C123" s="25"/>
      <c r="D123" s="98" t="n">
        <v>10572</v>
      </c>
      <c r="E123" s="99" t="n">
        <v>10572</v>
      </c>
      <c r="F123" s="100" t="n">
        <v>100</v>
      </c>
    </row>
    <row r="124" customFormat="false" ht="31.5" hidden="false" customHeight="false" outlineLevel="0" collapsed="false">
      <c r="A124" s="23" t="s">
        <v>124</v>
      </c>
      <c r="B124" s="24" t="s">
        <v>142</v>
      </c>
      <c r="C124" s="25" t="n">
        <v>200</v>
      </c>
      <c r="D124" s="98" t="n">
        <v>10572</v>
      </c>
      <c r="E124" s="99" t="n">
        <v>10572</v>
      </c>
      <c r="F124" s="100" t="n">
        <v>100</v>
      </c>
    </row>
    <row r="125" customFormat="false" ht="47.25" hidden="false" customHeight="false" outlineLevel="0" collapsed="false">
      <c r="A125" s="23" t="s">
        <v>686</v>
      </c>
      <c r="B125" s="24" t="s">
        <v>640</v>
      </c>
      <c r="C125" s="25"/>
      <c r="D125" s="98" t="n">
        <v>100000</v>
      </c>
      <c r="E125" s="99" t="n">
        <v>99534.28</v>
      </c>
      <c r="F125" s="100" t="n">
        <v>99.53428</v>
      </c>
    </row>
    <row r="126" customFormat="false" ht="31.5" hidden="false" customHeight="false" outlineLevel="0" collapsed="false">
      <c r="A126" s="23" t="s">
        <v>124</v>
      </c>
      <c r="B126" s="24" t="s">
        <v>640</v>
      </c>
      <c r="C126" s="25" t="n">
        <v>200</v>
      </c>
      <c r="D126" s="98" t="n">
        <v>100000</v>
      </c>
      <c r="E126" s="99" t="n">
        <v>99534.28</v>
      </c>
      <c r="F126" s="100" t="n">
        <v>99.53428</v>
      </c>
    </row>
    <row r="127" customFormat="false" ht="47.25" hidden="false" customHeight="false" outlineLevel="0" collapsed="false">
      <c r="A127" s="23" t="s">
        <v>147</v>
      </c>
      <c r="B127" s="24" t="s">
        <v>148</v>
      </c>
      <c r="C127" s="25"/>
      <c r="D127" s="98" t="n">
        <v>100000</v>
      </c>
      <c r="E127" s="99" t="n">
        <v>99825</v>
      </c>
      <c r="F127" s="100" t="n">
        <v>99.825</v>
      </c>
    </row>
    <row r="128" customFormat="false" ht="31.5" hidden="false" customHeight="false" outlineLevel="0" collapsed="false">
      <c r="A128" s="23" t="s">
        <v>124</v>
      </c>
      <c r="B128" s="24" t="s">
        <v>148</v>
      </c>
      <c r="C128" s="25" t="n">
        <v>200</v>
      </c>
      <c r="D128" s="98" t="n">
        <v>100000</v>
      </c>
      <c r="E128" s="99" t="n">
        <v>99825</v>
      </c>
      <c r="F128" s="100" t="n">
        <v>99.825</v>
      </c>
    </row>
    <row r="129" customFormat="false" ht="78.75" hidden="false" customHeight="false" outlineLevel="0" collapsed="false">
      <c r="A129" s="34" t="s">
        <v>149</v>
      </c>
      <c r="B129" s="12" t="s">
        <v>150</v>
      </c>
      <c r="C129" s="12"/>
      <c r="D129" s="98" t="n">
        <v>361323.92</v>
      </c>
      <c r="E129" s="99" t="n">
        <v>351000</v>
      </c>
      <c r="F129" s="100" t="n">
        <v>97.1427521322142</v>
      </c>
    </row>
    <row r="130" customFormat="false" ht="31.5" hidden="false" customHeight="false" outlineLevel="0" collapsed="false">
      <c r="A130" s="34" t="s">
        <v>124</v>
      </c>
      <c r="B130" s="12" t="s">
        <v>150</v>
      </c>
      <c r="C130" s="12" t="n">
        <v>200</v>
      </c>
      <c r="D130" s="98" t="n">
        <v>361323.92</v>
      </c>
      <c r="E130" s="99" t="n">
        <v>351000</v>
      </c>
      <c r="F130" s="100" t="n">
        <v>97.1427521322142</v>
      </c>
    </row>
    <row r="131" customFormat="false" ht="31.5" hidden="false" customHeight="false" outlineLevel="0" collapsed="false">
      <c r="A131" s="14" t="s">
        <v>151</v>
      </c>
      <c r="B131" s="12" t="s">
        <v>152</v>
      </c>
      <c r="C131" s="28"/>
      <c r="D131" s="98" t="n">
        <v>39310308.03</v>
      </c>
      <c r="E131" s="99" t="n">
        <v>39310288.91</v>
      </c>
      <c r="F131" s="100" t="n">
        <v>99.999951361358</v>
      </c>
    </row>
    <row r="132" customFormat="false" ht="31.5" hidden="false" customHeight="false" outlineLevel="0" collapsed="false">
      <c r="A132" s="14" t="s">
        <v>153</v>
      </c>
      <c r="B132" s="12" t="s">
        <v>154</v>
      </c>
      <c r="C132" s="28"/>
      <c r="D132" s="98" t="n">
        <v>39310308.03</v>
      </c>
      <c r="E132" s="99" t="n">
        <v>39310288.91</v>
      </c>
      <c r="F132" s="100" t="n">
        <v>99.999951361358</v>
      </c>
    </row>
    <row r="133" customFormat="false" ht="31.5" hidden="false" customHeight="false" outlineLevel="0" collapsed="false">
      <c r="A133" s="14" t="s">
        <v>155</v>
      </c>
      <c r="B133" s="12" t="s">
        <v>156</v>
      </c>
      <c r="C133" s="28"/>
      <c r="D133" s="98" t="n">
        <v>39310308.03</v>
      </c>
      <c r="E133" s="99" t="n">
        <v>39310288.91</v>
      </c>
      <c r="F133" s="100" t="n">
        <v>99.999951361358</v>
      </c>
    </row>
    <row r="134" customFormat="false" ht="31.5" hidden="false" customHeight="false" outlineLevel="0" collapsed="false">
      <c r="A134" s="18" t="s">
        <v>124</v>
      </c>
      <c r="B134" s="12" t="s">
        <v>156</v>
      </c>
      <c r="C134" s="12" t="n">
        <v>200</v>
      </c>
      <c r="D134" s="98" t="n">
        <v>39310308.03</v>
      </c>
      <c r="E134" s="99" t="n">
        <v>39310288.91</v>
      </c>
      <c r="F134" s="100" t="n">
        <v>99.999951361358</v>
      </c>
    </row>
    <row r="135" customFormat="false" ht="15.75" hidden="false" customHeight="false" outlineLevel="0" collapsed="false">
      <c r="A135" s="14" t="s">
        <v>157</v>
      </c>
      <c r="B135" s="12" t="s">
        <v>158</v>
      </c>
      <c r="C135" s="28"/>
      <c r="D135" s="98" t="n">
        <v>3150220.31</v>
      </c>
      <c r="E135" s="99" t="n">
        <v>534370.68</v>
      </c>
      <c r="F135" s="100" t="n">
        <v>16.9629621872383</v>
      </c>
    </row>
    <row r="136" customFormat="false" ht="47.25" hidden="false" customHeight="false" outlineLevel="0" collapsed="false">
      <c r="A136" s="14" t="s">
        <v>159</v>
      </c>
      <c r="B136" s="12" t="s">
        <v>160</v>
      </c>
      <c r="C136" s="28"/>
      <c r="D136" s="98" t="n">
        <v>3150220.31</v>
      </c>
      <c r="E136" s="99" t="n">
        <v>534370.68</v>
      </c>
      <c r="F136" s="100" t="n">
        <v>16.9629621872383</v>
      </c>
    </row>
    <row r="137" customFormat="false" ht="31.5" hidden="false" customHeight="false" outlineLevel="0" collapsed="false">
      <c r="A137" s="14" t="s">
        <v>161</v>
      </c>
      <c r="B137" s="12" t="s">
        <v>162</v>
      </c>
      <c r="C137" s="28"/>
      <c r="D137" s="98" t="n">
        <v>445000</v>
      </c>
      <c r="E137" s="99" t="n">
        <v>384477.07</v>
      </c>
      <c r="F137" s="100" t="n">
        <v>86.3993415730337</v>
      </c>
    </row>
    <row r="138" customFormat="false" ht="31.5" hidden="false" customHeight="false" outlineLevel="0" collapsed="false">
      <c r="A138" s="18" t="s">
        <v>124</v>
      </c>
      <c r="B138" s="12" t="s">
        <v>162</v>
      </c>
      <c r="C138" s="12" t="n">
        <v>200</v>
      </c>
      <c r="D138" s="98" t="n">
        <v>445000</v>
      </c>
      <c r="E138" s="99" t="n">
        <v>384477.07</v>
      </c>
      <c r="F138" s="100" t="n">
        <v>86.3993415730337</v>
      </c>
    </row>
    <row r="139" customFormat="false" ht="31.5" hidden="false" customHeight="false" outlineLevel="0" collapsed="false">
      <c r="A139" s="18" t="s">
        <v>163</v>
      </c>
      <c r="B139" s="41" t="s">
        <v>164</v>
      </c>
      <c r="C139" s="12"/>
      <c r="D139" s="98" t="n">
        <v>50000</v>
      </c>
      <c r="E139" s="99" t="n">
        <v>49920</v>
      </c>
      <c r="F139" s="100" t="n">
        <v>99.84</v>
      </c>
    </row>
    <row r="140" customFormat="false" ht="31.5" hidden="false" customHeight="false" outlineLevel="0" collapsed="false">
      <c r="A140" s="18" t="s">
        <v>124</v>
      </c>
      <c r="B140" s="41" t="s">
        <v>164</v>
      </c>
      <c r="C140" s="12" t="n">
        <v>200</v>
      </c>
      <c r="D140" s="98" t="n">
        <v>50000</v>
      </c>
      <c r="E140" s="99" t="n">
        <v>49920</v>
      </c>
      <c r="F140" s="100" t="n">
        <v>99.84</v>
      </c>
    </row>
    <row r="141" customFormat="false" ht="15.75" hidden="false" customHeight="false" outlineLevel="0" collapsed="false">
      <c r="A141" s="18" t="s">
        <v>165</v>
      </c>
      <c r="B141" s="41" t="s">
        <v>166</v>
      </c>
      <c r="C141" s="12"/>
      <c r="D141" s="98" t="n">
        <v>100000</v>
      </c>
      <c r="E141" s="99" t="n">
        <v>99973.61</v>
      </c>
      <c r="F141" s="100" t="n">
        <v>99.97361</v>
      </c>
    </row>
    <row r="142" customFormat="false" ht="31.5" hidden="false" customHeight="false" outlineLevel="0" collapsed="false">
      <c r="A142" s="18" t="s">
        <v>124</v>
      </c>
      <c r="B142" s="41" t="s">
        <v>166</v>
      </c>
      <c r="C142" s="12" t="n">
        <v>200</v>
      </c>
      <c r="D142" s="98" t="n">
        <v>100000</v>
      </c>
      <c r="E142" s="99" t="n">
        <v>99973.61</v>
      </c>
      <c r="F142" s="100" t="n">
        <v>99.97361</v>
      </c>
    </row>
    <row r="143" customFormat="false" ht="31.5" hidden="false" customHeight="false" outlineLevel="0" collapsed="false">
      <c r="A143" s="18" t="s">
        <v>687</v>
      </c>
      <c r="B143" s="41" t="s">
        <v>170</v>
      </c>
      <c r="C143" s="12"/>
      <c r="D143" s="98" t="n">
        <v>2555220.31</v>
      </c>
      <c r="E143" s="102" t="n">
        <v>0</v>
      </c>
      <c r="F143" s="100" t="n">
        <v>0</v>
      </c>
    </row>
    <row r="144" customFormat="false" ht="31.5" hidden="false" customHeight="false" outlineLevel="0" collapsed="false">
      <c r="A144" s="18" t="s">
        <v>124</v>
      </c>
      <c r="B144" s="41" t="s">
        <v>170</v>
      </c>
      <c r="C144" s="12" t="n">
        <v>200</v>
      </c>
      <c r="D144" s="98" t="n">
        <v>2555220.31</v>
      </c>
      <c r="E144" s="102" t="n">
        <v>0</v>
      </c>
      <c r="F144" s="100" t="n">
        <v>0</v>
      </c>
    </row>
    <row r="145" customFormat="false" ht="31.5" hidden="false" customHeight="false" outlineLevel="0" collapsed="false">
      <c r="A145" s="35" t="s">
        <v>171</v>
      </c>
      <c r="B145" s="43" t="s">
        <v>172</v>
      </c>
      <c r="C145" s="28"/>
      <c r="D145" s="95" t="n">
        <v>90083807.27</v>
      </c>
      <c r="E145" s="96" t="n">
        <v>83986780.47</v>
      </c>
      <c r="F145" s="97" t="n">
        <v>93.2318282444192</v>
      </c>
    </row>
    <row r="146" customFormat="false" ht="31.5" hidden="false" customHeight="false" outlineLevel="0" collapsed="false">
      <c r="A146" s="14" t="s">
        <v>173</v>
      </c>
      <c r="B146" s="12" t="s">
        <v>174</v>
      </c>
      <c r="C146" s="12"/>
      <c r="D146" s="98" t="n">
        <v>90083807.27</v>
      </c>
      <c r="E146" s="99" t="n">
        <v>83986780.47</v>
      </c>
      <c r="F146" s="100" t="n">
        <v>93.2318282444192</v>
      </c>
    </row>
    <row r="147" customFormat="false" ht="31.5" hidden="false" customHeight="false" outlineLevel="0" collapsed="false">
      <c r="A147" s="14" t="s">
        <v>175</v>
      </c>
      <c r="B147" s="17" t="s">
        <v>176</v>
      </c>
      <c r="C147" s="12"/>
      <c r="D147" s="98" t="n">
        <v>35389194.27</v>
      </c>
      <c r="E147" s="99" t="n">
        <v>29292167.9</v>
      </c>
      <c r="F147" s="100" t="n">
        <v>82.7715027262756</v>
      </c>
    </row>
    <row r="148" customFormat="false" ht="63" hidden="false" customHeight="false" outlineLevel="0" collapsed="false">
      <c r="A148" s="14" t="s">
        <v>177</v>
      </c>
      <c r="B148" s="12" t="s">
        <v>178</v>
      </c>
      <c r="C148" s="12"/>
      <c r="D148" s="98" t="n">
        <v>5689194.27</v>
      </c>
      <c r="E148" s="99" t="n">
        <v>4292277.9</v>
      </c>
      <c r="F148" s="100" t="n">
        <v>75.4461474911104</v>
      </c>
    </row>
    <row r="149" customFormat="false" ht="31.5" hidden="false" customHeight="false" outlineLevel="0" collapsed="false">
      <c r="A149" s="18" t="s">
        <v>124</v>
      </c>
      <c r="B149" s="12" t="s">
        <v>178</v>
      </c>
      <c r="C149" s="12" t="n">
        <v>200</v>
      </c>
      <c r="D149" s="98" t="n">
        <v>5689194.27</v>
      </c>
      <c r="E149" s="99" t="n">
        <v>4292277.9</v>
      </c>
      <c r="F149" s="100" t="n">
        <v>75.4461474911104</v>
      </c>
    </row>
    <row r="150" customFormat="false" ht="47.25" hidden="false" customHeight="false" outlineLevel="0" collapsed="false">
      <c r="A150" s="18" t="s">
        <v>688</v>
      </c>
      <c r="B150" s="12" t="s">
        <v>689</v>
      </c>
      <c r="C150" s="12"/>
      <c r="D150" s="98" t="n">
        <v>25000000</v>
      </c>
      <c r="E150" s="99" t="n">
        <v>24999890</v>
      </c>
      <c r="F150" s="100" t="n">
        <v>99.99956</v>
      </c>
    </row>
    <row r="151" customFormat="false" ht="31.5" hidden="false" customHeight="false" outlineLevel="0" collapsed="false">
      <c r="A151" s="18" t="s">
        <v>124</v>
      </c>
      <c r="B151" s="12" t="s">
        <v>689</v>
      </c>
      <c r="C151" s="12" t="n">
        <v>200</v>
      </c>
      <c r="D151" s="98" t="n">
        <v>25000000</v>
      </c>
      <c r="E151" s="99" t="n">
        <v>24999890</v>
      </c>
      <c r="F151" s="100" t="n">
        <v>99.99956</v>
      </c>
    </row>
    <row r="152" customFormat="false" ht="110.25" hidden="false" customHeight="false" outlineLevel="0" collapsed="false">
      <c r="A152" s="18" t="s">
        <v>641</v>
      </c>
      <c r="B152" s="12" t="s">
        <v>642</v>
      </c>
      <c r="C152" s="12"/>
      <c r="D152" s="98" t="n">
        <v>4700000</v>
      </c>
      <c r="E152" s="102" t="n">
        <v>0</v>
      </c>
      <c r="F152" s="100" t="n">
        <v>0</v>
      </c>
    </row>
    <row r="153" customFormat="false" ht="47.25" hidden="false" customHeight="false" outlineLevel="0" collapsed="false">
      <c r="A153" s="18" t="s">
        <v>111</v>
      </c>
      <c r="B153" s="12" t="s">
        <v>642</v>
      </c>
      <c r="C153" s="12" t="n">
        <v>400</v>
      </c>
      <c r="D153" s="98" t="n">
        <v>4700000</v>
      </c>
      <c r="E153" s="102" t="n">
        <v>0</v>
      </c>
      <c r="F153" s="100" t="n">
        <v>0</v>
      </c>
    </row>
    <row r="154" customFormat="false" ht="31.5" hidden="false" customHeight="false" outlineLevel="0" collapsed="false">
      <c r="A154" s="34" t="s">
        <v>179</v>
      </c>
      <c r="B154" s="12" t="s">
        <v>180</v>
      </c>
      <c r="C154" s="12"/>
      <c r="D154" s="98" t="n">
        <v>54694613</v>
      </c>
      <c r="E154" s="99" t="n">
        <v>54694612.57</v>
      </c>
      <c r="F154" s="100" t="n">
        <v>99.9999992138165</v>
      </c>
    </row>
    <row r="155" customFormat="false" ht="47.25" hidden="false" customHeight="false" outlineLevel="0" collapsed="false">
      <c r="A155" s="18" t="s">
        <v>688</v>
      </c>
      <c r="B155" s="12" t="s">
        <v>644</v>
      </c>
      <c r="C155" s="12"/>
      <c r="D155" s="98" t="n">
        <v>54694613</v>
      </c>
      <c r="E155" s="99" t="n">
        <v>54694612.57</v>
      </c>
      <c r="F155" s="100" t="n">
        <v>99.9999992138165</v>
      </c>
    </row>
    <row r="156" customFormat="false" ht="31.5" hidden="false" customHeight="false" outlineLevel="0" collapsed="false">
      <c r="A156" s="34" t="s">
        <v>124</v>
      </c>
      <c r="B156" s="12" t="s">
        <v>644</v>
      </c>
      <c r="C156" s="12" t="n">
        <v>200</v>
      </c>
      <c r="D156" s="98" t="n">
        <v>54694613</v>
      </c>
      <c r="E156" s="99" t="n">
        <v>54694612.57</v>
      </c>
      <c r="F156" s="100" t="n">
        <v>99.9999992138165</v>
      </c>
    </row>
    <row r="157" customFormat="false" ht="31.5" hidden="false" customHeight="false" outlineLevel="0" collapsed="false">
      <c r="A157" s="35" t="s">
        <v>189</v>
      </c>
      <c r="B157" s="43" t="s">
        <v>190</v>
      </c>
      <c r="C157" s="12"/>
      <c r="D157" s="95" t="n">
        <v>66246397.81</v>
      </c>
      <c r="E157" s="96" t="n">
        <v>66019713.66</v>
      </c>
      <c r="F157" s="97" t="n">
        <v>99.6578166398569</v>
      </c>
    </row>
    <row r="158" customFormat="false" ht="63" hidden="false" customHeight="false" outlineLevel="0" collapsed="false">
      <c r="A158" s="14" t="s">
        <v>191</v>
      </c>
      <c r="B158" s="17" t="s">
        <v>192</v>
      </c>
      <c r="C158" s="28"/>
      <c r="D158" s="98" t="n">
        <v>3197557</v>
      </c>
      <c r="E158" s="99" t="n">
        <v>3197557</v>
      </c>
      <c r="F158" s="100" t="n">
        <v>100</v>
      </c>
    </row>
    <row r="159" customFormat="false" ht="63" hidden="false" customHeight="false" outlineLevel="0" collapsed="false">
      <c r="A159" s="14" t="s">
        <v>193</v>
      </c>
      <c r="B159" s="17" t="s">
        <v>194</v>
      </c>
      <c r="C159" s="28"/>
      <c r="D159" s="98" t="n">
        <v>3197557</v>
      </c>
      <c r="E159" s="99" t="n">
        <v>3197557</v>
      </c>
      <c r="F159" s="100" t="n">
        <v>100</v>
      </c>
    </row>
    <row r="160" customFormat="false" ht="47.25" hidden="false" customHeight="false" outlineLevel="0" collapsed="false">
      <c r="A160" s="14" t="s">
        <v>195</v>
      </c>
      <c r="B160" s="12" t="s">
        <v>196</v>
      </c>
      <c r="C160" s="28"/>
      <c r="D160" s="98" t="n">
        <v>857884</v>
      </c>
      <c r="E160" s="99" t="n">
        <v>857884</v>
      </c>
      <c r="F160" s="100" t="n">
        <v>100</v>
      </c>
    </row>
    <row r="161" customFormat="false" ht="47.25" hidden="false" customHeight="false" outlineLevel="0" collapsed="false">
      <c r="A161" s="18" t="s">
        <v>19</v>
      </c>
      <c r="B161" s="12" t="s">
        <v>196</v>
      </c>
      <c r="C161" s="12" t="n">
        <v>600</v>
      </c>
      <c r="D161" s="98" t="n">
        <v>857884</v>
      </c>
      <c r="E161" s="99" t="n">
        <v>857884</v>
      </c>
      <c r="F161" s="100" t="n">
        <v>100</v>
      </c>
    </row>
    <row r="162" customFormat="false" ht="78.75" hidden="false" customHeight="false" outlineLevel="0" collapsed="false">
      <c r="A162" s="18" t="s">
        <v>197</v>
      </c>
      <c r="B162" s="41" t="s">
        <v>198</v>
      </c>
      <c r="C162" s="12"/>
      <c r="D162" s="98" t="n">
        <v>2232539</v>
      </c>
      <c r="E162" s="99" t="n">
        <v>2232539</v>
      </c>
      <c r="F162" s="100" t="n">
        <v>100</v>
      </c>
    </row>
    <row r="163" customFormat="false" ht="47.25" hidden="false" customHeight="false" outlineLevel="0" collapsed="false">
      <c r="A163" s="18" t="s">
        <v>19</v>
      </c>
      <c r="B163" s="41" t="s">
        <v>198</v>
      </c>
      <c r="C163" s="12" t="n">
        <v>600</v>
      </c>
      <c r="D163" s="98" t="n">
        <v>2232539</v>
      </c>
      <c r="E163" s="99" t="n">
        <v>2232539</v>
      </c>
      <c r="F163" s="100" t="n">
        <v>100</v>
      </c>
    </row>
    <row r="164" customFormat="false" ht="78.75" hidden="false" customHeight="false" outlineLevel="0" collapsed="false">
      <c r="A164" s="18" t="s">
        <v>199</v>
      </c>
      <c r="B164" s="41" t="s">
        <v>200</v>
      </c>
      <c r="C164" s="12"/>
      <c r="D164" s="98" t="n">
        <v>107134</v>
      </c>
      <c r="E164" s="99" t="n">
        <v>107134</v>
      </c>
      <c r="F164" s="100" t="n">
        <v>100</v>
      </c>
    </row>
    <row r="165" customFormat="false" ht="47.25" hidden="false" customHeight="false" outlineLevel="0" collapsed="false">
      <c r="A165" s="18" t="s">
        <v>19</v>
      </c>
      <c r="B165" s="41" t="s">
        <v>200</v>
      </c>
      <c r="C165" s="12" t="n">
        <v>600</v>
      </c>
      <c r="D165" s="98" t="n">
        <v>107134</v>
      </c>
      <c r="E165" s="99" t="n">
        <v>107134</v>
      </c>
      <c r="F165" s="100" t="n">
        <v>100</v>
      </c>
    </row>
    <row r="166" customFormat="false" ht="31.5" hidden="false" customHeight="false" outlineLevel="0" collapsed="false">
      <c r="A166" s="14" t="s">
        <v>201</v>
      </c>
      <c r="B166" s="17" t="s">
        <v>202</v>
      </c>
      <c r="C166" s="28"/>
      <c r="D166" s="98" t="n">
        <v>2293535</v>
      </c>
      <c r="E166" s="99" t="n">
        <v>2293535</v>
      </c>
      <c r="F166" s="100" t="n">
        <v>100</v>
      </c>
    </row>
    <row r="167" customFormat="false" ht="31.5" hidden="false" customHeight="false" outlineLevel="0" collapsed="false">
      <c r="A167" s="14" t="s">
        <v>203</v>
      </c>
      <c r="B167" s="17" t="s">
        <v>204</v>
      </c>
      <c r="C167" s="28"/>
      <c r="D167" s="98" t="n">
        <v>2293535</v>
      </c>
      <c r="E167" s="99" t="n">
        <v>2293535</v>
      </c>
      <c r="F167" s="100" t="n">
        <v>100</v>
      </c>
    </row>
    <row r="168" customFormat="false" ht="15.75" hidden="false" customHeight="false" outlineLevel="0" collapsed="false">
      <c r="A168" s="14" t="s">
        <v>205</v>
      </c>
      <c r="B168" s="12" t="s">
        <v>206</v>
      </c>
      <c r="C168" s="28"/>
      <c r="D168" s="98" t="n">
        <v>2293535</v>
      </c>
      <c r="E168" s="99" t="n">
        <v>2293535</v>
      </c>
      <c r="F168" s="100" t="n">
        <v>100</v>
      </c>
    </row>
    <row r="169" customFormat="false" ht="47.25" hidden="false" customHeight="false" outlineLevel="0" collapsed="false">
      <c r="A169" s="18" t="s">
        <v>19</v>
      </c>
      <c r="B169" s="12" t="s">
        <v>206</v>
      </c>
      <c r="C169" s="12" t="n">
        <v>600</v>
      </c>
      <c r="D169" s="98" t="n">
        <v>2293535</v>
      </c>
      <c r="E169" s="99" t="n">
        <v>2293535</v>
      </c>
      <c r="F169" s="100" t="n">
        <v>100</v>
      </c>
    </row>
    <row r="170" customFormat="false" ht="47.25" hidden="false" customHeight="false" outlineLevel="0" collapsed="false">
      <c r="A170" s="14" t="s">
        <v>207</v>
      </c>
      <c r="B170" s="31" t="s">
        <v>208</v>
      </c>
      <c r="C170" s="44"/>
      <c r="D170" s="98" t="n">
        <v>1345100.58</v>
      </c>
      <c r="E170" s="99" t="n">
        <v>1345100.58</v>
      </c>
      <c r="F170" s="100" t="n">
        <v>100</v>
      </c>
    </row>
    <row r="171" customFormat="false" ht="31.5" hidden="false" customHeight="false" outlineLevel="0" collapsed="false">
      <c r="A171" s="14" t="s">
        <v>209</v>
      </c>
      <c r="B171" s="31" t="s">
        <v>210</v>
      </c>
      <c r="C171" s="44"/>
      <c r="D171" s="98" t="n">
        <v>1345100.58</v>
      </c>
      <c r="E171" s="99" t="n">
        <v>1345100.58</v>
      </c>
      <c r="F171" s="100" t="n">
        <v>100</v>
      </c>
    </row>
    <row r="172" customFormat="false" ht="31.5" hidden="false" customHeight="false" outlineLevel="0" collapsed="false">
      <c r="A172" s="14" t="s">
        <v>211</v>
      </c>
      <c r="B172" s="31" t="s">
        <v>212</v>
      </c>
      <c r="C172" s="44"/>
      <c r="D172" s="98" t="n">
        <v>744538.4</v>
      </c>
      <c r="E172" s="99" t="n">
        <v>744538.3</v>
      </c>
      <c r="F172" s="100" t="n">
        <v>99.9999865688593</v>
      </c>
    </row>
    <row r="173" customFormat="false" ht="47.25" hidden="false" customHeight="false" outlineLevel="0" collapsed="false">
      <c r="A173" s="18" t="s">
        <v>19</v>
      </c>
      <c r="B173" s="31" t="s">
        <v>212</v>
      </c>
      <c r="C173" s="31" t="n">
        <v>600</v>
      </c>
      <c r="D173" s="98" t="n">
        <v>744538.4</v>
      </c>
      <c r="E173" s="99" t="n">
        <v>744538.3</v>
      </c>
      <c r="F173" s="100" t="n">
        <v>99.9999865688593</v>
      </c>
    </row>
    <row r="174" customFormat="false" ht="78.75" hidden="false" customHeight="false" outlineLevel="0" collapsed="false">
      <c r="A174" s="18" t="s">
        <v>197</v>
      </c>
      <c r="B174" s="41" t="s">
        <v>213</v>
      </c>
      <c r="C174" s="12"/>
      <c r="D174" s="98" t="n">
        <v>555149</v>
      </c>
      <c r="E174" s="99" t="n">
        <v>555149</v>
      </c>
      <c r="F174" s="100" t="n">
        <v>100</v>
      </c>
    </row>
    <row r="175" customFormat="false" ht="47.25" hidden="false" customHeight="false" outlineLevel="0" collapsed="false">
      <c r="A175" s="18" t="s">
        <v>19</v>
      </c>
      <c r="B175" s="41" t="s">
        <v>213</v>
      </c>
      <c r="C175" s="12" t="n">
        <v>600</v>
      </c>
      <c r="D175" s="98" t="n">
        <v>555149</v>
      </c>
      <c r="E175" s="99" t="n">
        <v>555149</v>
      </c>
      <c r="F175" s="100" t="n">
        <v>100</v>
      </c>
    </row>
    <row r="176" customFormat="false" ht="78.75" hidden="false" customHeight="false" outlineLevel="0" collapsed="false">
      <c r="A176" s="45" t="s">
        <v>199</v>
      </c>
      <c r="B176" s="41" t="s">
        <v>214</v>
      </c>
      <c r="C176" s="12"/>
      <c r="D176" s="98" t="n">
        <v>45413.18</v>
      </c>
      <c r="E176" s="99" t="n">
        <v>45413.28</v>
      </c>
      <c r="F176" s="100" t="n">
        <v>100.000220200391</v>
      </c>
    </row>
    <row r="177" customFormat="false" ht="47.25" hidden="false" customHeight="false" outlineLevel="0" collapsed="false">
      <c r="A177" s="18" t="s">
        <v>19</v>
      </c>
      <c r="B177" s="41" t="s">
        <v>214</v>
      </c>
      <c r="C177" s="12" t="n">
        <v>600</v>
      </c>
      <c r="D177" s="98" t="n">
        <v>45413.18</v>
      </c>
      <c r="E177" s="99" t="n">
        <v>45413.28</v>
      </c>
      <c r="F177" s="100" t="n">
        <v>100.000220200391</v>
      </c>
    </row>
    <row r="178" customFormat="false" ht="63" hidden="false" customHeight="false" outlineLevel="0" collapsed="false">
      <c r="A178" s="14" t="s">
        <v>215</v>
      </c>
      <c r="B178" s="46" t="s">
        <v>216</v>
      </c>
      <c r="C178" s="44"/>
      <c r="D178" s="98" t="n">
        <v>4315548.37</v>
      </c>
      <c r="E178" s="99" t="n">
        <v>4315548.37</v>
      </c>
      <c r="F178" s="100" t="n">
        <v>100</v>
      </c>
    </row>
    <row r="179" customFormat="false" ht="47.25" hidden="false" customHeight="false" outlineLevel="0" collapsed="false">
      <c r="A179" s="14" t="s">
        <v>217</v>
      </c>
      <c r="B179" s="46" t="s">
        <v>218</v>
      </c>
      <c r="C179" s="44"/>
      <c r="D179" s="98" t="n">
        <v>4315548.37</v>
      </c>
      <c r="E179" s="99" t="n">
        <v>4315548.37</v>
      </c>
      <c r="F179" s="100" t="n">
        <v>100</v>
      </c>
    </row>
    <row r="180" customFormat="false" ht="47.25" hidden="false" customHeight="false" outlineLevel="0" collapsed="false">
      <c r="A180" s="14" t="s">
        <v>219</v>
      </c>
      <c r="B180" s="46" t="s">
        <v>220</v>
      </c>
      <c r="C180" s="44"/>
      <c r="D180" s="98" t="n">
        <v>2333322.22</v>
      </c>
      <c r="E180" s="99" t="n">
        <v>2333322.22</v>
      </c>
      <c r="F180" s="100" t="n">
        <v>100</v>
      </c>
    </row>
    <row r="181" customFormat="false" ht="47.25" hidden="false" customHeight="false" outlineLevel="0" collapsed="false">
      <c r="A181" s="18" t="s">
        <v>19</v>
      </c>
      <c r="B181" s="46" t="s">
        <v>220</v>
      </c>
      <c r="C181" s="31" t="n">
        <v>600</v>
      </c>
      <c r="D181" s="98" t="n">
        <v>2333322.22</v>
      </c>
      <c r="E181" s="99" t="n">
        <v>2333322.22</v>
      </c>
      <c r="F181" s="100" t="n">
        <v>100</v>
      </c>
    </row>
    <row r="182" customFormat="false" ht="78.75" hidden="false" customHeight="false" outlineLevel="0" collapsed="false">
      <c r="A182" s="18" t="s">
        <v>197</v>
      </c>
      <c r="B182" s="41" t="s">
        <v>222</v>
      </c>
      <c r="C182" s="12"/>
      <c r="D182" s="98" t="n">
        <v>1776155.36</v>
      </c>
      <c r="E182" s="99" t="n">
        <v>1776155.36</v>
      </c>
      <c r="F182" s="100" t="n">
        <v>100</v>
      </c>
    </row>
    <row r="183" customFormat="false" ht="47.25" hidden="false" customHeight="false" outlineLevel="0" collapsed="false">
      <c r="A183" s="18" t="s">
        <v>19</v>
      </c>
      <c r="B183" s="41" t="s">
        <v>222</v>
      </c>
      <c r="C183" s="12" t="n">
        <v>600</v>
      </c>
      <c r="D183" s="98" t="n">
        <v>1776155.36</v>
      </c>
      <c r="E183" s="99" t="n">
        <v>1776155.36</v>
      </c>
      <c r="F183" s="100" t="n">
        <v>100</v>
      </c>
    </row>
    <row r="184" customFormat="false" ht="78.75" hidden="false" customHeight="false" outlineLevel="0" collapsed="false">
      <c r="A184" s="45" t="s">
        <v>199</v>
      </c>
      <c r="B184" s="41" t="s">
        <v>221</v>
      </c>
      <c r="C184" s="12"/>
      <c r="D184" s="98" t="n">
        <v>87655</v>
      </c>
      <c r="E184" s="99" t="n">
        <v>87655</v>
      </c>
      <c r="F184" s="100" t="n">
        <v>100</v>
      </c>
    </row>
    <row r="185" customFormat="false" ht="47.25" hidden="false" customHeight="false" outlineLevel="0" collapsed="false">
      <c r="A185" s="18" t="s">
        <v>19</v>
      </c>
      <c r="B185" s="41" t="s">
        <v>221</v>
      </c>
      <c r="C185" s="12" t="n">
        <v>600</v>
      </c>
      <c r="D185" s="98" t="n">
        <v>87655</v>
      </c>
      <c r="E185" s="99" t="n">
        <v>87655</v>
      </c>
      <c r="F185" s="100" t="n">
        <v>100</v>
      </c>
    </row>
    <row r="186" customFormat="false" ht="63" hidden="false" customHeight="false" outlineLevel="0" collapsed="false">
      <c r="A186" s="85" t="s">
        <v>223</v>
      </c>
      <c r="B186" s="17" t="s">
        <v>224</v>
      </c>
      <c r="C186" s="12"/>
      <c r="D186" s="98" t="n">
        <v>118415.79</v>
      </c>
      <c r="E186" s="99" t="n">
        <v>118415.79</v>
      </c>
      <c r="F186" s="100" t="n">
        <v>100</v>
      </c>
    </row>
    <row r="187" customFormat="false" ht="47.25" hidden="false" customHeight="false" outlineLevel="0" collapsed="false">
      <c r="A187" s="34" t="s">
        <v>19</v>
      </c>
      <c r="B187" s="17" t="s">
        <v>224</v>
      </c>
      <c r="C187" s="12" t="n">
        <v>600</v>
      </c>
      <c r="D187" s="98" t="n">
        <v>118415.79</v>
      </c>
      <c r="E187" s="99" t="n">
        <v>118415.79</v>
      </c>
      <c r="F187" s="100" t="n">
        <v>100</v>
      </c>
    </row>
    <row r="188" customFormat="false" ht="47.25" hidden="false" customHeight="false" outlineLevel="0" collapsed="false">
      <c r="A188" s="18" t="s">
        <v>225</v>
      </c>
      <c r="B188" s="17" t="s">
        <v>690</v>
      </c>
      <c r="C188" s="12"/>
      <c r="D188" s="98" t="n">
        <v>4590161.19</v>
      </c>
      <c r="E188" s="99" t="n">
        <v>4590086.19</v>
      </c>
      <c r="F188" s="100" t="n">
        <v>99.9983660704517</v>
      </c>
    </row>
    <row r="189" customFormat="false" ht="47.25" hidden="false" customHeight="false" outlineLevel="0" collapsed="false">
      <c r="A189" s="18" t="s">
        <v>645</v>
      </c>
      <c r="B189" s="17" t="s">
        <v>228</v>
      </c>
      <c r="C189" s="12"/>
      <c r="D189" s="98" t="n">
        <v>4590161.19</v>
      </c>
      <c r="E189" s="99" t="n">
        <v>4590086.19</v>
      </c>
      <c r="F189" s="100" t="n">
        <v>99.9983660704517</v>
      </c>
    </row>
    <row r="190" customFormat="false" ht="15.75" hidden="false" customHeight="false" outlineLevel="0" collapsed="false">
      <c r="A190" s="18" t="s">
        <v>20</v>
      </c>
      <c r="B190" s="42" t="s">
        <v>646</v>
      </c>
      <c r="C190" s="12"/>
      <c r="D190" s="98" t="n">
        <v>2325410.41</v>
      </c>
      <c r="E190" s="99" t="n">
        <v>2325410.41</v>
      </c>
      <c r="F190" s="100" t="n">
        <v>100</v>
      </c>
    </row>
    <row r="191" customFormat="false" ht="31.5" hidden="false" customHeight="false" outlineLevel="0" collapsed="false">
      <c r="A191" s="18" t="s">
        <v>124</v>
      </c>
      <c r="B191" s="42" t="s">
        <v>646</v>
      </c>
      <c r="C191" s="12" t="n">
        <v>200</v>
      </c>
      <c r="D191" s="98" t="n">
        <v>2325410.41</v>
      </c>
      <c r="E191" s="99" t="n">
        <v>2325410.41</v>
      </c>
      <c r="F191" s="100" t="n">
        <v>100</v>
      </c>
    </row>
    <row r="192" customFormat="false" ht="15.75" hidden="false" customHeight="false" outlineLevel="0" collapsed="false">
      <c r="A192" s="34" t="s">
        <v>229</v>
      </c>
      <c r="B192" s="17" t="s">
        <v>230</v>
      </c>
      <c r="C192" s="12"/>
      <c r="D192" s="98" t="n">
        <v>2264750.78</v>
      </c>
      <c r="E192" s="99" t="n">
        <v>2264675.78</v>
      </c>
      <c r="F192" s="100" t="n">
        <v>99.996688377341</v>
      </c>
    </row>
    <row r="193" customFormat="false" ht="31.5" hidden="false" customHeight="false" outlineLevel="0" collapsed="false">
      <c r="A193" s="47" t="s">
        <v>124</v>
      </c>
      <c r="B193" s="17" t="s">
        <v>230</v>
      </c>
      <c r="C193" s="12" t="n">
        <v>200</v>
      </c>
      <c r="D193" s="98" t="n">
        <v>840750.78</v>
      </c>
      <c r="E193" s="99" t="n">
        <v>840750.78</v>
      </c>
      <c r="F193" s="100" t="n">
        <v>100</v>
      </c>
    </row>
    <row r="194" customFormat="false" ht="37.5" hidden="false" customHeight="true" outlineLevel="0" collapsed="false">
      <c r="A194" s="34" t="s">
        <v>19</v>
      </c>
      <c r="B194" s="17" t="s">
        <v>230</v>
      </c>
      <c r="C194" s="12" t="n">
        <v>600</v>
      </c>
      <c r="D194" s="98" t="n">
        <v>1424000</v>
      </c>
      <c r="E194" s="99" t="n">
        <v>1423925</v>
      </c>
      <c r="F194" s="100" t="n">
        <v>99.9947331460674</v>
      </c>
    </row>
    <row r="195" customFormat="false" ht="31.5" hidden="false" customHeight="false" outlineLevel="0" collapsed="false">
      <c r="A195" s="18" t="s">
        <v>233</v>
      </c>
      <c r="B195" s="41" t="s">
        <v>234</v>
      </c>
      <c r="C195" s="12"/>
      <c r="D195" s="98" t="n">
        <v>2237085.33</v>
      </c>
      <c r="E195" s="99" t="n">
        <v>2237085.33</v>
      </c>
      <c r="F195" s="100" t="n">
        <v>100</v>
      </c>
    </row>
    <row r="196" customFormat="false" ht="63" hidden="false" customHeight="false" outlineLevel="0" collapsed="false">
      <c r="A196" s="14" t="s">
        <v>235</v>
      </c>
      <c r="B196" s="41" t="s">
        <v>236</v>
      </c>
      <c r="C196" s="12"/>
      <c r="D196" s="98" t="n">
        <v>2237085.33</v>
      </c>
      <c r="E196" s="99" t="n">
        <v>2237085.33</v>
      </c>
      <c r="F196" s="100" t="n">
        <v>100</v>
      </c>
    </row>
    <row r="197" customFormat="false" ht="31.5" hidden="false" customHeight="false" outlineLevel="0" collapsed="false">
      <c r="A197" s="34" t="s">
        <v>239</v>
      </c>
      <c r="B197" s="41" t="s">
        <v>240</v>
      </c>
      <c r="C197" s="12"/>
      <c r="D197" s="98" t="n">
        <v>1747085.33</v>
      </c>
      <c r="E197" s="99" t="n">
        <v>1747085.33</v>
      </c>
      <c r="F197" s="100" t="n">
        <v>100</v>
      </c>
    </row>
    <row r="198" customFormat="false" ht="47.25" hidden="false" customHeight="false" outlineLevel="0" collapsed="false">
      <c r="A198" s="18" t="s">
        <v>19</v>
      </c>
      <c r="B198" s="41" t="s">
        <v>240</v>
      </c>
      <c r="C198" s="12" t="n">
        <v>600</v>
      </c>
      <c r="D198" s="98" t="n">
        <v>1747085.33</v>
      </c>
      <c r="E198" s="99" t="n">
        <v>1747085.33</v>
      </c>
      <c r="F198" s="100" t="n">
        <v>100</v>
      </c>
    </row>
    <row r="199" customFormat="false" ht="31.5" hidden="false" customHeight="false" outlineLevel="0" collapsed="false">
      <c r="A199" s="18" t="s">
        <v>241</v>
      </c>
      <c r="B199" s="42" t="s">
        <v>242</v>
      </c>
      <c r="C199" s="25"/>
      <c r="D199" s="98" t="n">
        <v>450000</v>
      </c>
      <c r="E199" s="99" t="n">
        <v>450000</v>
      </c>
      <c r="F199" s="100" t="n">
        <v>100</v>
      </c>
    </row>
    <row r="200" customFormat="false" ht="47.25" hidden="false" customHeight="false" outlineLevel="0" collapsed="false">
      <c r="A200" s="18" t="s">
        <v>19</v>
      </c>
      <c r="B200" s="42" t="s">
        <v>242</v>
      </c>
      <c r="C200" s="12" t="n">
        <v>600</v>
      </c>
      <c r="D200" s="98" t="n">
        <v>450000</v>
      </c>
      <c r="E200" s="99" t="n">
        <v>450000</v>
      </c>
      <c r="F200" s="100" t="n">
        <v>100</v>
      </c>
    </row>
    <row r="201" customFormat="false" ht="31.5" hidden="false" customHeight="false" outlineLevel="0" collapsed="false">
      <c r="A201" s="18" t="s">
        <v>243</v>
      </c>
      <c r="B201" s="42" t="s">
        <v>244</v>
      </c>
      <c r="C201" s="12"/>
      <c r="D201" s="98" t="n">
        <v>40000</v>
      </c>
      <c r="E201" s="99" t="n">
        <v>40000</v>
      </c>
      <c r="F201" s="100" t="n">
        <v>100</v>
      </c>
    </row>
    <row r="202" customFormat="false" ht="47.25" hidden="false" customHeight="false" outlineLevel="0" collapsed="false">
      <c r="A202" s="18" t="s">
        <v>19</v>
      </c>
      <c r="B202" s="42" t="s">
        <v>244</v>
      </c>
      <c r="C202" s="12" t="n">
        <v>600</v>
      </c>
      <c r="D202" s="98" t="n">
        <v>40000</v>
      </c>
      <c r="E202" s="99" t="n">
        <v>40000</v>
      </c>
      <c r="F202" s="100" t="n">
        <v>100</v>
      </c>
    </row>
    <row r="203" customFormat="false" ht="63" hidden="false" customHeight="false" outlineLevel="0" collapsed="false">
      <c r="A203" s="18" t="s">
        <v>245</v>
      </c>
      <c r="B203" s="48" t="s">
        <v>246</v>
      </c>
      <c r="C203" s="31"/>
      <c r="D203" s="98" t="n">
        <v>30707386.79</v>
      </c>
      <c r="E203" s="99" t="n">
        <v>30480777.64</v>
      </c>
      <c r="F203" s="100" t="n">
        <v>99.2620370090437</v>
      </c>
    </row>
    <row r="204" customFormat="false" ht="63" hidden="false" customHeight="false" outlineLevel="0" collapsed="false">
      <c r="A204" s="14" t="s">
        <v>247</v>
      </c>
      <c r="B204" s="48" t="s">
        <v>248</v>
      </c>
      <c r="C204" s="31"/>
      <c r="D204" s="98" t="n">
        <v>30707386.79</v>
      </c>
      <c r="E204" s="99" t="n">
        <v>30480777.64</v>
      </c>
      <c r="F204" s="100" t="n">
        <v>99.2620370090437</v>
      </c>
    </row>
    <row r="205" customFormat="false" ht="47.25" hidden="false" customHeight="false" outlineLevel="0" collapsed="false">
      <c r="A205" s="49" t="s">
        <v>249</v>
      </c>
      <c r="B205" s="31" t="s">
        <v>250</v>
      </c>
      <c r="C205" s="31"/>
      <c r="D205" s="98" t="n">
        <v>30707386.79</v>
      </c>
      <c r="E205" s="99" t="n">
        <v>30480777.64</v>
      </c>
      <c r="F205" s="100" t="n">
        <v>99.2620370090437</v>
      </c>
    </row>
    <row r="206" customFormat="false" ht="63.75" hidden="false" customHeight="true" outlineLevel="0" collapsed="false">
      <c r="A206" s="18" t="s">
        <v>251</v>
      </c>
      <c r="B206" s="48" t="s">
        <v>250</v>
      </c>
      <c r="C206" s="31" t="n">
        <v>100</v>
      </c>
      <c r="D206" s="98" t="n">
        <v>21840928.6</v>
      </c>
      <c r="E206" s="99" t="n">
        <v>21835739.93</v>
      </c>
      <c r="F206" s="100" t="n">
        <v>99.976243363572</v>
      </c>
    </row>
    <row r="207" customFormat="false" ht="31.5" hidden="false" customHeight="false" outlineLevel="0" collapsed="false">
      <c r="A207" s="18" t="s">
        <v>124</v>
      </c>
      <c r="B207" s="48" t="s">
        <v>250</v>
      </c>
      <c r="C207" s="31" t="n">
        <v>200</v>
      </c>
      <c r="D207" s="98" t="n">
        <v>8682622.19</v>
      </c>
      <c r="E207" s="99" t="n">
        <v>8462106.67</v>
      </c>
      <c r="F207" s="100" t="n">
        <v>97.4602658600766</v>
      </c>
    </row>
    <row r="208" customFormat="false" ht="15.75" hidden="false" customHeight="false" outlineLevel="0" collapsed="false">
      <c r="A208" s="18" t="s">
        <v>57</v>
      </c>
      <c r="B208" s="41" t="s">
        <v>250</v>
      </c>
      <c r="C208" s="12" t="n">
        <v>800</v>
      </c>
      <c r="D208" s="98" t="n">
        <v>183836</v>
      </c>
      <c r="E208" s="99" t="n">
        <v>182931.04</v>
      </c>
      <c r="F208" s="100" t="n">
        <v>99.5077351552471</v>
      </c>
    </row>
    <row r="209" customFormat="false" ht="31.5" hidden="false" customHeight="false" outlineLevel="0" collapsed="false">
      <c r="A209" s="18" t="s">
        <v>252</v>
      </c>
      <c r="B209" s="42" t="s">
        <v>253</v>
      </c>
      <c r="C209" s="12"/>
      <c r="D209" s="98" t="n">
        <v>351000</v>
      </c>
      <c r="E209" s="99" t="n">
        <v>351000</v>
      </c>
      <c r="F209" s="100" t="n">
        <v>100</v>
      </c>
    </row>
    <row r="210" customFormat="false" ht="47.25" hidden="false" customHeight="false" outlineLevel="0" collapsed="false">
      <c r="A210" s="14" t="s">
        <v>254</v>
      </c>
      <c r="B210" s="42" t="s">
        <v>255</v>
      </c>
      <c r="C210" s="12"/>
      <c r="D210" s="98" t="n">
        <v>351000</v>
      </c>
      <c r="E210" s="99" t="n">
        <v>351000</v>
      </c>
      <c r="F210" s="100" t="n">
        <v>100</v>
      </c>
    </row>
    <row r="211" customFormat="false" ht="47.25" hidden="false" customHeight="false" outlineLevel="0" collapsed="false">
      <c r="A211" s="14" t="s">
        <v>256</v>
      </c>
      <c r="B211" s="42" t="s">
        <v>257</v>
      </c>
      <c r="C211" s="12"/>
      <c r="D211" s="98" t="n">
        <v>326000</v>
      </c>
      <c r="E211" s="99" t="n">
        <v>326000</v>
      </c>
      <c r="F211" s="100" t="n">
        <v>100</v>
      </c>
    </row>
    <row r="212" customFormat="false" ht="47.25" hidden="false" customHeight="false" outlineLevel="0" collapsed="false">
      <c r="A212" s="18" t="s">
        <v>19</v>
      </c>
      <c r="B212" s="42" t="s">
        <v>257</v>
      </c>
      <c r="C212" s="12" t="n">
        <v>600</v>
      </c>
      <c r="D212" s="98" t="n">
        <v>326000</v>
      </c>
      <c r="E212" s="99" t="n">
        <v>326000</v>
      </c>
      <c r="F212" s="100" t="n">
        <v>100</v>
      </c>
    </row>
    <row r="213" customFormat="false" ht="31.5" hidden="false" customHeight="false" outlineLevel="0" collapsed="false">
      <c r="A213" s="34" t="s">
        <v>258</v>
      </c>
      <c r="B213" s="48" t="s">
        <v>259</v>
      </c>
      <c r="C213" s="31"/>
      <c r="D213" s="98" t="n">
        <v>25000</v>
      </c>
      <c r="E213" s="99" t="n">
        <v>25000</v>
      </c>
      <c r="F213" s="100" t="n">
        <v>100</v>
      </c>
    </row>
    <row r="214" customFormat="false" ht="31.5" hidden="false" customHeight="false" outlineLevel="0" collapsed="false">
      <c r="A214" s="34" t="s">
        <v>124</v>
      </c>
      <c r="B214" s="48" t="s">
        <v>259</v>
      </c>
      <c r="C214" s="31" t="n">
        <v>200</v>
      </c>
      <c r="D214" s="98" t="n">
        <v>25000</v>
      </c>
      <c r="E214" s="99" t="n">
        <v>25000</v>
      </c>
      <c r="F214" s="100" t="n">
        <v>100</v>
      </c>
    </row>
    <row r="215" customFormat="false" ht="47.25" hidden="false" customHeight="false" outlineLevel="0" collapsed="false">
      <c r="A215" s="14" t="s">
        <v>260</v>
      </c>
      <c r="B215" s="46" t="s">
        <v>261</v>
      </c>
      <c r="C215" s="31"/>
      <c r="D215" s="98" t="n">
        <v>6941992.02</v>
      </c>
      <c r="E215" s="99" t="n">
        <v>6941992.02</v>
      </c>
      <c r="F215" s="100" t="n">
        <v>100</v>
      </c>
    </row>
    <row r="216" customFormat="false" ht="55.5" hidden="false" customHeight="true" outlineLevel="0" collapsed="false">
      <c r="A216" s="50" t="s">
        <v>262</v>
      </c>
      <c r="B216" s="46" t="s">
        <v>263</v>
      </c>
      <c r="C216" s="31"/>
      <c r="D216" s="98" t="n">
        <v>6941992.02</v>
      </c>
      <c r="E216" s="99" t="n">
        <v>6941992.02</v>
      </c>
      <c r="F216" s="100" t="n">
        <v>100</v>
      </c>
    </row>
    <row r="217" customFormat="false" ht="31.5" hidden="false" customHeight="false" outlineLevel="0" collapsed="false">
      <c r="A217" s="14" t="s">
        <v>264</v>
      </c>
      <c r="B217" s="46" t="s">
        <v>265</v>
      </c>
      <c r="C217" s="31"/>
      <c r="D217" s="98" t="n">
        <v>4152015.14</v>
      </c>
      <c r="E217" s="99" t="n">
        <v>4152015.14</v>
      </c>
      <c r="F217" s="100" t="n">
        <v>100</v>
      </c>
    </row>
    <row r="218" customFormat="false" ht="47.25" hidden="false" customHeight="false" outlineLevel="0" collapsed="false">
      <c r="A218" s="18" t="s">
        <v>19</v>
      </c>
      <c r="B218" s="46" t="s">
        <v>265</v>
      </c>
      <c r="C218" s="31" t="n">
        <v>600</v>
      </c>
      <c r="D218" s="98" t="n">
        <v>4152015.14</v>
      </c>
      <c r="E218" s="99" t="n">
        <v>4152015.14</v>
      </c>
      <c r="F218" s="100" t="n">
        <v>100</v>
      </c>
    </row>
    <row r="219" customFormat="false" ht="110.25" hidden="false" customHeight="false" outlineLevel="0" collapsed="false">
      <c r="A219" s="18" t="s">
        <v>266</v>
      </c>
      <c r="B219" s="41" t="s">
        <v>267</v>
      </c>
      <c r="C219" s="12"/>
      <c r="D219" s="98" t="n">
        <v>2650478</v>
      </c>
      <c r="E219" s="99" t="n">
        <v>2650478</v>
      </c>
      <c r="F219" s="100" t="n">
        <v>100</v>
      </c>
    </row>
    <row r="220" customFormat="false" ht="47.25" hidden="false" customHeight="false" outlineLevel="0" collapsed="false">
      <c r="A220" s="18" t="s">
        <v>19</v>
      </c>
      <c r="B220" s="41" t="s">
        <v>267</v>
      </c>
      <c r="C220" s="12" t="n">
        <v>600</v>
      </c>
      <c r="D220" s="98" t="n">
        <v>2650478</v>
      </c>
      <c r="E220" s="99" t="n">
        <v>2650478</v>
      </c>
      <c r="F220" s="100" t="n">
        <v>100</v>
      </c>
    </row>
    <row r="221" customFormat="false" ht="94.5" hidden="false" customHeight="false" outlineLevel="0" collapsed="false">
      <c r="A221" s="14" t="s">
        <v>268</v>
      </c>
      <c r="B221" s="12" t="s">
        <v>269</v>
      </c>
      <c r="C221" s="28"/>
      <c r="D221" s="98" t="n">
        <v>139498.88</v>
      </c>
      <c r="E221" s="99" t="n">
        <v>139498.88</v>
      </c>
      <c r="F221" s="100" t="n">
        <v>100</v>
      </c>
    </row>
    <row r="222" customFormat="false" ht="47.25" hidden="false" customHeight="false" outlineLevel="0" collapsed="false">
      <c r="A222" s="18" t="s">
        <v>19</v>
      </c>
      <c r="B222" s="12" t="s">
        <v>269</v>
      </c>
      <c r="C222" s="12" t="n">
        <v>600</v>
      </c>
      <c r="D222" s="98" t="n">
        <v>139498.88</v>
      </c>
      <c r="E222" s="99" t="n">
        <v>139498.88</v>
      </c>
      <c r="F222" s="100" t="n">
        <v>100</v>
      </c>
    </row>
    <row r="223" customFormat="false" ht="47.25" hidden="false" customHeight="false" outlineLevel="0" collapsed="false">
      <c r="A223" s="18" t="s">
        <v>270</v>
      </c>
      <c r="B223" s="41" t="s">
        <v>271</v>
      </c>
      <c r="C223" s="12"/>
      <c r="D223" s="98" t="n">
        <v>10267031.53</v>
      </c>
      <c r="E223" s="99" t="n">
        <v>10267031.53</v>
      </c>
      <c r="F223" s="100" t="n">
        <v>100</v>
      </c>
    </row>
    <row r="224" customFormat="false" ht="47.25" hidden="false" customHeight="false" outlineLevel="0" collapsed="false">
      <c r="A224" s="22" t="s">
        <v>272</v>
      </c>
      <c r="B224" s="17" t="s">
        <v>273</v>
      </c>
      <c r="C224" s="12"/>
      <c r="D224" s="98" t="n">
        <v>10267031.53</v>
      </c>
      <c r="E224" s="99" t="n">
        <v>10267031.53</v>
      </c>
      <c r="F224" s="100" t="n">
        <v>100</v>
      </c>
    </row>
    <row r="225" customFormat="false" ht="47.25" hidden="false" customHeight="false" outlineLevel="0" collapsed="false">
      <c r="A225" s="14" t="s">
        <v>274</v>
      </c>
      <c r="B225" s="17" t="s">
        <v>275</v>
      </c>
      <c r="C225" s="12"/>
      <c r="D225" s="98" t="n">
        <v>6082064.21</v>
      </c>
      <c r="E225" s="99" t="n">
        <v>6082064.21</v>
      </c>
      <c r="F225" s="100" t="n">
        <v>100</v>
      </c>
    </row>
    <row r="226" customFormat="false" ht="47.25" hidden="false" customHeight="false" outlineLevel="0" collapsed="false">
      <c r="A226" s="18" t="s">
        <v>19</v>
      </c>
      <c r="B226" s="17" t="s">
        <v>275</v>
      </c>
      <c r="C226" s="12" t="n">
        <v>600</v>
      </c>
      <c r="D226" s="98" t="n">
        <v>6082064.21</v>
      </c>
      <c r="E226" s="99" t="n">
        <v>6082064.21</v>
      </c>
      <c r="F226" s="100" t="n">
        <v>100</v>
      </c>
    </row>
    <row r="227" customFormat="false" ht="110.25" hidden="false" customHeight="false" outlineLevel="0" collapsed="false">
      <c r="A227" s="18" t="s">
        <v>266</v>
      </c>
      <c r="B227" s="41" t="s">
        <v>276</v>
      </c>
      <c r="C227" s="12"/>
      <c r="D227" s="98" t="n">
        <v>3975718.99</v>
      </c>
      <c r="E227" s="99" t="n">
        <v>3975718.99</v>
      </c>
      <c r="F227" s="100" t="n">
        <v>100</v>
      </c>
    </row>
    <row r="228" customFormat="false" ht="47.25" hidden="false" customHeight="false" outlineLevel="0" collapsed="false">
      <c r="A228" s="18" t="s">
        <v>19</v>
      </c>
      <c r="B228" s="41" t="s">
        <v>276</v>
      </c>
      <c r="C228" s="12" t="n">
        <v>600</v>
      </c>
      <c r="D228" s="98" t="n">
        <v>3975718.99</v>
      </c>
      <c r="E228" s="99" t="n">
        <v>3975718.99</v>
      </c>
      <c r="F228" s="100" t="n">
        <v>100</v>
      </c>
    </row>
    <row r="229" customFormat="false" ht="94.5" hidden="false" customHeight="false" outlineLevel="0" collapsed="false">
      <c r="A229" s="14" t="s">
        <v>268</v>
      </c>
      <c r="B229" s="12" t="s">
        <v>277</v>
      </c>
      <c r="C229" s="12"/>
      <c r="D229" s="98" t="n">
        <v>209248.33</v>
      </c>
      <c r="E229" s="99" t="n">
        <v>209248.33</v>
      </c>
      <c r="F229" s="100" t="n">
        <v>100</v>
      </c>
    </row>
    <row r="230" customFormat="false" ht="47.25" hidden="false" customHeight="false" outlineLevel="0" collapsed="false">
      <c r="A230" s="18" t="s">
        <v>19</v>
      </c>
      <c r="B230" s="12" t="s">
        <v>277</v>
      </c>
      <c r="C230" s="12" t="n">
        <v>600</v>
      </c>
      <c r="D230" s="98" t="n">
        <v>209248.33</v>
      </c>
      <c r="E230" s="99" t="n">
        <v>209248.33</v>
      </c>
      <c r="F230" s="100" t="n">
        <v>100</v>
      </c>
    </row>
    <row r="231" customFormat="false" ht="47.25" hidden="false" customHeight="false" outlineLevel="0" collapsed="false">
      <c r="A231" s="35" t="s">
        <v>278</v>
      </c>
      <c r="B231" s="43" t="s">
        <v>279</v>
      </c>
      <c r="C231" s="28"/>
      <c r="D231" s="95" t="n">
        <v>14515904.24</v>
      </c>
      <c r="E231" s="96" t="n">
        <v>9178503.3</v>
      </c>
      <c r="F231" s="97" t="n">
        <v>63.2306685704617</v>
      </c>
    </row>
    <row r="232" customFormat="false" ht="78.75" hidden="false" customHeight="false" outlineLevel="0" collapsed="false">
      <c r="A232" s="14" t="s">
        <v>280</v>
      </c>
      <c r="B232" s="12" t="s">
        <v>281</v>
      </c>
      <c r="C232" s="12"/>
      <c r="D232" s="98" t="n">
        <v>419389.47</v>
      </c>
      <c r="E232" s="99" t="n">
        <v>419388.53</v>
      </c>
      <c r="F232" s="100" t="n">
        <v>99.9997758646635</v>
      </c>
    </row>
    <row r="233" customFormat="false" ht="78.75" hidden="false" customHeight="false" outlineLevel="0" collapsed="false">
      <c r="A233" s="14" t="s">
        <v>282</v>
      </c>
      <c r="B233" s="12" t="s">
        <v>283</v>
      </c>
      <c r="C233" s="12"/>
      <c r="D233" s="98" t="n">
        <v>419389.47</v>
      </c>
      <c r="E233" s="99" t="n">
        <v>419388.53</v>
      </c>
      <c r="F233" s="100" t="n">
        <v>99.9997758646635</v>
      </c>
    </row>
    <row r="234" customFormat="false" ht="31.5" hidden="false" customHeight="false" outlineLevel="0" collapsed="false">
      <c r="A234" s="14" t="s">
        <v>284</v>
      </c>
      <c r="B234" s="12" t="s">
        <v>285</v>
      </c>
      <c r="C234" s="12"/>
      <c r="D234" s="98" t="n">
        <v>312989.47</v>
      </c>
      <c r="E234" s="99" t="n">
        <v>312988.53</v>
      </c>
      <c r="F234" s="100" t="n">
        <v>99.9996996704075</v>
      </c>
    </row>
    <row r="235" customFormat="false" ht="94.5" hidden="false" customHeight="false" outlineLevel="0" collapsed="false">
      <c r="A235" s="18" t="s">
        <v>251</v>
      </c>
      <c r="B235" s="12" t="s">
        <v>285</v>
      </c>
      <c r="C235" s="12" t="n">
        <v>100</v>
      </c>
      <c r="D235" s="98" t="n">
        <v>55400</v>
      </c>
      <c r="E235" s="99" t="n">
        <v>55400</v>
      </c>
      <c r="F235" s="100" t="n">
        <v>100</v>
      </c>
    </row>
    <row r="236" customFormat="false" ht="31.5" hidden="false" customHeight="false" outlineLevel="0" collapsed="false">
      <c r="A236" s="18" t="s">
        <v>124</v>
      </c>
      <c r="B236" s="12" t="s">
        <v>285</v>
      </c>
      <c r="C236" s="12" t="n">
        <v>200</v>
      </c>
      <c r="D236" s="98" t="n">
        <v>136189.47</v>
      </c>
      <c r="E236" s="99" t="n">
        <v>136188.53</v>
      </c>
      <c r="F236" s="100" t="n">
        <v>99.9993097851104</v>
      </c>
    </row>
    <row r="237" customFormat="false" ht="15.75" hidden="false" customHeight="false" outlineLevel="0" collapsed="false">
      <c r="A237" s="18" t="s">
        <v>57</v>
      </c>
      <c r="B237" s="12" t="s">
        <v>285</v>
      </c>
      <c r="C237" s="12" t="n">
        <v>800</v>
      </c>
      <c r="D237" s="98" t="n">
        <v>121400</v>
      </c>
      <c r="E237" s="99" t="n">
        <v>121400</v>
      </c>
      <c r="F237" s="100" t="n">
        <v>100</v>
      </c>
    </row>
    <row r="238" customFormat="false" ht="31.5" hidden="false" customHeight="false" outlineLevel="0" collapsed="false">
      <c r="A238" s="18" t="s">
        <v>286</v>
      </c>
      <c r="B238" s="12" t="s">
        <v>287</v>
      </c>
      <c r="C238" s="12"/>
      <c r="D238" s="98" t="n">
        <v>106400</v>
      </c>
      <c r="E238" s="99" t="n">
        <v>106400</v>
      </c>
      <c r="F238" s="100" t="n">
        <v>100</v>
      </c>
    </row>
    <row r="239" customFormat="false" ht="94.5" hidden="false" customHeight="false" outlineLevel="0" collapsed="false">
      <c r="A239" s="18" t="s">
        <v>251</v>
      </c>
      <c r="B239" s="12" t="s">
        <v>287</v>
      </c>
      <c r="C239" s="12" t="n">
        <v>100</v>
      </c>
      <c r="D239" s="98" t="n">
        <v>52600</v>
      </c>
      <c r="E239" s="99" t="n">
        <v>52600</v>
      </c>
      <c r="F239" s="100" t="n">
        <v>100</v>
      </c>
    </row>
    <row r="240" customFormat="false" ht="31.5" hidden="false" customHeight="false" outlineLevel="0" collapsed="false">
      <c r="A240" s="18" t="s">
        <v>124</v>
      </c>
      <c r="B240" s="12" t="s">
        <v>287</v>
      </c>
      <c r="C240" s="12" t="n">
        <v>200</v>
      </c>
      <c r="D240" s="98" t="n">
        <v>9800</v>
      </c>
      <c r="E240" s="99" t="n">
        <v>9800</v>
      </c>
      <c r="F240" s="100" t="n">
        <v>100</v>
      </c>
    </row>
    <row r="241" customFormat="false" ht="15.75" hidden="false" customHeight="false" outlineLevel="0" collapsed="false">
      <c r="A241" s="18" t="s">
        <v>57</v>
      </c>
      <c r="B241" s="12" t="s">
        <v>287</v>
      </c>
      <c r="C241" s="12" t="n">
        <v>800</v>
      </c>
      <c r="D241" s="98" t="n">
        <v>44000</v>
      </c>
      <c r="E241" s="99" t="n">
        <v>44000</v>
      </c>
      <c r="F241" s="100" t="n">
        <v>100</v>
      </c>
    </row>
    <row r="242" customFormat="false" ht="47.25" hidden="false" customHeight="false" outlineLevel="0" collapsed="false">
      <c r="A242" s="14" t="s">
        <v>288</v>
      </c>
      <c r="B242" s="12" t="s">
        <v>289</v>
      </c>
      <c r="C242" s="12"/>
      <c r="D242" s="98" t="n">
        <v>13774016.77</v>
      </c>
      <c r="E242" s="99" t="n">
        <v>8436616.77</v>
      </c>
      <c r="F242" s="100" t="n">
        <v>61.2502286796621</v>
      </c>
    </row>
    <row r="243" customFormat="false" ht="47.25" hidden="false" customHeight="false" outlineLevel="0" collapsed="false">
      <c r="A243" s="14" t="s">
        <v>290</v>
      </c>
      <c r="B243" s="12" t="s">
        <v>291</v>
      </c>
      <c r="C243" s="12"/>
      <c r="D243" s="98" t="n">
        <v>12956044.22</v>
      </c>
      <c r="E243" s="99" t="n">
        <v>7618644.22</v>
      </c>
      <c r="F243" s="100" t="n">
        <v>58.803783706135</v>
      </c>
    </row>
    <row r="244" customFormat="false" ht="47.25" hidden="false" customHeight="false" outlineLevel="0" collapsed="false">
      <c r="A244" s="14" t="s">
        <v>47</v>
      </c>
      <c r="B244" s="12" t="s">
        <v>292</v>
      </c>
      <c r="C244" s="12"/>
      <c r="D244" s="98" t="n">
        <v>5045064.32</v>
      </c>
      <c r="E244" s="99" t="n">
        <v>5045064.32</v>
      </c>
      <c r="F244" s="100" t="n">
        <v>100</v>
      </c>
    </row>
    <row r="245" customFormat="false" ht="47.25" hidden="false" customHeight="false" outlineLevel="0" collapsed="false">
      <c r="A245" s="18" t="s">
        <v>19</v>
      </c>
      <c r="B245" s="12" t="s">
        <v>292</v>
      </c>
      <c r="C245" s="12" t="n">
        <v>600</v>
      </c>
      <c r="D245" s="98" t="n">
        <v>5045064.32</v>
      </c>
      <c r="E245" s="99" t="n">
        <v>5045064.32</v>
      </c>
      <c r="F245" s="100" t="n">
        <v>100</v>
      </c>
    </row>
    <row r="246" customFormat="false" ht="15.75" hidden="false" customHeight="false" outlineLevel="0" collapsed="false">
      <c r="A246" s="34" t="s">
        <v>518</v>
      </c>
      <c r="B246" s="12" t="s">
        <v>647</v>
      </c>
      <c r="C246" s="12"/>
      <c r="D246" s="98" t="n">
        <v>5400000</v>
      </c>
      <c r="E246" s="99" t="n">
        <v>62600</v>
      </c>
      <c r="F246" s="100" t="n">
        <v>1.15925925925926</v>
      </c>
    </row>
    <row r="247" customFormat="false" ht="47.25" hidden="false" customHeight="false" outlineLevel="0" collapsed="false">
      <c r="A247" s="34" t="s">
        <v>19</v>
      </c>
      <c r="B247" s="12" t="s">
        <v>647</v>
      </c>
      <c r="C247" s="12" t="n">
        <v>600</v>
      </c>
      <c r="D247" s="98" t="n">
        <v>5400000</v>
      </c>
      <c r="E247" s="99" t="n">
        <v>62600</v>
      </c>
      <c r="F247" s="100" t="n">
        <v>1.15925925925926</v>
      </c>
    </row>
    <row r="248" customFormat="false" ht="110.25" hidden="false" customHeight="false" outlineLevel="0" collapsed="false">
      <c r="A248" s="14" t="s">
        <v>293</v>
      </c>
      <c r="B248" s="12" t="s">
        <v>294</v>
      </c>
      <c r="C248" s="12"/>
      <c r="D248" s="98" t="n">
        <v>2385430.91</v>
      </c>
      <c r="E248" s="99" t="n">
        <v>2385430.91</v>
      </c>
      <c r="F248" s="100" t="n">
        <v>100</v>
      </c>
    </row>
    <row r="249" customFormat="false" ht="47.25" hidden="false" customHeight="false" outlineLevel="0" collapsed="false">
      <c r="A249" s="18" t="s">
        <v>19</v>
      </c>
      <c r="B249" s="12" t="s">
        <v>294</v>
      </c>
      <c r="C249" s="12" t="n">
        <v>600</v>
      </c>
      <c r="D249" s="98" t="n">
        <v>2385430.91</v>
      </c>
      <c r="E249" s="99" t="n">
        <v>2385430.91</v>
      </c>
      <c r="F249" s="100" t="n">
        <v>100</v>
      </c>
    </row>
    <row r="250" customFormat="false" ht="110.25" hidden="false" customHeight="false" outlineLevel="0" collapsed="false">
      <c r="A250" s="14" t="s">
        <v>648</v>
      </c>
      <c r="B250" s="12" t="s">
        <v>296</v>
      </c>
      <c r="C250" s="12"/>
      <c r="D250" s="98" t="n">
        <v>125548.99</v>
      </c>
      <c r="E250" s="99" t="n">
        <v>125548.99</v>
      </c>
      <c r="F250" s="100" t="n">
        <v>100</v>
      </c>
    </row>
    <row r="251" customFormat="false" ht="47.25" hidden="false" customHeight="false" outlineLevel="0" collapsed="false">
      <c r="A251" s="18" t="s">
        <v>19</v>
      </c>
      <c r="B251" s="12" t="s">
        <v>296</v>
      </c>
      <c r="C251" s="12" t="n">
        <v>600</v>
      </c>
      <c r="D251" s="98" t="n">
        <v>125548.99</v>
      </c>
      <c r="E251" s="99" t="n">
        <v>125548.99</v>
      </c>
      <c r="F251" s="100" t="n">
        <v>100</v>
      </c>
    </row>
    <row r="252" customFormat="false" ht="31.5" hidden="false" customHeight="false" outlineLevel="0" collapsed="false">
      <c r="A252" s="18" t="s">
        <v>297</v>
      </c>
      <c r="B252" s="12" t="s">
        <v>298</v>
      </c>
      <c r="C252" s="12"/>
      <c r="D252" s="98" t="n">
        <v>817972.55</v>
      </c>
      <c r="E252" s="99" t="n">
        <v>817972.55</v>
      </c>
      <c r="F252" s="100" t="n">
        <v>100</v>
      </c>
    </row>
    <row r="253" customFormat="false" ht="15.75" hidden="false" customHeight="false" outlineLevel="0" collapsed="false">
      <c r="A253" s="18" t="s">
        <v>299</v>
      </c>
      <c r="B253" s="12" t="s">
        <v>300</v>
      </c>
      <c r="C253" s="12"/>
      <c r="D253" s="98" t="n">
        <v>817972.55</v>
      </c>
      <c r="E253" s="99" t="n">
        <v>817972.55</v>
      </c>
      <c r="F253" s="100" t="n">
        <v>100</v>
      </c>
    </row>
    <row r="254" customFormat="false" ht="47.25" hidden="false" customHeight="false" outlineLevel="0" collapsed="false">
      <c r="A254" s="18" t="s">
        <v>19</v>
      </c>
      <c r="B254" s="12" t="s">
        <v>300</v>
      </c>
      <c r="C254" s="12" t="n">
        <v>600</v>
      </c>
      <c r="D254" s="98" t="n">
        <v>817972.55</v>
      </c>
      <c r="E254" s="99" t="n">
        <v>817972.55</v>
      </c>
      <c r="F254" s="100" t="n">
        <v>100</v>
      </c>
    </row>
    <row r="255" customFormat="false" ht="78.75" hidden="false" customHeight="false" outlineLevel="0" collapsed="false">
      <c r="A255" s="18" t="s">
        <v>301</v>
      </c>
      <c r="B255" s="24" t="s">
        <v>302</v>
      </c>
      <c r="C255" s="12"/>
      <c r="D255" s="98" t="n">
        <v>322498</v>
      </c>
      <c r="E255" s="99" t="n">
        <v>322498</v>
      </c>
      <c r="F255" s="100" t="n">
        <v>100</v>
      </c>
    </row>
    <row r="256" customFormat="false" ht="78.75" hidden="false" customHeight="false" outlineLevel="0" collapsed="false">
      <c r="A256" s="18" t="s">
        <v>303</v>
      </c>
      <c r="B256" s="12" t="s">
        <v>304</v>
      </c>
      <c r="C256" s="12"/>
      <c r="D256" s="98" t="n">
        <v>322498</v>
      </c>
      <c r="E256" s="99" t="n">
        <v>322498</v>
      </c>
      <c r="F256" s="100" t="n">
        <v>100</v>
      </c>
    </row>
    <row r="257" customFormat="false" ht="31.5" hidden="false" customHeight="false" outlineLevel="0" collapsed="false">
      <c r="A257" s="18" t="s">
        <v>305</v>
      </c>
      <c r="B257" s="12" t="s">
        <v>306</v>
      </c>
      <c r="C257" s="12"/>
      <c r="D257" s="98" t="n">
        <v>322498</v>
      </c>
      <c r="E257" s="99" t="n">
        <v>322498</v>
      </c>
      <c r="F257" s="100" t="n">
        <v>100</v>
      </c>
    </row>
    <row r="258" customFormat="false" ht="47.25" hidden="false" customHeight="false" outlineLevel="0" collapsed="false">
      <c r="A258" s="18" t="s">
        <v>19</v>
      </c>
      <c r="B258" s="12" t="s">
        <v>306</v>
      </c>
      <c r="C258" s="12" t="n">
        <v>600</v>
      </c>
      <c r="D258" s="98" t="n">
        <v>322498</v>
      </c>
      <c r="E258" s="99" t="n">
        <v>322498</v>
      </c>
      <c r="F258" s="100" t="n">
        <v>100</v>
      </c>
    </row>
    <row r="259" customFormat="false" ht="31.5" hidden="false" customHeight="false" outlineLevel="0" collapsed="false">
      <c r="A259" s="51" t="s">
        <v>307</v>
      </c>
      <c r="B259" s="36" t="s">
        <v>308</v>
      </c>
      <c r="C259" s="28"/>
      <c r="D259" s="95" t="n">
        <v>2993718.3</v>
      </c>
      <c r="E259" s="96" t="n">
        <v>2993718.3</v>
      </c>
      <c r="F259" s="97" t="n">
        <v>100</v>
      </c>
    </row>
    <row r="260" customFormat="false" ht="78.75" hidden="false" customHeight="false" outlineLevel="0" collapsed="false">
      <c r="A260" s="14" t="s">
        <v>309</v>
      </c>
      <c r="B260" s="12" t="s">
        <v>310</v>
      </c>
      <c r="C260" s="28"/>
      <c r="D260" s="98" t="n">
        <v>2032645</v>
      </c>
      <c r="E260" s="99" t="n">
        <v>2032645</v>
      </c>
      <c r="F260" s="100" t="n">
        <v>100</v>
      </c>
    </row>
    <row r="261" customFormat="false" ht="63" hidden="false" customHeight="false" outlineLevel="0" collapsed="false">
      <c r="A261" s="14" t="s">
        <v>311</v>
      </c>
      <c r="B261" s="12" t="s">
        <v>312</v>
      </c>
      <c r="C261" s="28"/>
      <c r="D261" s="98" t="n">
        <v>2032645</v>
      </c>
      <c r="E261" s="99" t="n">
        <v>2032645</v>
      </c>
      <c r="F261" s="100" t="n">
        <v>100</v>
      </c>
    </row>
    <row r="262" customFormat="false" ht="47.25" hidden="false" customHeight="false" outlineLevel="0" collapsed="false">
      <c r="A262" s="14" t="s">
        <v>313</v>
      </c>
      <c r="B262" s="12" t="s">
        <v>314</v>
      </c>
      <c r="C262" s="28"/>
      <c r="D262" s="98" t="n">
        <v>1903220</v>
      </c>
      <c r="E262" s="99" t="n">
        <v>1903220</v>
      </c>
      <c r="F262" s="100" t="n">
        <v>100</v>
      </c>
    </row>
    <row r="263" customFormat="false" ht="94.5" hidden="false" customHeight="false" outlineLevel="0" collapsed="false">
      <c r="A263" s="18" t="s">
        <v>251</v>
      </c>
      <c r="B263" s="12" t="s">
        <v>314</v>
      </c>
      <c r="C263" s="12" t="n">
        <v>100</v>
      </c>
      <c r="D263" s="98" t="n">
        <v>1836770</v>
      </c>
      <c r="E263" s="99" t="n">
        <v>1836770</v>
      </c>
      <c r="F263" s="100" t="n">
        <v>100</v>
      </c>
    </row>
    <row r="264" customFormat="false" ht="31.5" hidden="false" customHeight="false" outlineLevel="0" collapsed="false">
      <c r="A264" s="18" t="s">
        <v>124</v>
      </c>
      <c r="B264" s="12" t="s">
        <v>314</v>
      </c>
      <c r="C264" s="12" t="n">
        <v>200</v>
      </c>
      <c r="D264" s="98" t="n">
        <v>65450</v>
      </c>
      <c r="E264" s="99" t="n">
        <v>65450</v>
      </c>
      <c r="F264" s="100" t="n">
        <v>100</v>
      </c>
    </row>
    <row r="265" customFormat="false" ht="15.75" hidden="false" customHeight="false" outlineLevel="0" collapsed="false">
      <c r="A265" s="18" t="s">
        <v>57</v>
      </c>
      <c r="B265" s="12" t="s">
        <v>314</v>
      </c>
      <c r="C265" s="12" t="n">
        <v>800</v>
      </c>
      <c r="D265" s="98" t="n">
        <v>1000</v>
      </c>
      <c r="E265" s="99" t="n">
        <v>1000</v>
      </c>
      <c r="F265" s="100" t="n">
        <v>100</v>
      </c>
    </row>
    <row r="266" customFormat="false" ht="47.25" hidden="false" customHeight="false" outlineLevel="0" collapsed="false">
      <c r="A266" s="18" t="s">
        <v>315</v>
      </c>
      <c r="B266" s="12" t="s">
        <v>316</v>
      </c>
      <c r="C266" s="12"/>
      <c r="D266" s="98" t="n">
        <v>109425</v>
      </c>
      <c r="E266" s="99" t="n">
        <v>109425</v>
      </c>
      <c r="F266" s="100" t="n">
        <v>100</v>
      </c>
    </row>
    <row r="267" customFormat="false" ht="31.5" hidden="false" customHeight="false" outlineLevel="0" collapsed="false">
      <c r="A267" s="18" t="s">
        <v>124</v>
      </c>
      <c r="B267" s="12" t="s">
        <v>316</v>
      </c>
      <c r="C267" s="12" t="n">
        <v>200</v>
      </c>
      <c r="D267" s="98" t="n">
        <v>109425</v>
      </c>
      <c r="E267" s="99" t="n">
        <v>109425</v>
      </c>
      <c r="F267" s="100" t="n">
        <v>100</v>
      </c>
    </row>
    <row r="268" customFormat="false" ht="63" hidden="false" customHeight="false" outlineLevel="0" collapsed="false">
      <c r="A268" s="18" t="s">
        <v>317</v>
      </c>
      <c r="B268" s="12" t="s">
        <v>318</v>
      </c>
      <c r="C268" s="12"/>
      <c r="D268" s="98" t="n">
        <v>20000</v>
      </c>
      <c r="E268" s="99" t="n">
        <v>20000</v>
      </c>
      <c r="F268" s="100" t="n">
        <v>100</v>
      </c>
    </row>
    <row r="269" customFormat="false" ht="31.5" hidden="false" customHeight="false" outlineLevel="0" collapsed="false">
      <c r="A269" s="18" t="s">
        <v>124</v>
      </c>
      <c r="B269" s="12" t="s">
        <v>318</v>
      </c>
      <c r="C269" s="12" t="n">
        <v>200</v>
      </c>
      <c r="D269" s="98" t="n">
        <v>20000</v>
      </c>
      <c r="E269" s="99" t="n">
        <v>20000</v>
      </c>
      <c r="F269" s="100" t="n">
        <v>100</v>
      </c>
    </row>
    <row r="270" customFormat="false" ht="47.25" hidden="false" customHeight="false" outlineLevel="0" collapsed="false">
      <c r="A270" s="14" t="s">
        <v>319</v>
      </c>
      <c r="B270" s="12" t="s">
        <v>320</v>
      </c>
      <c r="C270" s="28"/>
      <c r="D270" s="98" t="n">
        <v>843313.3</v>
      </c>
      <c r="E270" s="99" t="n">
        <v>843313.3</v>
      </c>
      <c r="F270" s="100" t="n">
        <v>100</v>
      </c>
    </row>
    <row r="271" customFormat="false" ht="47.25" hidden="false" customHeight="false" outlineLevel="0" collapsed="false">
      <c r="A271" s="14" t="s">
        <v>321</v>
      </c>
      <c r="B271" s="12" t="s">
        <v>322</v>
      </c>
      <c r="C271" s="28"/>
      <c r="D271" s="98" t="n">
        <v>843313.3</v>
      </c>
      <c r="E271" s="99" t="n">
        <v>843313.3</v>
      </c>
      <c r="F271" s="100" t="n">
        <v>100</v>
      </c>
    </row>
    <row r="272" customFormat="false" ht="63" hidden="false" customHeight="false" outlineLevel="0" collapsed="false">
      <c r="A272" s="14" t="s">
        <v>323</v>
      </c>
      <c r="B272" s="52" t="s">
        <v>324</v>
      </c>
      <c r="C272" s="28"/>
      <c r="D272" s="98" t="n">
        <v>353530</v>
      </c>
      <c r="E272" s="99" t="n">
        <v>353530</v>
      </c>
      <c r="F272" s="100" t="n">
        <v>100</v>
      </c>
    </row>
    <row r="273" customFormat="false" ht="31.5" hidden="false" customHeight="false" outlineLevel="0" collapsed="false">
      <c r="A273" s="18" t="s">
        <v>124</v>
      </c>
      <c r="B273" s="52" t="s">
        <v>324</v>
      </c>
      <c r="C273" s="12" t="n">
        <v>200</v>
      </c>
      <c r="D273" s="98" t="n">
        <v>353530</v>
      </c>
      <c r="E273" s="99" t="n">
        <v>353530</v>
      </c>
      <c r="F273" s="100" t="n">
        <v>100</v>
      </c>
    </row>
    <row r="274" customFormat="false" ht="31.5" hidden="false" customHeight="false" outlineLevel="0" collapsed="false">
      <c r="A274" s="34" t="s">
        <v>691</v>
      </c>
      <c r="B274" s="53" t="s">
        <v>650</v>
      </c>
      <c r="C274" s="12"/>
      <c r="D274" s="98" t="n">
        <v>336183.3</v>
      </c>
      <c r="E274" s="99" t="n">
        <v>336183.3</v>
      </c>
      <c r="F274" s="100" t="n">
        <v>100</v>
      </c>
    </row>
    <row r="275" customFormat="false" ht="31.5" hidden="false" customHeight="false" outlineLevel="0" collapsed="false">
      <c r="A275" s="34" t="s">
        <v>124</v>
      </c>
      <c r="B275" s="53" t="s">
        <v>650</v>
      </c>
      <c r="C275" s="12" t="n">
        <v>200</v>
      </c>
      <c r="D275" s="98" t="n">
        <v>336183.3</v>
      </c>
      <c r="E275" s="99" t="n">
        <v>336183.3</v>
      </c>
      <c r="F275" s="100" t="n">
        <v>100</v>
      </c>
    </row>
    <row r="276" customFormat="false" ht="47.25" hidden="false" customHeight="false" outlineLevel="0" collapsed="false">
      <c r="A276" s="18" t="s">
        <v>325</v>
      </c>
      <c r="B276" s="53" t="s">
        <v>326</v>
      </c>
      <c r="C276" s="12"/>
      <c r="D276" s="98" t="n">
        <v>120000</v>
      </c>
      <c r="E276" s="99" t="n">
        <v>120000</v>
      </c>
      <c r="F276" s="100" t="n">
        <v>100</v>
      </c>
    </row>
    <row r="277" customFormat="false" ht="31.5" hidden="false" customHeight="false" outlineLevel="0" collapsed="false">
      <c r="A277" s="18" t="s">
        <v>124</v>
      </c>
      <c r="B277" s="53" t="s">
        <v>326</v>
      </c>
      <c r="C277" s="12" t="n">
        <v>200</v>
      </c>
      <c r="D277" s="98" t="n">
        <v>120000</v>
      </c>
      <c r="E277" s="99" t="n">
        <v>120000</v>
      </c>
      <c r="F277" s="100" t="n">
        <v>100</v>
      </c>
    </row>
    <row r="278" customFormat="false" ht="47.25" hidden="false" customHeight="false" outlineLevel="0" collapsed="false">
      <c r="A278" s="18" t="s">
        <v>327</v>
      </c>
      <c r="B278" s="53" t="s">
        <v>328</v>
      </c>
      <c r="C278" s="12"/>
      <c r="D278" s="98" t="n">
        <v>13600</v>
      </c>
      <c r="E278" s="99" t="n">
        <v>13600</v>
      </c>
      <c r="F278" s="100" t="n">
        <v>100</v>
      </c>
    </row>
    <row r="279" customFormat="false" ht="31.5" hidden="false" customHeight="false" outlineLevel="0" collapsed="false">
      <c r="A279" s="18" t="s">
        <v>124</v>
      </c>
      <c r="B279" s="53" t="s">
        <v>328</v>
      </c>
      <c r="C279" s="12" t="n">
        <v>200</v>
      </c>
      <c r="D279" s="98" t="n">
        <v>13600</v>
      </c>
      <c r="E279" s="99" t="n">
        <v>13600</v>
      </c>
      <c r="F279" s="100" t="n">
        <v>100</v>
      </c>
    </row>
    <row r="280" customFormat="false" ht="94.5" hidden="false" customHeight="false" outlineLevel="0" collapsed="false">
      <c r="A280" s="14" t="s">
        <v>331</v>
      </c>
      <c r="B280" s="53" t="s">
        <v>332</v>
      </c>
      <c r="C280" s="12"/>
      <c r="D280" s="98" t="n">
        <v>20000</v>
      </c>
      <c r="E280" s="99" t="n">
        <v>20000</v>
      </c>
      <c r="F280" s="100" t="n">
        <v>100</v>
      </c>
    </row>
    <row r="281" customFormat="false" ht="94.5" hidden="false" customHeight="false" outlineLevel="0" collapsed="false">
      <c r="A281" s="14" t="s">
        <v>251</v>
      </c>
      <c r="B281" s="53" t="s">
        <v>332</v>
      </c>
      <c r="C281" s="12" t="n">
        <v>100</v>
      </c>
      <c r="D281" s="98" t="n">
        <v>20000</v>
      </c>
      <c r="E281" s="99" t="n">
        <v>20000</v>
      </c>
      <c r="F281" s="100" t="n">
        <v>100</v>
      </c>
    </row>
    <row r="282" customFormat="false" ht="47.25" hidden="false" customHeight="false" outlineLevel="0" collapsed="false">
      <c r="A282" s="14" t="s">
        <v>333</v>
      </c>
      <c r="B282" s="12" t="s">
        <v>334</v>
      </c>
      <c r="C282" s="12"/>
      <c r="D282" s="98" t="n">
        <v>56480</v>
      </c>
      <c r="E282" s="99" t="n">
        <v>56480</v>
      </c>
      <c r="F282" s="100" t="n">
        <v>100</v>
      </c>
    </row>
    <row r="283" customFormat="false" ht="47.25" hidden="false" customHeight="false" outlineLevel="0" collapsed="false">
      <c r="A283" s="14" t="s">
        <v>335</v>
      </c>
      <c r="B283" s="12" t="s">
        <v>336</v>
      </c>
      <c r="C283" s="12"/>
      <c r="D283" s="98" t="n">
        <v>56480</v>
      </c>
      <c r="E283" s="99" t="n">
        <v>56480</v>
      </c>
      <c r="F283" s="100" t="n">
        <v>100</v>
      </c>
    </row>
    <row r="284" customFormat="false" ht="78.75" hidden="false" customHeight="false" outlineLevel="0" collapsed="false">
      <c r="A284" s="14" t="s">
        <v>337</v>
      </c>
      <c r="B284" s="12" t="s">
        <v>338</v>
      </c>
      <c r="C284" s="12"/>
      <c r="D284" s="98" t="n">
        <v>26480</v>
      </c>
      <c r="E284" s="99" t="n">
        <v>26480</v>
      </c>
      <c r="F284" s="100" t="n">
        <v>100</v>
      </c>
    </row>
    <row r="285" customFormat="false" ht="31.5" hidden="false" customHeight="false" outlineLevel="0" collapsed="false">
      <c r="A285" s="18" t="s">
        <v>124</v>
      </c>
      <c r="B285" s="12" t="s">
        <v>338</v>
      </c>
      <c r="C285" s="12" t="n">
        <v>200</v>
      </c>
      <c r="D285" s="98" t="n">
        <v>26480</v>
      </c>
      <c r="E285" s="99" t="n">
        <v>26480</v>
      </c>
      <c r="F285" s="100" t="n">
        <v>100</v>
      </c>
    </row>
    <row r="286" customFormat="false" ht="31.5" hidden="false" customHeight="false" outlineLevel="0" collapsed="false">
      <c r="A286" s="34" t="s">
        <v>339</v>
      </c>
      <c r="B286" s="12" t="s">
        <v>340</v>
      </c>
      <c r="C286" s="12"/>
      <c r="D286" s="98" t="n">
        <v>30000</v>
      </c>
      <c r="E286" s="99" t="n">
        <v>30000</v>
      </c>
      <c r="F286" s="100" t="n">
        <v>100</v>
      </c>
    </row>
    <row r="287" customFormat="false" ht="31.5" hidden="false" customHeight="false" outlineLevel="0" collapsed="false">
      <c r="A287" s="34" t="s">
        <v>124</v>
      </c>
      <c r="B287" s="12" t="s">
        <v>340</v>
      </c>
      <c r="C287" s="12" t="n">
        <v>200</v>
      </c>
      <c r="D287" s="98" t="n">
        <v>30000</v>
      </c>
      <c r="E287" s="99" t="n">
        <v>30000</v>
      </c>
      <c r="F287" s="100" t="n">
        <v>100</v>
      </c>
    </row>
    <row r="288" customFormat="false" ht="31.5" hidden="false" customHeight="false" outlineLevel="0" collapsed="false">
      <c r="A288" s="54" t="s">
        <v>341</v>
      </c>
      <c r="B288" s="24" t="s">
        <v>342</v>
      </c>
      <c r="C288" s="12"/>
      <c r="D288" s="98" t="n">
        <v>61280</v>
      </c>
      <c r="E288" s="99" t="n">
        <v>61280</v>
      </c>
      <c r="F288" s="100" t="n">
        <v>100</v>
      </c>
    </row>
    <row r="289" customFormat="false" ht="31.5" hidden="false" customHeight="false" outlineLevel="0" collapsed="false">
      <c r="A289" s="54" t="s">
        <v>343</v>
      </c>
      <c r="B289" s="24" t="s">
        <v>344</v>
      </c>
      <c r="C289" s="12"/>
      <c r="D289" s="98" t="n">
        <v>61280</v>
      </c>
      <c r="E289" s="99" t="n">
        <v>61280</v>
      </c>
      <c r="F289" s="100" t="n">
        <v>100</v>
      </c>
    </row>
    <row r="290" customFormat="false" ht="47.25" hidden="false" customHeight="false" outlineLevel="0" collapsed="false">
      <c r="A290" s="54" t="s">
        <v>345</v>
      </c>
      <c r="B290" s="24" t="s">
        <v>346</v>
      </c>
      <c r="C290" s="25"/>
      <c r="D290" s="98" t="n">
        <v>61280</v>
      </c>
      <c r="E290" s="99" t="n">
        <v>61280</v>
      </c>
      <c r="F290" s="100" t="n">
        <v>100</v>
      </c>
    </row>
    <row r="291" customFormat="false" ht="31.5" hidden="false" customHeight="false" outlineLevel="0" collapsed="false">
      <c r="A291" s="23" t="s">
        <v>124</v>
      </c>
      <c r="B291" s="24" t="s">
        <v>346</v>
      </c>
      <c r="C291" s="25" t="n">
        <v>200</v>
      </c>
      <c r="D291" s="98" t="n">
        <v>61280</v>
      </c>
      <c r="E291" s="99" t="n">
        <v>61280</v>
      </c>
      <c r="F291" s="100" t="n">
        <v>100</v>
      </c>
    </row>
    <row r="292" customFormat="false" ht="78.75" hidden="false" customHeight="false" outlineLevel="0" collapsed="false">
      <c r="A292" s="35" t="s">
        <v>347</v>
      </c>
      <c r="B292" s="36" t="s">
        <v>348</v>
      </c>
      <c r="C292" s="36"/>
      <c r="D292" s="95" t="n">
        <v>4915484.87</v>
      </c>
      <c r="E292" s="96" t="n">
        <v>4351650.53</v>
      </c>
      <c r="F292" s="97" t="n">
        <v>88.5294257858228</v>
      </c>
    </row>
    <row r="293" customFormat="false" ht="47.25" hidden="false" customHeight="false" outlineLevel="0" collapsed="false">
      <c r="A293" s="14" t="s">
        <v>349</v>
      </c>
      <c r="B293" s="12" t="s">
        <v>350</v>
      </c>
      <c r="C293" s="12"/>
      <c r="D293" s="98" t="n">
        <v>1420450.67</v>
      </c>
      <c r="E293" s="99" t="n">
        <v>1187801.38</v>
      </c>
      <c r="F293" s="100" t="n">
        <v>83.6214452980616</v>
      </c>
    </row>
    <row r="294" customFormat="false" ht="47.25" hidden="false" customHeight="false" outlineLevel="0" collapsed="false">
      <c r="A294" s="14" t="s">
        <v>351</v>
      </c>
      <c r="B294" s="12" t="s">
        <v>352</v>
      </c>
      <c r="C294" s="12"/>
      <c r="D294" s="98" t="n">
        <v>1420450.67</v>
      </c>
      <c r="E294" s="99" t="n">
        <v>1187801.38</v>
      </c>
      <c r="F294" s="100" t="n">
        <v>83.6214452980616</v>
      </c>
    </row>
    <row r="295" customFormat="false" ht="47.25" hidden="false" customHeight="false" outlineLevel="0" collapsed="false">
      <c r="A295" s="14" t="s">
        <v>353</v>
      </c>
      <c r="B295" s="12" t="s">
        <v>354</v>
      </c>
      <c r="C295" s="12"/>
      <c r="D295" s="98" t="n">
        <v>1384450.67</v>
      </c>
      <c r="E295" s="99" t="n">
        <v>1151801.38</v>
      </c>
      <c r="F295" s="100" t="n">
        <v>83.195552211333</v>
      </c>
    </row>
    <row r="296" customFormat="false" ht="31.5" hidden="false" customHeight="false" outlineLevel="0" collapsed="false">
      <c r="A296" s="18" t="s">
        <v>124</v>
      </c>
      <c r="B296" s="12" t="s">
        <v>354</v>
      </c>
      <c r="C296" s="12" t="n">
        <v>200</v>
      </c>
      <c r="D296" s="98" t="n">
        <v>1384450.67</v>
      </c>
      <c r="E296" s="99" t="n">
        <v>1151801.38</v>
      </c>
      <c r="F296" s="100" t="n">
        <v>83.195552211333</v>
      </c>
    </row>
    <row r="297" customFormat="false" ht="47.25" hidden="false" customHeight="false" outlineLevel="0" collapsed="false">
      <c r="A297" s="18" t="s">
        <v>355</v>
      </c>
      <c r="B297" s="12" t="s">
        <v>356</v>
      </c>
      <c r="C297" s="12"/>
      <c r="D297" s="98" t="n">
        <v>36000</v>
      </c>
      <c r="E297" s="99" t="n">
        <v>36000</v>
      </c>
      <c r="F297" s="100" t="n">
        <v>100</v>
      </c>
    </row>
    <row r="298" customFormat="false" ht="31.5" hidden="false" customHeight="false" outlineLevel="0" collapsed="false">
      <c r="A298" s="18" t="s">
        <v>124</v>
      </c>
      <c r="B298" s="12" t="s">
        <v>356</v>
      </c>
      <c r="C298" s="12" t="n">
        <v>200</v>
      </c>
      <c r="D298" s="98" t="n">
        <v>36000</v>
      </c>
      <c r="E298" s="99" t="n">
        <v>36000</v>
      </c>
      <c r="F298" s="100" t="n">
        <v>100</v>
      </c>
    </row>
    <row r="299" customFormat="false" ht="31.5" hidden="false" customHeight="false" outlineLevel="0" collapsed="false">
      <c r="A299" s="18" t="s">
        <v>363</v>
      </c>
      <c r="B299" s="41" t="s">
        <v>364</v>
      </c>
      <c r="C299" s="12"/>
      <c r="D299" s="98" t="n">
        <v>3495034.2</v>
      </c>
      <c r="E299" s="99" t="n">
        <v>3163849.15</v>
      </c>
      <c r="F299" s="100" t="n">
        <v>90.5241256294431</v>
      </c>
    </row>
    <row r="300" customFormat="false" ht="31.5" hidden="false" customHeight="false" outlineLevel="0" collapsed="false">
      <c r="A300" s="18" t="s">
        <v>365</v>
      </c>
      <c r="B300" s="41" t="s">
        <v>366</v>
      </c>
      <c r="C300" s="12"/>
      <c r="D300" s="98" t="n">
        <v>3495034.2</v>
      </c>
      <c r="E300" s="99" t="n">
        <v>3163849.15</v>
      </c>
      <c r="F300" s="100" t="n">
        <v>90.5241256294431</v>
      </c>
    </row>
    <row r="301" customFormat="false" ht="31.5" hidden="false" customHeight="false" outlineLevel="0" collapsed="false">
      <c r="A301" s="83" t="s">
        <v>367</v>
      </c>
      <c r="B301" s="12" t="s">
        <v>658</v>
      </c>
      <c r="C301" s="12"/>
      <c r="D301" s="98" t="n">
        <v>3495034.2</v>
      </c>
      <c r="E301" s="99" t="n">
        <v>3163849.15</v>
      </c>
      <c r="F301" s="100" t="n">
        <v>90.5241256294431</v>
      </c>
    </row>
    <row r="302" customFormat="false" ht="31.5" hidden="false" customHeight="false" outlineLevel="0" collapsed="false">
      <c r="A302" s="18" t="s">
        <v>124</v>
      </c>
      <c r="B302" s="12" t="s">
        <v>658</v>
      </c>
      <c r="C302" s="12" t="n">
        <v>200</v>
      </c>
      <c r="D302" s="98" t="n">
        <v>3495034.2</v>
      </c>
      <c r="E302" s="99" t="n">
        <v>3163849.15</v>
      </c>
      <c r="F302" s="100" t="n">
        <v>90.5241256294431</v>
      </c>
    </row>
    <row r="303" customFormat="false" ht="78.75" hidden="false" customHeight="false" outlineLevel="0" collapsed="false">
      <c r="A303" s="35" t="s">
        <v>369</v>
      </c>
      <c r="B303" s="43" t="s">
        <v>370</v>
      </c>
      <c r="C303" s="12"/>
      <c r="D303" s="95" t="n">
        <v>230076</v>
      </c>
      <c r="E303" s="96" t="n">
        <v>230076</v>
      </c>
      <c r="F303" s="97" t="n">
        <v>100</v>
      </c>
    </row>
    <row r="304" customFormat="false" ht="63" hidden="false" customHeight="false" outlineLevel="0" collapsed="false">
      <c r="A304" s="14" t="s">
        <v>377</v>
      </c>
      <c r="B304" s="12" t="s">
        <v>378</v>
      </c>
      <c r="C304" s="12"/>
      <c r="D304" s="98" t="n">
        <v>230076</v>
      </c>
      <c r="E304" s="99" t="n">
        <v>230076</v>
      </c>
      <c r="F304" s="100" t="n">
        <v>100</v>
      </c>
    </row>
    <row r="305" customFormat="false" ht="47.25" hidden="false" customHeight="false" outlineLevel="0" collapsed="false">
      <c r="A305" s="14" t="s">
        <v>379</v>
      </c>
      <c r="B305" s="12" t="s">
        <v>380</v>
      </c>
      <c r="C305" s="12"/>
      <c r="D305" s="98" t="n">
        <v>230076</v>
      </c>
      <c r="E305" s="99" t="n">
        <v>230076</v>
      </c>
      <c r="F305" s="100" t="n">
        <v>100</v>
      </c>
    </row>
    <row r="306" customFormat="false" ht="15.75" hidden="false" customHeight="false" outlineLevel="0" collapsed="false">
      <c r="A306" s="14" t="s">
        <v>381</v>
      </c>
      <c r="B306" s="12" t="s">
        <v>382</v>
      </c>
      <c r="C306" s="12"/>
      <c r="D306" s="98" t="n">
        <v>105000</v>
      </c>
      <c r="E306" s="99" t="n">
        <v>105000</v>
      </c>
      <c r="F306" s="100" t="n">
        <v>100</v>
      </c>
    </row>
    <row r="307" customFormat="false" ht="31.5" hidden="false" customHeight="false" outlineLevel="0" collapsed="false">
      <c r="A307" s="18" t="s">
        <v>124</v>
      </c>
      <c r="B307" s="12" t="s">
        <v>382</v>
      </c>
      <c r="C307" s="12" t="n">
        <v>200</v>
      </c>
      <c r="D307" s="98" t="n">
        <v>105000</v>
      </c>
      <c r="E307" s="99" t="n">
        <v>105000</v>
      </c>
      <c r="F307" s="100" t="n">
        <v>100</v>
      </c>
    </row>
    <row r="308" customFormat="false" ht="31.5" hidden="false" customHeight="false" outlineLevel="0" collapsed="false">
      <c r="A308" s="18" t="s">
        <v>385</v>
      </c>
      <c r="B308" s="12" t="s">
        <v>386</v>
      </c>
      <c r="C308" s="12"/>
      <c r="D308" s="98" t="n">
        <v>125076</v>
      </c>
      <c r="E308" s="99" t="n">
        <v>125076</v>
      </c>
      <c r="F308" s="100" t="n">
        <v>100</v>
      </c>
    </row>
    <row r="309" customFormat="false" ht="31.5" hidden="false" customHeight="false" outlineLevel="0" collapsed="false">
      <c r="A309" s="18" t="s">
        <v>124</v>
      </c>
      <c r="B309" s="12" t="s">
        <v>386</v>
      </c>
      <c r="C309" s="12" t="n">
        <v>200</v>
      </c>
      <c r="D309" s="98" t="n">
        <v>125076</v>
      </c>
      <c r="E309" s="99" t="n">
        <v>125076</v>
      </c>
      <c r="F309" s="100" t="n">
        <v>100</v>
      </c>
    </row>
    <row r="310" customFormat="false" ht="47.25" hidden="false" customHeight="false" outlineLevel="0" collapsed="false">
      <c r="A310" s="35" t="s">
        <v>395</v>
      </c>
      <c r="B310" s="43" t="s">
        <v>396</v>
      </c>
      <c r="C310" s="12"/>
      <c r="D310" s="95" t="n">
        <v>1572721.07</v>
      </c>
      <c r="E310" s="96" t="n">
        <v>1572721.07</v>
      </c>
      <c r="F310" s="97" t="n">
        <v>100</v>
      </c>
    </row>
    <row r="311" customFormat="false" ht="31.5" hidden="false" customHeight="false" outlineLevel="0" collapsed="false">
      <c r="A311" s="14" t="s">
        <v>397</v>
      </c>
      <c r="B311" s="17" t="s">
        <v>398</v>
      </c>
      <c r="C311" s="28"/>
      <c r="D311" s="98" t="n">
        <v>1075821.07</v>
      </c>
      <c r="E311" s="99" t="n">
        <v>1075821.07</v>
      </c>
      <c r="F311" s="100" t="n">
        <v>100</v>
      </c>
    </row>
    <row r="312" customFormat="false" ht="47.25" hidden="false" customHeight="false" outlineLevel="0" collapsed="false">
      <c r="A312" s="14" t="s">
        <v>399</v>
      </c>
      <c r="B312" s="17" t="s">
        <v>400</v>
      </c>
      <c r="C312" s="28"/>
      <c r="D312" s="98" t="n">
        <v>1075821.07</v>
      </c>
      <c r="E312" s="99" t="n">
        <v>1075821.07</v>
      </c>
      <c r="F312" s="100" t="n">
        <v>100</v>
      </c>
    </row>
    <row r="313" customFormat="false" ht="78.75" hidden="false" customHeight="false" outlineLevel="0" collapsed="false">
      <c r="A313" s="14" t="s">
        <v>401</v>
      </c>
      <c r="B313" s="17" t="s">
        <v>402</v>
      </c>
      <c r="C313" s="28"/>
      <c r="D313" s="98" t="n">
        <v>83300</v>
      </c>
      <c r="E313" s="99" t="n">
        <v>83300</v>
      </c>
      <c r="F313" s="100" t="n">
        <v>100</v>
      </c>
    </row>
    <row r="314" customFormat="false" ht="31.5" hidden="false" customHeight="false" outlineLevel="0" collapsed="false">
      <c r="A314" s="18" t="s">
        <v>124</v>
      </c>
      <c r="B314" s="17" t="s">
        <v>402</v>
      </c>
      <c r="C314" s="12" t="n">
        <v>200</v>
      </c>
      <c r="D314" s="98" t="n">
        <v>83300</v>
      </c>
      <c r="E314" s="99" t="n">
        <v>83300</v>
      </c>
      <c r="F314" s="100" t="n">
        <v>100</v>
      </c>
    </row>
    <row r="315" customFormat="false" ht="63" hidden="false" customHeight="false" outlineLevel="0" collapsed="false">
      <c r="A315" s="18" t="s">
        <v>692</v>
      </c>
      <c r="B315" s="17" t="s">
        <v>404</v>
      </c>
      <c r="C315" s="12"/>
      <c r="D315" s="98" t="n">
        <v>9800</v>
      </c>
      <c r="E315" s="99" t="n">
        <v>9800</v>
      </c>
      <c r="F315" s="100" t="n">
        <v>100</v>
      </c>
    </row>
    <row r="316" customFormat="false" ht="31.5" hidden="false" customHeight="false" outlineLevel="0" collapsed="false">
      <c r="A316" s="18" t="s">
        <v>124</v>
      </c>
      <c r="B316" s="17" t="s">
        <v>404</v>
      </c>
      <c r="C316" s="12" t="n">
        <v>200</v>
      </c>
      <c r="D316" s="98" t="n">
        <v>9800</v>
      </c>
      <c r="E316" s="99" t="n">
        <v>9800</v>
      </c>
      <c r="F316" s="100" t="n">
        <v>100</v>
      </c>
    </row>
    <row r="317" customFormat="false" ht="78.75" hidden="false" customHeight="false" outlineLevel="0" collapsed="false">
      <c r="A317" s="14" t="s">
        <v>405</v>
      </c>
      <c r="B317" s="12" t="s">
        <v>406</v>
      </c>
      <c r="C317" s="28"/>
      <c r="D317" s="98" t="n">
        <v>982721.07</v>
      </c>
      <c r="E317" s="99" t="n">
        <v>982721.07</v>
      </c>
      <c r="F317" s="100" t="n">
        <v>100</v>
      </c>
    </row>
    <row r="318" customFormat="false" ht="31.5" hidden="false" customHeight="false" outlineLevel="0" collapsed="false">
      <c r="A318" s="18" t="s">
        <v>26</v>
      </c>
      <c r="B318" s="12" t="s">
        <v>406</v>
      </c>
      <c r="C318" s="12" t="n">
        <v>300</v>
      </c>
      <c r="D318" s="98" t="n">
        <v>982721.07</v>
      </c>
      <c r="E318" s="99" t="n">
        <v>982721.07</v>
      </c>
      <c r="F318" s="100" t="n">
        <v>100</v>
      </c>
    </row>
    <row r="319" customFormat="false" ht="47.25" hidden="false" customHeight="false" outlineLevel="0" collapsed="false">
      <c r="A319" s="14" t="s">
        <v>407</v>
      </c>
      <c r="B319" s="17" t="s">
        <v>408</v>
      </c>
      <c r="C319" s="12"/>
      <c r="D319" s="98" t="n">
        <v>250000</v>
      </c>
      <c r="E319" s="99" t="n">
        <v>250000</v>
      </c>
      <c r="F319" s="100" t="n">
        <v>100</v>
      </c>
    </row>
    <row r="320" customFormat="false" ht="47.25" hidden="false" customHeight="false" outlineLevel="0" collapsed="false">
      <c r="A320" s="14" t="s">
        <v>693</v>
      </c>
      <c r="B320" s="17" t="s">
        <v>410</v>
      </c>
      <c r="C320" s="12"/>
      <c r="D320" s="98" t="n">
        <v>250000</v>
      </c>
      <c r="E320" s="99" t="n">
        <v>250000</v>
      </c>
      <c r="F320" s="100" t="n">
        <v>100</v>
      </c>
    </row>
    <row r="321" customFormat="false" ht="47.25" hidden="false" customHeight="false" outlineLevel="0" collapsed="false">
      <c r="A321" s="14" t="s">
        <v>411</v>
      </c>
      <c r="B321" s="12" t="s">
        <v>412</v>
      </c>
      <c r="C321" s="12"/>
      <c r="D321" s="98" t="n">
        <v>225000</v>
      </c>
      <c r="E321" s="99" t="n">
        <v>225000</v>
      </c>
      <c r="F321" s="100" t="n">
        <v>100</v>
      </c>
    </row>
    <row r="322" customFormat="false" ht="47.25" hidden="false" customHeight="false" outlineLevel="0" collapsed="false">
      <c r="A322" s="18" t="s">
        <v>19</v>
      </c>
      <c r="B322" s="12" t="s">
        <v>412</v>
      </c>
      <c r="C322" s="12" t="n">
        <v>600</v>
      </c>
      <c r="D322" s="98" t="n">
        <v>225000</v>
      </c>
      <c r="E322" s="99" t="n">
        <v>225000</v>
      </c>
      <c r="F322" s="100" t="n">
        <v>100</v>
      </c>
    </row>
    <row r="323" customFormat="false" ht="31.5" hidden="false" customHeight="false" outlineLevel="0" collapsed="false">
      <c r="A323" s="14" t="s">
        <v>413</v>
      </c>
      <c r="B323" s="12" t="s">
        <v>414</v>
      </c>
      <c r="C323" s="12"/>
      <c r="D323" s="98" t="n">
        <v>25000</v>
      </c>
      <c r="E323" s="99" t="n">
        <v>25000</v>
      </c>
      <c r="F323" s="100" t="n">
        <v>100</v>
      </c>
    </row>
    <row r="324" customFormat="false" ht="31.5" hidden="false" customHeight="false" outlineLevel="0" collapsed="false">
      <c r="A324" s="18" t="s">
        <v>124</v>
      </c>
      <c r="B324" s="12" t="s">
        <v>414</v>
      </c>
      <c r="C324" s="12" t="n">
        <v>200</v>
      </c>
      <c r="D324" s="98" t="n">
        <v>25000</v>
      </c>
      <c r="E324" s="99" t="n">
        <v>25000</v>
      </c>
      <c r="F324" s="100" t="n">
        <v>100</v>
      </c>
    </row>
    <row r="325" customFormat="false" ht="31.5" hidden="false" customHeight="false" outlineLevel="0" collapsed="false">
      <c r="A325" s="14" t="s">
        <v>415</v>
      </c>
      <c r="B325" s="17" t="s">
        <v>416</v>
      </c>
      <c r="C325" s="12"/>
      <c r="D325" s="98" t="n">
        <v>246900</v>
      </c>
      <c r="E325" s="99" t="n">
        <v>246900</v>
      </c>
      <c r="F325" s="100" t="n">
        <v>100</v>
      </c>
    </row>
    <row r="326" customFormat="false" ht="31.5" hidden="false" customHeight="false" outlineLevel="0" collapsed="false">
      <c r="A326" s="14" t="s">
        <v>417</v>
      </c>
      <c r="B326" s="17" t="s">
        <v>418</v>
      </c>
      <c r="C326" s="12"/>
      <c r="D326" s="98" t="n">
        <v>246900</v>
      </c>
      <c r="E326" s="99" t="n">
        <v>246900</v>
      </c>
      <c r="F326" s="100" t="n">
        <v>100</v>
      </c>
    </row>
    <row r="327" customFormat="false" ht="47.25" hidden="false" customHeight="false" outlineLevel="0" collapsed="false">
      <c r="A327" s="14" t="s">
        <v>419</v>
      </c>
      <c r="B327" s="12" t="s">
        <v>420</v>
      </c>
      <c r="C327" s="12"/>
      <c r="D327" s="98" t="n">
        <v>161900</v>
      </c>
      <c r="E327" s="99" t="n">
        <v>161900</v>
      </c>
      <c r="F327" s="100" t="n">
        <v>100</v>
      </c>
    </row>
    <row r="328" customFormat="false" ht="31.5" hidden="false" customHeight="false" outlineLevel="0" collapsed="false">
      <c r="A328" s="18" t="s">
        <v>26</v>
      </c>
      <c r="B328" s="12" t="s">
        <v>420</v>
      </c>
      <c r="C328" s="12" t="n">
        <v>300</v>
      </c>
      <c r="D328" s="98" t="n">
        <v>161900</v>
      </c>
      <c r="E328" s="99" t="n">
        <v>161900</v>
      </c>
      <c r="F328" s="100" t="n">
        <v>100</v>
      </c>
    </row>
    <row r="329" customFormat="false" ht="47.25" hidden="false" customHeight="false" outlineLevel="0" collapsed="false">
      <c r="A329" s="14" t="s">
        <v>421</v>
      </c>
      <c r="B329" s="12" t="s">
        <v>422</v>
      </c>
      <c r="C329" s="12"/>
      <c r="D329" s="98" t="n">
        <v>85000</v>
      </c>
      <c r="E329" s="99" t="n">
        <v>85000</v>
      </c>
      <c r="F329" s="100" t="n">
        <v>100</v>
      </c>
    </row>
    <row r="330" customFormat="false" ht="31.5" hidden="false" customHeight="false" outlineLevel="0" collapsed="false">
      <c r="A330" s="18" t="s">
        <v>26</v>
      </c>
      <c r="B330" s="12" t="s">
        <v>422</v>
      </c>
      <c r="C330" s="12" t="n">
        <v>300</v>
      </c>
      <c r="D330" s="98" t="n">
        <v>85000</v>
      </c>
      <c r="E330" s="99" t="n">
        <v>85000</v>
      </c>
      <c r="F330" s="100" t="n">
        <v>100</v>
      </c>
    </row>
    <row r="331" customFormat="false" ht="47.25" hidden="false" customHeight="false" outlineLevel="0" collapsed="false">
      <c r="A331" s="35" t="s">
        <v>423</v>
      </c>
      <c r="B331" s="43" t="s">
        <v>424</v>
      </c>
      <c r="C331" s="11"/>
      <c r="D331" s="95" t="n">
        <v>37947.1</v>
      </c>
      <c r="E331" s="96" t="n">
        <v>37947.1</v>
      </c>
      <c r="F331" s="97" t="n">
        <v>100</v>
      </c>
    </row>
    <row r="332" customFormat="false" ht="31.5" hidden="false" customHeight="false" outlineLevel="0" collapsed="false">
      <c r="A332" s="14" t="s">
        <v>425</v>
      </c>
      <c r="B332" s="15" t="s">
        <v>426</v>
      </c>
      <c r="C332" s="12"/>
      <c r="D332" s="98" t="n">
        <v>37947.1</v>
      </c>
      <c r="E332" s="99" t="n">
        <v>37947.1</v>
      </c>
      <c r="F332" s="100" t="n">
        <v>100</v>
      </c>
    </row>
    <row r="333" customFormat="false" ht="47.25" hidden="false" customHeight="false" outlineLevel="0" collapsed="false">
      <c r="A333" s="14" t="s">
        <v>427</v>
      </c>
      <c r="B333" s="15" t="s">
        <v>428</v>
      </c>
      <c r="C333" s="12"/>
      <c r="D333" s="98" t="n">
        <v>37947.1</v>
      </c>
      <c r="E333" s="99" t="n">
        <v>37947.1</v>
      </c>
      <c r="F333" s="100" t="n">
        <v>100</v>
      </c>
    </row>
    <row r="334" customFormat="false" ht="15.75" hidden="false" customHeight="false" outlineLevel="0" collapsed="false">
      <c r="A334" s="14" t="s">
        <v>429</v>
      </c>
      <c r="B334" s="15" t="s">
        <v>430</v>
      </c>
      <c r="C334" s="12"/>
      <c r="D334" s="98" t="n">
        <v>37947.1</v>
      </c>
      <c r="E334" s="99" t="n">
        <v>37947.1</v>
      </c>
      <c r="F334" s="100" t="n">
        <v>100</v>
      </c>
    </row>
    <row r="335" customFormat="false" ht="31.5" hidden="false" customHeight="false" outlineLevel="0" collapsed="false">
      <c r="A335" s="18" t="s">
        <v>431</v>
      </c>
      <c r="B335" s="15" t="s">
        <v>430</v>
      </c>
      <c r="C335" s="12" t="n">
        <v>700</v>
      </c>
      <c r="D335" s="98" t="n">
        <v>37947.1</v>
      </c>
      <c r="E335" s="99" t="n">
        <v>37947.1</v>
      </c>
      <c r="F335" s="100" t="n">
        <v>100</v>
      </c>
    </row>
    <row r="336" customFormat="false" ht="47.25" hidden="false" customHeight="false" outlineLevel="0" collapsed="false">
      <c r="A336" s="35" t="s">
        <v>432</v>
      </c>
      <c r="B336" s="43" t="s">
        <v>433</v>
      </c>
      <c r="C336" s="12"/>
      <c r="D336" s="95" t="n">
        <v>3347532.12</v>
      </c>
      <c r="E336" s="96" t="n">
        <v>3330837.24</v>
      </c>
      <c r="F336" s="97" t="n">
        <v>99.5012779742947</v>
      </c>
    </row>
    <row r="337" customFormat="false" ht="47.25" hidden="false" customHeight="false" outlineLevel="0" collapsed="false">
      <c r="A337" s="14" t="s">
        <v>434</v>
      </c>
      <c r="B337" s="17" t="s">
        <v>435</v>
      </c>
      <c r="C337" s="12"/>
      <c r="D337" s="98" t="n">
        <v>2572532.12</v>
      </c>
      <c r="E337" s="99" t="n">
        <v>2555837.24</v>
      </c>
      <c r="F337" s="100" t="n">
        <v>99.3510331758268</v>
      </c>
    </row>
    <row r="338" customFormat="false" ht="47.25" hidden="false" customHeight="false" outlineLevel="0" collapsed="false">
      <c r="A338" s="14" t="s">
        <v>436</v>
      </c>
      <c r="B338" s="17" t="s">
        <v>437</v>
      </c>
      <c r="C338" s="12"/>
      <c r="D338" s="98" t="n">
        <v>2572532.12</v>
      </c>
      <c r="E338" s="99" t="n">
        <v>2555837.24</v>
      </c>
      <c r="F338" s="100" t="n">
        <v>99.3510331758268</v>
      </c>
    </row>
    <row r="339" customFormat="false" ht="47.25" hidden="false" customHeight="false" outlineLevel="0" collapsed="false">
      <c r="A339" s="14" t="s">
        <v>438</v>
      </c>
      <c r="B339" s="41" t="s">
        <v>439</v>
      </c>
      <c r="C339" s="12"/>
      <c r="D339" s="98" t="n">
        <v>1335406</v>
      </c>
      <c r="E339" s="99" t="n">
        <v>1335405.94</v>
      </c>
      <c r="F339" s="100" t="n">
        <v>99.9999955069844</v>
      </c>
    </row>
    <row r="340" customFormat="false" ht="31.5" hidden="false" customHeight="false" outlineLevel="0" collapsed="false">
      <c r="A340" s="18" t="s">
        <v>124</v>
      </c>
      <c r="B340" s="41" t="s">
        <v>439</v>
      </c>
      <c r="C340" s="12" t="n">
        <v>200</v>
      </c>
      <c r="D340" s="98" t="n">
        <v>1335406</v>
      </c>
      <c r="E340" s="99" t="n">
        <v>1335405.94</v>
      </c>
      <c r="F340" s="100" t="n">
        <v>99.9999955069844</v>
      </c>
    </row>
    <row r="341" customFormat="false" ht="15.75" hidden="false" customHeight="false" outlineLevel="0" collapsed="false">
      <c r="A341" s="14" t="s">
        <v>440</v>
      </c>
      <c r="B341" s="17" t="s">
        <v>441</v>
      </c>
      <c r="C341" s="12"/>
      <c r="D341" s="98" t="n">
        <v>226371</v>
      </c>
      <c r="E341" s="99" t="n">
        <v>226371</v>
      </c>
      <c r="F341" s="100" t="n">
        <v>100</v>
      </c>
    </row>
    <row r="342" customFormat="false" ht="31.5" hidden="false" customHeight="false" outlineLevel="0" collapsed="false">
      <c r="A342" s="18" t="s">
        <v>124</v>
      </c>
      <c r="B342" s="17" t="s">
        <v>441</v>
      </c>
      <c r="C342" s="12" t="n">
        <v>200</v>
      </c>
      <c r="D342" s="98" t="n">
        <v>226371</v>
      </c>
      <c r="E342" s="99" t="n">
        <v>226371</v>
      </c>
      <c r="F342" s="100" t="n">
        <v>100</v>
      </c>
    </row>
    <row r="343" customFormat="false" ht="47.25" hidden="false" customHeight="false" outlineLevel="0" collapsed="false">
      <c r="A343" s="14" t="s">
        <v>442</v>
      </c>
      <c r="B343" s="17" t="s">
        <v>443</v>
      </c>
      <c r="C343" s="12"/>
      <c r="D343" s="98" t="n">
        <v>100000</v>
      </c>
      <c r="E343" s="99" t="n">
        <v>100000</v>
      </c>
      <c r="F343" s="100" t="n">
        <v>100</v>
      </c>
    </row>
    <row r="344" customFormat="false" ht="31.5" hidden="false" customHeight="false" outlineLevel="0" collapsed="false">
      <c r="A344" s="18" t="s">
        <v>124</v>
      </c>
      <c r="B344" s="17" t="s">
        <v>443</v>
      </c>
      <c r="C344" s="12" t="n">
        <v>200</v>
      </c>
      <c r="D344" s="98" t="n">
        <v>100000</v>
      </c>
      <c r="E344" s="99" t="n">
        <v>100000</v>
      </c>
      <c r="F344" s="100" t="n">
        <v>100</v>
      </c>
    </row>
    <row r="345" customFormat="false" ht="47.25" hidden="false" customHeight="false" outlineLevel="0" collapsed="false">
      <c r="A345" s="14" t="s">
        <v>444</v>
      </c>
      <c r="B345" s="17" t="s">
        <v>445</v>
      </c>
      <c r="C345" s="12"/>
      <c r="D345" s="98" t="n">
        <v>795326</v>
      </c>
      <c r="E345" s="99" t="n">
        <v>778631.18</v>
      </c>
      <c r="F345" s="100" t="n">
        <v>97.9008834113307</v>
      </c>
    </row>
    <row r="346" customFormat="false" ht="31.5" hidden="false" customHeight="false" outlineLevel="0" collapsed="false">
      <c r="A346" s="18" t="s">
        <v>124</v>
      </c>
      <c r="B346" s="17" t="s">
        <v>445</v>
      </c>
      <c r="C346" s="12" t="n">
        <v>200</v>
      </c>
      <c r="D346" s="98" t="n">
        <v>795326</v>
      </c>
      <c r="E346" s="99" t="n">
        <v>778631.18</v>
      </c>
      <c r="F346" s="100" t="n">
        <v>97.9008834113307</v>
      </c>
    </row>
    <row r="347" customFormat="false" ht="31.5" hidden="false" customHeight="false" outlineLevel="0" collapsed="false">
      <c r="A347" s="14" t="s">
        <v>446</v>
      </c>
      <c r="B347" s="17" t="s">
        <v>447</v>
      </c>
      <c r="C347" s="12"/>
      <c r="D347" s="98" t="n">
        <v>115429.12</v>
      </c>
      <c r="E347" s="99" t="n">
        <v>115429.12</v>
      </c>
      <c r="F347" s="100" t="n">
        <v>100</v>
      </c>
    </row>
    <row r="348" customFormat="false" ht="31.5" hidden="false" customHeight="false" outlineLevel="0" collapsed="false">
      <c r="A348" s="18" t="s">
        <v>124</v>
      </c>
      <c r="B348" s="17" t="s">
        <v>447</v>
      </c>
      <c r="C348" s="12" t="n">
        <v>200</v>
      </c>
      <c r="D348" s="98" t="n">
        <v>115429.12</v>
      </c>
      <c r="E348" s="99" t="n">
        <v>115429.12</v>
      </c>
      <c r="F348" s="100" t="n">
        <v>100</v>
      </c>
    </row>
    <row r="349" customFormat="false" ht="47.25" hidden="false" customHeight="false" outlineLevel="0" collapsed="false">
      <c r="A349" s="14" t="s">
        <v>448</v>
      </c>
      <c r="B349" s="17" t="s">
        <v>449</v>
      </c>
      <c r="C349" s="12"/>
      <c r="D349" s="98" t="n">
        <v>425000</v>
      </c>
      <c r="E349" s="99" t="n">
        <v>425000</v>
      </c>
      <c r="F349" s="100" t="n">
        <v>100</v>
      </c>
    </row>
    <row r="350" customFormat="false" ht="47.25" hidden="false" customHeight="false" outlineLevel="0" collapsed="false">
      <c r="A350" s="14" t="s">
        <v>450</v>
      </c>
      <c r="B350" s="17" t="s">
        <v>451</v>
      </c>
      <c r="C350" s="12"/>
      <c r="D350" s="98" t="n">
        <v>425000</v>
      </c>
      <c r="E350" s="99" t="n">
        <v>425000</v>
      </c>
      <c r="F350" s="100" t="n">
        <v>100</v>
      </c>
    </row>
    <row r="351" customFormat="false" ht="15.75" hidden="false" customHeight="false" outlineLevel="0" collapsed="false">
      <c r="A351" s="14" t="s">
        <v>452</v>
      </c>
      <c r="B351" s="12" t="s">
        <v>453</v>
      </c>
      <c r="C351" s="12"/>
      <c r="D351" s="98" t="n">
        <v>270000</v>
      </c>
      <c r="E351" s="99" t="n">
        <v>270000</v>
      </c>
      <c r="F351" s="100" t="n">
        <v>100</v>
      </c>
    </row>
    <row r="352" customFormat="false" ht="31.5" hidden="false" customHeight="false" outlineLevel="0" collapsed="false">
      <c r="A352" s="18" t="s">
        <v>124</v>
      </c>
      <c r="B352" s="12" t="s">
        <v>453</v>
      </c>
      <c r="C352" s="12" t="n">
        <v>200</v>
      </c>
      <c r="D352" s="98" t="n">
        <v>270000</v>
      </c>
      <c r="E352" s="99" t="n">
        <v>270000</v>
      </c>
      <c r="F352" s="100" t="n">
        <v>100</v>
      </c>
    </row>
    <row r="353" customFormat="false" ht="15.75" hidden="false" customHeight="false" outlineLevel="0" collapsed="false">
      <c r="A353" s="18" t="s">
        <v>454</v>
      </c>
      <c r="B353" s="12" t="s">
        <v>455</v>
      </c>
      <c r="C353" s="12"/>
      <c r="D353" s="98" t="n">
        <v>155000</v>
      </c>
      <c r="E353" s="99" t="n">
        <v>155000</v>
      </c>
      <c r="F353" s="100" t="n">
        <v>100</v>
      </c>
    </row>
    <row r="354" customFormat="false" ht="31.5" hidden="false" customHeight="false" outlineLevel="0" collapsed="false">
      <c r="A354" s="18" t="s">
        <v>124</v>
      </c>
      <c r="B354" s="12" t="s">
        <v>455</v>
      </c>
      <c r="C354" s="12" t="n">
        <v>200</v>
      </c>
      <c r="D354" s="98" t="n">
        <v>155000</v>
      </c>
      <c r="E354" s="99" t="n">
        <v>155000</v>
      </c>
      <c r="F354" s="100" t="n">
        <v>100</v>
      </c>
    </row>
    <row r="355" customFormat="false" ht="47.25" hidden="false" customHeight="false" outlineLevel="0" collapsed="false">
      <c r="A355" s="18" t="s">
        <v>458</v>
      </c>
      <c r="B355" s="25" t="s">
        <v>694</v>
      </c>
      <c r="C355" s="12"/>
      <c r="D355" s="98" t="n">
        <v>350000</v>
      </c>
      <c r="E355" s="99" t="n">
        <v>350000</v>
      </c>
      <c r="F355" s="100" t="n">
        <v>100</v>
      </c>
    </row>
    <row r="356" customFormat="false" ht="31.5" hidden="false" customHeight="false" outlineLevel="0" collapsed="false">
      <c r="A356" s="18" t="s">
        <v>460</v>
      </c>
      <c r="B356" s="25" t="s">
        <v>459</v>
      </c>
      <c r="C356" s="12"/>
      <c r="D356" s="98" t="n">
        <v>350000</v>
      </c>
      <c r="E356" s="99" t="n">
        <v>350000</v>
      </c>
      <c r="F356" s="100" t="n">
        <v>100</v>
      </c>
    </row>
    <row r="357" customFormat="false" ht="31.5" hidden="false" customHeight="false" outlineLevel="0" collapsed="false">
      <c r="A357" s="18" t="s">
        <v>695</v>
      </c>
      <c r="B357" s="25" t="s">
        <v>462</v>
      </c>
      <c r="C357" s="12"/>
      <c r="D357" s="98" t="n">
        <v>350000</v>
      </c>
      <c r="E357" s="99" t="n">
        <v>350000</v>
      </c>
      <c r="F357" s="100" t="n">
        <v>100</v>
      </c>
    </row>
    <row r="358" customFormat="false" ht="31.5" hidden="false" customHeight="false" outlineLevel="0" collapsed="false">
      <c r="A358" s="23" t="s">
        <v>124</v>
      </c>
      <c r="B358" s="25" t="s">
        <v>462</v>
      </c>
      <c r="C358" s="12" t="n">
        <v>200</v>
      </c>
      <c r="D358" s="98" t="n">
        <v>350000</v>
      </c>
      <c r="E358" s="99" t="n">
        <v>350000</v>
      </c>
      <c r="F358" s="100" t="n">
        <v>100</v>
      </c>
    </row>
    <row r="359" customFormat="false" ht="31.5" hidden="false" customHeight="false" outlineLevel="0" collapsed="false">
      <c r="A359" s="35" t="s">
        <v>463</v>
      </c>
      <c r="B359" s="43" t="s">
        <v>464</v>
      </c>
      <c r="C359" s="12"/>
      <c r="D359" s="95" t="n">
        <v>9451103.47</v>
      </c>
      <c r="E359" s="96" t="n">
        <v>9440606.96</v>
      </c>
      <c r="F359" s="97" t="n">
        <v>99.8889387886471</v>
      </c>
    </row>
    <row r="360" customFormat="false" ht="78.75" hidden="false" customHeight="false" outlineLevel="0" collapsed="false">
      <c r="A360" s="14" t="s">
        <v>465</v>
      </c>
      <c r="B360" s="17" t="s">
        <v>466</v>
      </c>
      <c r="C360" s="12"/>
      <c r="D360" s="98" t="n">
        <v>4393097.47</v>
      </c>
      <c r="E360" s="99" t="n">
        <v>4393097.47</v>
      </c>
      <c r="F360" s="100" t="n">
        <v>100</v>
      </c>
    </row>
    <row r="361" customFormat="false" ht="78.75" hidden="false" customHeight="false" outlineLevel="0" collapsed="false">
      <c r="A361" s="14" t="s">
        <v>467</v>
      </c>
      <c r="B361" s="17" t="s">
        <v>468</v>
      </c>
      <c r="C361" s="12"/>
      <c r="D361" s="98" t="n">
        <v>4393097.47</v>
      </c>
      <c r="E361" s="99" t="n">
        <v>4393097.47</v>
      </c>
      <c r="F361" s="100" t="n">
        <v>100</v>
      </c>
    </row>
    <row r="362" customFormat="false" ht="63" hidden="false" customHeight="false" outlineLevel="0" collapsed="false">
      <c r="A362" s="18" t="s">
        <v>469</v>
      </c>
      <c r="B362" s="56" t="s">
        <v>470</v>
      </c>
      <c r="C362" s="56"/>
      <c r="D362" s="98" t="n">
        <v>1210498</v>
      </c>
      <c r="E362" s="99" t="n">
        <v>1210498</v>
      </c>
      <c r="F362" s="100" t="n">
        <v>100</v>
      </c>
    </row>
    <row r="363" customFormat="false" ht="47.25" hidden="false" customHeight="false" outlineLevel="0" collapsed="false">
      <c r="A363" s="18" t="s">
        <v>19</v>
      </c>
      <c r="B363" s="56" t="s">
        <v>470</v>
      </c>
      <c r="C363" s="56" t="s">
        <v>100</v>
      </c>
      <c r="D363" s="98" t="n">
        <v>1210498</v>
      </c>
      <c r="E363" s="99" t="n">
        <v>1210498</v>
      </c>
      <c r="F363" s="100" t="n">
        <v>100</v>
      </c>
    </row>
    <row r="364" customFormat="false" ht="63" hidden="false" customHeight="false" outlineLevel="0" collapsed="false">
      <c r="A364" s="18" t="s">
        <v>471</v>
      </c>
      <c r="B364" s="56" t="s">
        <v>472</v>
      </c>
      <c r="C364" s="56"/>
      <c r="D364" s="98" t="n">
        <v>3182599.47</v>
      </c>
      <c r="E364" s="99" t="n">
        <v>3182599.47</v>
      </c>
      <c r="F364" s="100" t="n">
        <v>100</v>
      </c>
    </row>
    <row r="365" customFormat="false" ht="47.25" hidden="false" customHeight="false" outlineLevel="0" collapsed="false">
      <c r="A365" s="18" t="s">
        <v>19</v>
      </c>
      <c r="B365" s="56" t="s">
        <v>472</v>
      </c>
      <c r="C365" s="56" t="s">
        <v>100</v>
      </c>
      <c r="D365" s="98" t="n">
        <v>3182599.47</v>
      </c>
      <c r="E365" s="99" t="n">
        <v>3182599.47</v>
      </c>
      <c r="F365" s="100" t="n">
        <v>100</v>
      </c>
    </row>
    <row r="366" customFormat="false" ht="47.25" hidden="false" customHeight="false" outlineLevel="0" collapsed="false">
      <c r="A366" s="14" t="s">
        <v>696</v>
      </c>
      <c r="B366" s="17" t="s">
        <v>474</v>
      </c>
      <c r="C366" s="12"/>
      <c r="D366" s="98" t="n">
        <v>1850490</v>
      </c>
      <c r="E366" s="99" t="n">
        <v>1850490</v>
      </c>
      <c r="F366" s="100" t="n">
        <v>100</v>
      </c>
    </row>
    <row r="367" customFormat="false" ht="31.5" hidden="false" customHeight="false" outlineLevel="0" collapsed="false">
      <c r="A367" s="14" t="s">
        <v>697</v>
      </c>
      <c r="B367" s="17" t="s">
        <v>476</v>
      </c>
      <c r="C367" s="12"/>
      <c r="D367" s="98" t="n">
        <v>1850490</v>
      </c>
      <c r="E367" s="99" t="n">
        <v>1850490</v>
      </c>
      <c r="F367" s="100" t="n">
        <v>100</v>
      </c>
    </row>
    <row r="368" customFormat="false" ht="31.5" hidden="false" customHeight="false" outlineLevel="0" collapsed="false">
      <c r="A368" s="22" t="s">
        <v>659</v>
      </c>
      <c r="B368" s="17" t="s">
        <v>478</v>
      </c>
      <c r="C368" s="12"/>
      <c r="D368" s="98" t="n">
        <v>1850490</v>
      </c>
      <c r="E368" s="99" t="n">
        <v>1850490</v>
      </c>
      <c r="F368" s="100" t="n">
        <v>100</v>
      </c>
    </row>
    <row r="369" customFormat="false" ht="47.25" hidden="false" customHeight="false" outlineLevel="0" collapsed="false">
      <c r="A369" s="18" t="s">
        <v>19</v>
      </c>
      <c r="B369" s="17" t="s">
        <v>478</v>
      </c>
      <c r="C369" s="12" t="n">
        <v>600</v>
      </c>
      <c r="D369" s="98" t="n">
        <v>1850490</v>
      </c>
      <c r="E369" s="99" t="n">
        <v>1850490</v>
      </c>
      <c r="F369" s="100" t="n">
        <v>100</v>
      </c>
    </row>
    <row r="370" customFormat="false" ht="47.25" hidden="false" customHeight="false" outlineLevel="0" collapsed="false">
      <c r="A370" s="14" t="s">
        <v>479</v>
      </c>
      <c r="B370" s="17" t="s">
        <v>480</v>
      </c>
      <c r="C370" s="12"/>
      <c r="D370" s="98" t="n">
        <v>3207516</v>
      </c>
      <c r="E370" s="99" t="n">
        <v>3197019.49</v>
      </c>
      <c r="F370" s="100" t="n">
        <v>99.672752684632</v>
      </c>
    </row>
    <row r="371" customFormat="false" ht="47.25" hidden="false" customHeight="false" outlineLevel="0" collapsed="false">
      <c r="A371" s="14" t="s">
        <v>481</v>
      </c>
      <c r="B371" s="17" t="s">
        <v>482</v>
      </c>
      <c r="C371" s="12"/>
      <c r="D371" s="98" t="n">
        <v>3207516</v>
      </c>
      <c r="E371" s="99" t="n">
        <v>3197019.49</v>
      </c>
      <c r="F371" s="100" t="n">
        <v>99.672752684632</v>
      </c>
    </row>
    <row r="372" customFormat="false" ht="63" hidden="false" customHeight="false" outlineLevel="0" collapsed="false">
      <c r="A372" s="14" t="s">
        <v>483</v>
      </c>
      <c r="B372" s="17" t="s">
        <v>484</v>
      </c>
      <c r="C372" s="12"/>
      <c r="D372" s="98" t="n">
        <v>2378851</v>
      </c>
      <c r="E372" s="99" t="n">
        <v>2378354.49</v>
      </c>
      <c r="F372" s="100" t="n">
        <v>99.9791281589305</v>
      </c>
    </row>
    <row r="373" customFormat="false" ht="31.5" hidden="false" customHeight="false" outlineLevel="0" collapsed="false">
      <c r="A373" s="18" t="s">
        <v>124</v>
      </c>
      <c r="B373" s="17" t="s">
        <v>484</v>
      </c>
      <c r="C373" s="12" t="n">
        <v>200</v>
      </c>
      <c r="D373" s="98" t="n">
        <v>2378851</v>
      </c>
      <c r="E373" s="99" t="n">
        <v>2378354.49</v>
      </c>
      <c r="F373" s="100" t="n">
        <v>99.9791281589305</v>
      </c>
    </row>
    <row r="374" customFormat="false" ht="63" hidden="false" customHeight="false" outlineLevel="0" collapsed="false">
      <c r="A374" s="14" t="s">
        <v>485</v>
      </c>
      <c r="B374" s="12" t="s">
        <v>486</v>
      </c>
      <c r="C374" s="12"/>
      <c r="D374" s="98" t="n">
        <v>828665</v>
      </c>
      <c r="E374" s="99" t="n">
        <v>818665</v>
      </c>
      <c r="F374" s="100" t="n">
        <v>98.7932397289617</v>
      </c>
    </row>
    <row r="375" customFormat="false" ht="31.5" hidden="false" customHeight="false" outlineLevel="0" collapsed="false">
      <c r="A375" s="18" t="s">
        <v>124</v>
      </c>
      <c r="B375" s="12" t="s">
        <v>486</v>
      </c>
      <c r="C375" s="12" t="n">
        <v>200</v>
      </c>
      <c r="D375" s="98" t="n">
        <v>828665</v>
      </c>
      <c r="E375" s="99" t="n">
        <v>818665</v>
      </c>
      <c r="F375" s="100" t="n">
        <v>98.7932397289617</v>
      </c>
    </row>
    <row r="376" customFormat="false" ht="63" hidden="false" customHeight="false" outlineLevel="0" collapsed="false">
      <c r="A376" s="35" t="s">
        <v>487</v>
      </c>
      <c r="B376" s="58" t="s">
        <v>488</v>
      </c>
      <c r="C376" s="28"/>
      <c r="D376" s="95" t="n">
        <v>2899021.83</v>
      </c>
      <c r="E376" s="96" t="n">
        <v>2899021.83</v>
      </c>
      <c r="F376" s="97" t="n">
        <v>100</v>
      </c>
    </row>
    <row r="377" customFormat="false" ht="47.25" hidden="false" customHeight="false" outlineLevel="0" collapsed="false">
      <c r="A377" s="14" t="s">
        <v>489</v>
      </c>
      <c r="B377" s="17" t="s">
        <v>490</v>
      </c>
      <c r="C377" s="28"/>
      <c r="D377" s="98" t="n">
        <v>905008.83</v>
      </c>
      <c r="E377" s="99" t="n">
        <v>905008.83</v>
      </c>
      <c r="F377" s="100" t="n">
        <v>100</v>
      </c>
    </row>
    <row r="378" customFormat="false" ht="47.25" hidden="false" customHeight="false" outlineLevel="0" collapsed="false">
      <c r="A378" s="14" t="s">
        <v>491</v>
      </c>
      <c r="B378" s="17" t="s">
        <v>492</v>
      </c>
      <c r="C378" s="28"/>
      <c r="D378" s="98" t="n">
        <v>905008.83</v>
      </c>
      <c r="E378" s="99" t="n">
        <v>905008.83</v>
      </c>
      <c r="F378" s="100" t="n">
        <v>100</v>
      </c>
    </row>
    <row r="379" customFormat="false" ht="94.5" hidden="false" customHeight="false" outlineLevel="0" collapsed="false">
      <c r="A379" s="18" t="s">
        <v>493</v>
      </c>
      <c r="B379" s="17" t="s">
        <v>494</v>
      </c>
      <c r="C379" s="28"/>
      <c r="D379" s="98" t="n">
        <v>905008.83</v>
      </c>
      <c r="E379" s="99" t="n">
        <v>905008.83</v>
      </c>
      <c r="F379" s="100" t="n">
        <v>100</v>
      </c>
    </row>
    <row r="380" customFormat="false" ht="31.5" hidden="false" customHeight="false" outlineLevel="0" collapsed="false">
      <c r="A380" s="18" t="s">
        <v>26</v>
      </c>
      <c r="B380" s="46" t="s">
        <v>494</v>
      </c>
      <c r="C380" s="12" t="n">
        <v>300</v>
      </c>
      <c r="D380" s="98" t="n">
        <v>905008.83</v>
      </c>
      <c r="E380" s="99" t="n">
        <v>905008.83</v>
      </c>
      <c r="F380" s="100" t="n">
        <v>100</v>
      </c>
    </row>
    <row r="381" customFormat="false" ht="31.5" hidden="false" customHeight="false" outlineLevel="0" collapsed="false">
      <c r="A381" s="14" t="s">
        <v>495</v>
      </c>
      <c r="B381" s="12" t="s">
        <v>496</v>
      </c>
      <c r="C381" s="28"/>
      <c r="D381" s="98" t="n">
        <v>1994013</v>
      </c>
      <c r="E381" s="99" t="n">
        <v>1994013</v>
      </c>
      <c r="F381" s="100" t="n">
        <v>100</v>
      </c>
    </row>
    <row r="382" customFormat="false" ht="31.5" hidden="false" customHeight="false" outlineLevel="0" collapsed="false">
      <c r="A382" s="14" t="s">
        <v>497</v>
      </c>
      <c r="B382" s="12" t="s">
        <v>498</v>
      </c>
      <c r="C382" s="28"/>
      <c r="D382" s="98" t="n">
        <v>1994013</v>
      </c>
      <c r="E382" s="99" t="n">
        <v>1994013</v>
      </c>
      <c r="F382" s="100" t="n">
        <v>100</v>
      </c>
    </row>
    <row r="383" customFormat="false" ht="47.25" hidden="false" customHeight="false" outlineLevel="0" collapsed="false">
      <c r="A383" s="34" t="s">
        <v>499</v>
      </c>
      <c r="B383" s="12" t="s">
        <v>500</v>
      </c>
      <c r="C383" s="59"/>
      <c r="D383" s="98" t="n">
        <v>1994013</v>
      </c>
      <c r="E383" s="99" t="n">
        <v>1994013</v>
      </c>
      <c r="F383" s="100" t="n">
        <v>100</v>
      </c>
    </row>
    <row r="384" customFormat="false" ht="31.5" hidden="false" customHeight="false" outlineLevel="0" collapsed="false">
      <c r="A384" s="34" t="s">
        <v>26</v>
      </c>
      <c r="B384" s="12" t="s">
        <v>500</v>
      </c>
      <c r="C384" s="12" t="n">
        <v>300</v>
      </c>
      <c r="D384" s="98" t="n">
        <v>1994013</v>
      </c>
      <c r="E384" s="99" t="n">
        <v>1994013</v>
      </c>
      <c r="F384" s="100" t="n">
        <v>100</v>
      </c>
    </row>
    <row r="385" customFormat="false" ht="63" hidden="false" customHeight="false" outlineLevel="0" collapsed="false">
      <c r="A385" s="60" t="s">
        <v>501</v>
      </c>
      <c r="B385" s="61" t="s">
        <v>502</v>
      </c>
      <c r="C385" s="12"/>
      <c r="D385" s="95" t="n">
        <v>13064998</v>
      </c>
      <c r="E385" s="96" t="n">
        <v>13064998</v>
      </c>
      <c r="F385" s="97" t="n">
        <v>100</v>
      </c>
    </row>
    <row r="386" customFormat="false" ht="94.5" hidden="false" customHeight="false" outlineLevel="0" collapsed="false">
      <c r="A386" s="23" t="s">
        <v>503</v>
      </c>
      <c r="B386" s="42" t="s">
        <v>504</v>
      </c>
      <c r="C386" s="25"/>
      <c r="D386" s="98" t="n">
        <v>13064998</v>
      </c>
      <c r="E386" s="99" t="n">
        <v>13064998</v>
      </c>
      <c r="F386" s="100" t="n">
        <v>100</v>
      </c>
    </row>
    <row r="387" customFormat="false" ht="78.75" hidden="false" customHeight="false" outlineLevel="0" collapsed="false">
      <c r="A387" s="23" t="s">
        <v>505</v>
      </c>
      <c r="B387" s="42" t="s">
        <v>506</v>
      </c>
      <c r="C387" s="25"/>
      <c r="D387" s="98" t="n">
        <v>13064998</v>
      </c>
      <c r="E387" s="99" t="n">
        <v>13064998</v>
      </c>
      <c r="F387" s="100" t="n">
        <v>100</v>
      </c>
    </row>
    <row r="388" customFormat="false" ht="63" hidden="false" customHeight="false" outlineLevel="0" collapsed="false">
      <c r="A388" s="23" t="s">
        <v>507</v>
      </c>
      <c r="B388" s="42" t="s">
        <v>508</v>
      </c>
      <c r="C388" s="25"/>
      <c r="D388" s="98" t="n">
        <v>13064998</v>
      </c>
      <c r="E388" s="99" t="n">
        <v>13064998</v>
      </c>
      <c r="F388" s="100" t="n">
        <v>100</v>
      </c>
    </row>
    <row r="389" customFormat="false" ht="47.25" hidden="false" customHeight="false" outlineLevel="0" collapsed="false">
      <c r="A389" s="23" t="s">
        <v>111</v>
      </c>
      <c r="B389" s="42" t="s">
        <v>508</v>
      </c>
      <c r="C389" s="25" t="n">
        <v>400</v>
      </c>
      <c r="D389" s="98" t="n">
        <v>13064998</v>
      </c>
      <c r="E389" s="99" t="n">
        <v>13064998</v>
      </c>
      <c r="F389" s="100" t="n">
        <v>100</v>
      </c>
    </row>
    <row r="390" customFormat="false" ht="47.25" hidden="false" customHeight="false" outlineLevel="0" collapsed="false">
      <c r="A390" s="35" t="s">
        <v>509</v>
      </c>
      <c r="B390" s="43" t="s">
        <v>510</v>
      </c>
      <c r="C390" s="28"/>
      <c r="D390" s="95" t="n">
        <v>9897351.81</v>
      </c>
      <c r="E390" s="96" t="n">
        <v>9897351.81</v>
      </c>
      <c r="F390" s="97" t="n">
        <v>100</v>
      </c>
    </row>
    <row r="391" customFormat="false" ht="31.5" hidden="false" customHeight="false" outlineLevel="0" collapsed="false">
      <c r="A391" s="14" t="s">
        <v>511</v>
      </c>
      <c r="B391" s="17" t="s">
        <v>512</v>
      </c>
      <c r="C391" s="28"/>
      <c r="D391" s="98" t="n">
        <v>9897351.81</v>
      </c>
      <c r="E391" s="99" t="n">
        <v>9897351.81</v>
      </c>
      <c r="F391" s="100" t="n">
        <v>100</v>
      </c>
    </row>
    <row r="392" customFormat="false" ht="31.5" hidden="false" customHeight="false" outlineLevel="0" collapsed="false">
      <c r="A392" s="14" t="s">
        <v>513</v>
      </c>
      <c r="B392" s="17" t="s">
        <v>514</v>
      </c>
      <c r="C392" s="28"/>
      <c r="D392" s="103" t="n">
        <v>9897351.81</v>
      </c>
      <c r="E392" s="104" t="n">
        <v>9897351.81</v>
      </c>
      <c r="F392" s="100" t="n">
        <v>100</v>
      </c>
    </row>
    <row r="393" customFormat="false" ht="31.5" hidden="false" customHeight="false" outlineLevel="0" collapsed="false">
      <c r="A393" s="22" t="s">
        <v>515</v>
      </c>
      <c r="B393" s="31" t="s">
        <v>516</v>
      </c>
      <c r="C393" s="44"/>
      <c r="D393" s="98" t="n">
        <v>9468521.81</v>
      </c>
      <c r="E393" s="99" t="n">
        <v>9468521.81</v>
      </c>
      <c r="F393" s="100" t="n">
        <v>100</v>
      </c>
    </row>
    <row r="394" customFormat="false" ht="47.25" hidden="false" customHeight="false" outlineLevel="0" collapsed="false">
      <c r="A394" s="18" t="s">
        <v>517</v>
      </c>
      <c r="B394" s="31" t="s">
        <v>516</v>
      </c>
      <c r="C394" s="31" t="n">
        <v>600</v>
      </c>
      <c r="D394" s="98" t="n">
        <v>9468521.81</v>
      </c>
      <c r="E394" s="99" t="n">
        <v>9468521.81</v>
      </c>
      <c r="F394" s="100" t="n">
        <v>100</v>
      </c>
    </row>
    <row r="395" customFormat="false" ht="15.75" hidden="false" customHeight="false" outlineLevel="0" collapsed="false">
      <c r="A395" s="34" t="s">
        <v>518</v>
      </c>
      <c r="B395" s="31" t="s">
        <v>519</v>
      </c>
      <c r="C395" s="31"/>
      <c r="D395" s="98" t="n">
        <v>428830</v>
      </c>
      <c r="E395" s="99" t="n">
        <v>428830</v>
      </c>
      <c r="F395" s="100" t="n">
        <v>100</v>
      </c>
    </row>
    <row r="396" customFormat="false" ht="47.25" hidden="false" customHeight="false" outlineLevel="0" collapsed="false">
      <c r="A396" s="18" t="s">
        <v>517</v>
      </c>
      <c r="B396" s="31" t="s">
        <v>519</v>
      </c>
      <c r="C396" s="31" t="n">
        <v>600</v>
      </c>
      <c r="D396" s="98" t="n">
        <v>428830</v>
      </c>
      <c r="E396" s="99" t="n">
        <v>428830</v>
      </c>
      <c r="F396" s="100" t="n">
        <v>100</v>
      </c>
    </row>
    <row r="397" customFormat="false" ht="15.75" hidden="false" customHeight="false" outlineLevel="0" collapsed="false">
      <c r="A397" s="62" t="s">
        <v>520</v>
      </c>
      <c r="B397" s="105" t="s">
        <v>521</v>
      </c>
      <c r="C397" s="31"/>
      <c r="D397" s="95" t="n">
        <v>80000</v>
      </c>
      <c r="E397" s="96" t="n">
        <v>79584.57</v>
      </c>
      <c r="F397" s="97" t="n">
        <v>99.4807125</v>
      </c>
    </row>
    <row r="398" customFormat="false" ht="47.25" hidden="false" customHeight="false" outlineLevel="0" collapsed="false">
      <c r="A398" s="18" t="s">
        <v>528</v>
      </c>
      <c r="B398" s="31" t="s">
        <v>529</v>
      </c>
      <c r="C398" s="31"/>
      <c r="D398" s="98" t="n">
        <v>80000</v>
      </c>
      <c r="E398" s="99" t="n">
        <v>79584.57</v>
      </c>
      <c r="F398" s="100" t="n">
        <v>99.4807125</v>
      </c>
    </row>
    <row r="399" customFormat="false" ht="63" hidden="false" customHeight="false" outlineLevel="0" collapsed="false">
      <c r="A399" s="14" t="s">
        <v>530</v>
      </c>
      <c r="B399" s="31" t="s">
        <v>531</v>
      </c>
      <c r="C399" s="31"/>
      <c r="D399" s="98" t="n">
        <v>80000</v>
      </c>
      <c r="E399" s="99" t="n">
        <v>79584.57</v>
      </c>
      <c r="F399" s="100" t="n">
        <v>99.4807125</v>
      </c>
    </row>
    <row r="400" customFormat="false" ht="31.5" hidden="false" customHeight="false" outlineLevel="0" collapsed="false">
      <c r="A400" s="18" t="s">
        <v>535</v>
      </c>
      <c r="B400" s="48" t="s">
        <v>536</v>
      </c>
      <c r="C400" s="31"/>
      <c r="D400" s="98" t="n">
        <v>80000</v>
      </c>
      <c r="E400" s="99" t="n">
        <v>79584.57</v>
      </c>
      <c r="F400" s="100" t="n">
        <v>99.4807125</v>
      </c>
    </row>
    <row r="401" customFormat="false" ht="31.5" hidden="false" customHeight="false" outlineLevel="0" collapsed="false">
      <c r="A401" s="18" t="s">
        <v>534</v>
      </c>
      <c r="B401" s="48" t="s">
        <v>536</v>
      </c>
      <c r="C401" s="31" t="n">
        <v>200</v>
      </c>
      <c r="D401" s="98" t="n">
        <v>80000</v>
      </c>
      <c r="E401" s="99" t="n">
        <v>79584.57</v>
      </c>
      <c r="F401" s="100" t="n">
        <v>99.4807125</v>
      </c>
    </row>
    <row r="402" customFormat="false" ht="47.25" hidden="false" customHeight="false" outlineLevel="0" collapsed="false">
      <c r="A402" s="65" t="s">
        <v>537</v>
      </c>
      <c r="B402" s="106" t="s">
        <v>538</v>
      </c>
      <c r="C402" s="106"/>
      <c r="D402" s="95" t="n">
        <v>314637.2</v>
      </c>
      <c r="E402" s="96" t="n">
        <v>313937.2</v>
      </c>
      <c r="F402" s="97" t="n">
        <v>99.7775215390933</v>
      </c>
    </row>
    <row r="403" customFormat="false" ht="31.5" hidden="false" customHeight="false" outlineLevel="0" collapsed="false">
      <c r="A403" s="18" t="s">
        <v>539</v>
      </c>
      <c r="B403" s="88" t="s">
        <v>540</v>
      </c>
      <c r="C403" s="31"/>
      <c r="D403" s="98" t="n">
        <v>314637.2</v>
      </c>
      <c r="E403" s="99" t="n">
        <v>313937.2</v>
      </c>
      <c r="F403" s="100" t="n">
        <v>99.7775215390933</v>
      </c>
    </row>
    <row r="404" customFormat="false" ht="31.5" hidden="false" customHeight="false" outlineLevel="0" collapsed="false">
      <c r="A404" s="14" t="s">
        <v>541</v>
      </c>
      <c r="B404" s="88" t="s">
        <v>542</v>
      </c>
      <c r="C404" s="31"/>
      <c r="D404" s="98" t="n">
        <v>314637.2</v>
      </c>
      <c r="E404" s="99" t="n">
        <v>313937.2</v>
      </c>
      <c r="F404" s="100" t="n">
        <v>99.7775215390933</v>
      </c>
    </row>
    <row r="405" customFormat="false" ht="31.5" hidden="false" customHeight="false" outlineLevel="0" collapsed="false">
      <c r="A405" s="18" t="s">
        <v>543</v>
      </c>
      <c r="B405" s="88" t="s">
        <v>544</v>
      </c>
      <c r="C405" s="31"/>
      <c r="D405" s="98" t="n">
        <v>146137.2</v>
      </c>
      <c r="E405" s="99" t="n">
        <v>145437.2</v>
      </c>
      <c r="F405" s="100" t="n">
        <v>99.5209980757808</v>
      </c>
    </row>
    <row r="406" customFormat="false" ht="31.5" hidden="false" customHeight="false" outlineLevel="0" collapsed="false">
      <c r="A406" s="18" t="s">
        <v>124</v>
      </c>
      <c r="B406" s="88" t="s">
        <v>544</v>
      </c>
      <c r="C406" s="31" t="n">
        <v>200</v>
      </c>
      <c r="D406" s="98" t="n">
        <v>47937.2</v>
      </c>
      <c r="E406" s="99" t="n">
        <v>47237.2</v>
      </c>
      <c r="F406" s="100" t="n">
        <v>98.5397561810035</v>
      </c>
    </row>
    <row r="407" customFormat="false" ht="47.25" hidden="false" customHeight="false" outlineLevel="0" collapsed="false">
      <c r="A407" s="18" t="s">
        <v>517</v>
      </c>
      <c r="B407" s="88" t="s">
        <v>544</v>
      </c>
      <c r="C407" s="31" t="n">
        <v>600</v>
      </c>
      <c r="D407" s="98" t="n">
        <v>98200</v>
      </c>
      <c r="E407" s="99" t="n">
        <v>98200</v>
      </c>
      <c r="F407" s="100" t="n">
        <v>100</v>
      </c>
    </row>
    <row r="408" customFormat="false" ht="15.75" hidden="false" customHeight="false" outlineLevel="0" collapsed="false">
      <c r="A408" s="18" t="s">
        <v>545</v>
      </c>
      <c r="B408" s="88" t="s">
        <v>546</v>
      </c>
      <c r="C408" s="31"/>
      <c r="D408" s="98" t="n">
        <v>12900</v>
      </c>
      <c r="E408" s="99" t="n">
        <v>12900</v>
      </c>
      <c r="F408" s="100" t="n">
        <v>100</v>
      </c>
    </row>
    <row r="409" customFormat="false" ht="31.5" hidden="false" customHeight="false" outlineLevel="0" collapsed="false">
      <c r="A409" s="18" t="s">
        <v>124</v>
      </c>
      <c r="B409" s="88" t="s">
        <v>546</v>
      </c>
      <c r="C409" s="31" t="n">
        <v>200</v>
      </c>
      <c r="D409" s="98" t="n">
        <v>9900</v>
      </c>
      <c r="E409" s="99" t="n">
        <v>9900</v>
      </c>
      <c r="F409" s="100" t="n">
        <v>100</v>
      </c>
    </row>
    <row r="410" customFormat="false" ht="47.25" hidden="false" customHeight="false" outlineLevel="0" collapsed="false">
      <c r="A410" s="18" t="s">
        <v>517</v>
      </c>
      <c r="B410" s="88" t="s">
        <v>546</v>
      </c>
      <c r="C410" s="31" t="n">
        <v>600</v>
      </c>
      <c r="D410" s="98" t="n">
        <v>3000</v>
      </c>
      <c r="E410" s="99" t="n">
        <v>3000</v>
      </c>
      <c r="F410" s="100" t="n">
        <v>100</v>
      </c>
    </row>
    <row r="411" customFormat="false" ht="31.5" hidden="false" customHeight="false" outlineLevel="0" collapsed="false">
      <c r="A411" s="18" t="s">
        <v>547</v>
      </c>
      <c r="B411" s="88" t="s">
        <v>548</v>
      </c>
      <c r="C411" s="31"/>
      <c r="D411" s="98" t="n">
        <v>154000</v>
      </c>
      <c r="E411" s="99" t="n">
        <v>154000</v>
      </c>
      <c r="F411" s="100" t="n">
        <v>100</v>
      </c>
    </row>
    <row r="412" customFormat="false" ht="31.5" hidden="false" customHeight="false" outlineLevel="0" collapsed="false">
      <c r="A412" s="18" t="s">
        <v>124</v>
      </c>
      <c r="B412" s="88" t="s">
        <v>548</v>
      </c>
      <c r="C412" s="31" t="n">
        <v>200</v>
      </c>
      <c r="D412" s="98" t="n">
        <v>154000</v>
      </c>
      <c r="E412" s="99" t="n">
        <v>154000</v>
      </c>
      <c r="F412" s="100" t="n">
        <v>100</v>
      </c>
    </row>
    <row r="413" customFormat="false" ht="31.5" hidden="false" customHeight="false" outlineLevel="0" collapsed="false">
      <c r="A413" s="18" t="s">
        <v>549</v>
      </c>
      <c r="B413" s="88" t="s">
        <v>550</v>
      </c>
      <c r="C413" s="31"/>
      <c r="D413" s="98" t="n">
        <v>1600</v>
      </c>
      <c r="E413" s="99" t="n">
        <v>1600</v>
      </c>
      <c r="F413" s="100" t="n">
        <v>100</v>
      </c>
    </row>
    <row r="414" customFormat="false" ht="31.5" hidden="false" customHeight="false" outlineLevel="0" collapsed="false">
      <c r="A414" s="18" t="s">
        <v>124</v>
      </c>
      <c r="B414" s="88" t="s">
        <v>550</v>
      </c>
      <c r="C414" s="31" t="n">
        <v>200</v>
      </c>
      <c r="D414" s="98" t="n">
        <v>1600</v>
      </c>
      <c r="E414" s="99" t="n">
        <v>1600</v>
      </c>
      <c r="F414" s="100" t="n">
        <v>100</v>
      </c>
    </row>
    <row r="415" customFormat="false" ht="31.5" hidden="false" customHeight="false" outlineLevel="0" collapsed="false">
      <c r="A415" s="62" t="s">
        <v>551</v>
      </c>
      <c r="B415" s="107" t="s">
        <v>552</v>
      </c>
      <c r="C415" s="105"/>
      <c r="D415" s="95" t="n">
        <v>14598237.36</v>
      </c>
      <c r="E415" s="96" t="n">
        <v>14027430.23</v>
      </c>
      <c r="F415" s="97" t="n">
        <v>96.0898900605354</v>
      </c>
    </row>
    <row r="416" customFormat="false" ht="31.5" hidden="false" customHeight="false" outlineLevel="0" collapsed="false">
      <c r="A416" s="23" t="s">
        <v>559</v>
      </c>
      <c r="B416" s="68" t="s">
        <v>560</v>
      </c>
      <c r="C416" s="88"/>
      <c r="D416" s="98" t="n">
        <v>2100000</v>
      </c>
      <c r="E416" s="99" t="n">
        <v>2099998.64</v>
      </c>
      <c r="F416" s="100" t="n">
        <v>99.9999352380952</v>
      </c>
    </row>
    <row r="417" customFormat="false" ht="47.25" hidden="false" customHeight="false" outlineLevel="0" collapsed="false">
      <c r="A417" s="23" t="s">
        <v>561</v>
      </c>
      <c r="B417" s="68" t="s">
        <v>562</v>
      </c>
      <c r="C417" s="88"/>
      <c r="D417" s="98" t="n">
        <v>100000</v>
      </c>
      <c r="E417" s="99" t="n">
        <v>100000</v>
      </c>
      <c r="F417" s="100" t="n">
        <v>100</v>
      </c>
    </row>
    <row r="418" customFormat="false" ht="31.5" hidden="false" customHeight="false" outlineLevel="0" collapsed="false">
      <c r="A418" s="23" t="s">
        <v>563</v>
      </c>
      <c r="B418" s="68" t="s">
        <v>564</v>
      </c>
      <c r="C418" s="88"/>
      <c r="D418" s="98" t="n">
        <v>100000</v>
      </c>
      <c r="E418" s="99" t="n">
        <v>100000</v>
      </c>
      <c r="F418" s="100" t="n">
        <v>100</v>
      </c>
    </row>
    <row r="419" customFormat="false" ht="31.5" hidden="false" customHeight="false" outlineLevel="0" collapsed="false">
      <c r="A419" s="23" t="s">
        <v>124</v>
      </c>
      <c r="B419" s="68" t="s">
        <v>564</v>
      </c>
      <c r="C419" s="88" t="n">
        <v>200</v>
      </c>
      <c r="D419" s="98" t="n">
        <v>100000</v>
      </c>
      <c r="E419" s="99" t="n">
        <v>100000</v>
      </c>
      <c r="F419" s="100" t="n">
        <v>100</v>
      </c>
    </row>
    <row r="420" customFormat="false" ht="47.25" hidden="false" customHeight="false" outlineLevel="0" collapsed="false">
      <c r="A420" s="23" t="s">
        <v>698</v>
      </c>
      <c r="B420" s="68" t="s">
        <v>699</v>
      </c>
      <c r="C420" s="88"/>
      <c r="D420" s="98" t="n">
        <v>2000000</v>
      </c>
      <c r="E420" s="99" t="n">
        <v>1999998.64</v>
      </c>
      <c r="F420" s="100" t="n">
        <v>99.999932</v>
      </c>
    </row>
    <row r="421" customFormat="false" ht="63" hidden="false" customHeight="false" outlineLevel="0" collapsed="false">
      <c r="A421" s="23" t="s">
        <v>700</v>
      </c>
      <c r="B421" s="68" t="s">
        <v>701</v>
      </c>
      <c r="C421" s="88"/>
      <c r="D421" s="98" t="n">
        <v>2000000</v>
      </c>
      <c r="E421" s="99" t="n">
        <v>1999998.64</v>
      </c>
      <c r="F421" s="100" t="n">
        <v>99.999932</v>
      </c>
    </row>
    <row r="422" customFormat="false" ht="31.5" hidden="false" customHeight="false" outlineLevel="0" collapsed="false">
      <c r="A422" s="23" t="s">
        <v>124</v>
      </c>
      <c r="B422" s="68" t="s">
        <v>701</v>
      </c>
      <c r="C422" s="88" t="n">
        <v>200</v>
      </c>
      <c r="D422" s="98" t="n">
        <v>2000000</v>
      </c>
      <c r="E422" s="99" t="n">
        <v>1999998.64</v>
      </c>
      <c r="F422" s="100" t="n">
        <v>99.999932</v>
      </c>
    </row>
    <row r="423" customFormat="false" ht="47.25" hidden="false" customHeight="false" outlineLevel="0" collapsed="false">
      <c r="A423" s="23" t="s">
        <v>565</v>
      </c>
      <c r="B423" s="68" t="s">
        <v>566</v>
      </c>
      <c r="C423" s="88"/>
      <c r="D423" s="98" t="n">
        <v>12498237.36</v>
      </c>
      <c r="E423" s="99" t="n">
        <v>11927431.59</v>
      </c>
      <c r="F423" s="100" t="n">
        <v>95.4329098291345</v>
      </c>
    </row>
    <row r="424" customFormat="false" ht="47.25" hidden="false" customHeight="false" outlineLevel="0" collapsed="false">
      <c r="A424" s="23" t="s">
        <v>567</v>
      </c>
      <c r="B424" s="68" t="s">
        <v>568</v>
      </c>
      <c r="C424" s="88"/>
      <c r="D424" s="98" t="n">
        <v>1345262.13</v>
      </c>
      <c r="E424" s="99" t="n">
        <v>1345262.11</v>
      </c>
      <c r="F424" s="100" t="n">
        <v>99.9999985133009</v>
      </c>
    </row>
    <row r="425" customFormat="false" ht="31.5" hidden="false" customHeight="false" outlineLevel="0" collapsed="false">
      <c r="A425" s="23" t="s">
        <v>660</v>
      </c>
      <c r="B425" s="68" t="s">
        <v>570</v>
      </c>
      <c r="C425" s="88"/>
      <c r="D425" s="98" t="n">
        <v>1345262.13</v>
      </c>
      <c r="E425" s="99" t="n">
        <v>1345262.11</v>
      </c>
      <c r="F425" s="100" t="n">
        <v>99.9999985133009</v>
      </c>
    </row>
    <row r="426" customFormat="false" ht="31.5" hidden="false" customHeight="false" outlineLevel="0" collapsed="false">
      <c r="A426" s="23" t="s">
        <v>124</v>
      </c>
      <c r="B426" s="68" t="s">
        <v>570</v>
      </c>
      <c r="C426" s="88" t="n">
        <v>200</v>
      </c>
      <c r="D426" s="98" t="n">
        <v>1345262.13</v>
      </c>
      <c r="E426" s="99" t="n">
        <v>1345262.11</v>
      </c>
      <c r="F426" s="100" t="n">
        <v>99.9999985133009</v>
      </c>
    </row>
    <row r="427" customFormat="false" ht="47.25" hidden="false" customHeight="false" outlineLevel="0" collapsed="false">
      <c r="A427" s="23" t="s">
        <v>702</v>
      </c>
      <c r="B427" s="108" t="s">
        <v>703</v>
      </c>
      <c r="C427" s="88"/>
      <c r="D427" s="98" t="n">
        <v>11152975.23</v>
      </c>
      <c r="E427" s="99" t="n">
        <v>10582169.48</v>
      </c>
      <c r="F427" s="100" t="n">
        <v>94.882031581451</v>
      </c>
    </row>
    <row r="428" customFormat="false" ht="110.25" hidden="false" customHeight="false" outlineLevel="0" collapsed="false">
      <c r="A428" s="23" t="s">
        <v>704</v>
      </c>
      <c r="B428" s="109" t="s">
        <v>705</v>
      </c>
      <c r="C428" s="88"/>
      <c r="D428" s="98" t="n">
        <v>1195605.17</v>
      </c>
      <c r="E428" s="99" t="n">
        <v>1195605.17</v>
      </c>
      <c r="F428" s="100" t="n">
        <v>100</v>
      </c>
    </row>
    <row r="429" customFormat="false" ht="31.5" hidden="false" customHeight="false" outlineLevel="0" collapsed="false">
      <c r="A429" s="23" t="s">
        <v>124</v>
      </c>
      <c r="B429" s="109" t="s">
        <v>705</v>
      </c>
      <c r="C429" s="88" t="n">
        <v>200</v>
      </c>
      <c r="D429" s="98" t="n">
        <v>1195605.17</v>
      </c>
      <c r="E429" s="99" t="n">
        <v>1195605.17</v>
      </c>
      <c r="F429" s="100" t="n">
        <v>100</v>
      </c>
    </row>
    <row r="430" customFormat="false" ht="110.25" hidden="false" customHeight="false" outlineLevel="0" collapsed="false">
      <c r="A430" s="23" t="s">
        <v>706</v>
      </c>
      <c r="B430" s="109" t="s">
        <v>707</v>
      </c>
      <c r="C430" s="88"/>
      <c r="D430" s="98" t="n">
        <v>1199500</v>
      </c>
      <c r="E430" s="99" t="n">
        <v>1199500</v>
      </c>
      <c r="F430" s="100" t="n">
        <v>100</v>
      </c>
    </row>
    <row r="431" customFormat="false" ht="31.5" hidden="false" customHeight="false" outlineLevel="0" collapsed="false">
      <c r="A431" s="23" t="s">
        <v>124</v>
      </c>
      <c r="B431" s="109" t="s">
        <v>707</v>
      </c>
      <c r="C431" s="88" t="n">
        <v>200</v>
      </c>
      <c r="D431" s="98" t="n">
        <v>1199500</v>
      </c>
      <c r="E431" s="99" t="n">
        <v>1199500</v>
      </c>
      <c r="F431" s="100" t="n">
        <v>100</v>
      </c>
    </row>
    <row r="432" customFormat="false" ht="110.25" hidden="false" customHeight="false" outlineLevel="0" collapsed="false">
      <c r="A432" s="23" t="s">
        <v>708</v>
      </c>
      <c r="B432" s="109" t="s">
        <v>709</v>
      </c>
      <c r="C432" s="88"/>
      <c r="D432" s="98" t="n">
        <v>1227334.88</v>
      </c>
      <c r="E432" s="99" t="n">
        <v>1227334.88</v>
      </c>
      <c r="F432" s="100" t="n">
        <v>100</v>
      </c>
    </row>
    <row r="433" customFormat="false" ht="31.5" hidden="false" customHeight="false" outlineLevel="0" collapsed="false">
      <c r="A433" s="23" t="s">
        <v>124</v>
      </c>
      <c r="B433" s="109" t="s">
        <v>709</v>
      </c>
      <c r="C433" s="88" t="n">
        <v>200</v>
      </c>
      <c r="D433" s="98" t="n">
        <v>1227334.88</v>
      </c>
      <c r="E433" s="99" t="n">
        <v>1227334.88</v>
      </c>
      <c r="F433" s="100" t="n">
        <v>100</v>
      </c>
    </row>
    <row r="434" customFormat="false" ht="110.25" hidden="false" customHeight="false" outlineLevel="0" collapsed="false">
      <c r="A434" s="23" t="s">
        <v>710</v>
      </c>
      <c r="B434" s="109" t="s">
        <v>711</v>
      </c>
      <c r="C434" s="88"/>
      <c r="D434" s="98" t="n">
        <v>1091832</v>
      </c>
      <c r="E434" s="99" t="n">
        <v>1091832</v>
      </c>
      <c r="F434" s="100" t="n">
        <v>100</v>
      </c>
    </row>
    <row r="435" customFormat="false" ht="31.5" hidden="false" customHeight="false" outlineLevel="0" collapsed="false">
      <c r="A435" s="23" t="s">
        <v>124</v>
      </c>
      <c r="B435" s="110" t="s">
        <v>711</v>
      </c>
      <c r="C435" s="88" t="n">
        <v>200</v>
      </c>
      <c r="D435" s="98" t="n">
        <v>1091832</v>
      </c>
      <c r="E435" s="99" t="n">
        <v>1091832</v>
      </c>
      <c r="F435" s="100" t="n">
        <v>100</v>
      </c>
    </row>
    <row r="436" customFormat="false" ht="110.25" hidden="false" customHeight="false" outlineLevel="0" collapsed="false">
      <c r="A436" s="23" t="s">
        <v>712</v>
      </c>
      <c r="B436" s="109" t="s">
        <v>713</v>
      </c>
      <c r="C436" s="88"/>
      <c r="D436" s="98" t="n">
        <v>1200000</v>
      </c>
      <c r="E436" s="99" t="n">
        <v>1200000</v>
      </c>
      <c r="F436" s="100" t="n">
        <v>100</v>
      </c>
    </row>
    <row r="437" customFormat="false" ht="31.5" hidden="false" customHeight="false" outlineLevel="0" collapsed="false">
      <c r="A437" s="23" t="s">
        <v>124</v>
      </c>
      <c r="B437" s="110" t="s">
        <v>713</v>
      </c>
      <c r="C437" s="88" t="n">
        <v>200</v>
      </c>
      <c r="D437" s="98" t="n">
        <v>1200000</v>
      </c>
      <c r="E437" s="99" t="n">
        <v>1200000</v>
      </c>
      <c r="F437" s="100" t="n">
        <v>100</v>
      </c>
    </row>
    <row r="438" customFormat="false" ht="110.25" hidden="false" customHeight="false" outlineLevel="0" collapsed="false">
      <c r="A438" s="23" t="s">
        <v>714</v>
      </c>
      <c r="B438" s="109" t="s">
        <v>715</v>
      </c>
      <c r="C438" s="88"/>
      <c r="D438" s="98" t="n">
        <v>1039440.84</v>
      </c>
      <c r="E438" s="99" t="n">
        <v>633000.16</v>
      </c>
      <c r="F438" s="100" t="n">
        <v>60.8981421203346</v>
      </c>
    </row>
    <row r="439" customFormat="false" ht="31.5" hidden="false" customHeight="false" outlineLevel="0" collapsed="false">
      <c r="A439" s="23" t="s">
        <v>124</v>
      </c>
      <c r="B439" s="110" t="s">
        <v>715</v>
      </c>
      <c r="C439" s="88" t="n">
        <v>200</v>
      </c>
      <c r="D439" s="98" t="n">
        <v>1039440.84</v>
      </c>
      <c r="E439" s="99" t="n">
        <v>633000.16</v>
      </c>
      <c r="F439" s="100" t="n">
        <v>60.8981421203346</v>
      </c>
    </row>
    <row r="440" customFormat="false" ht="110.25" hidden="false" customHeight="false" outlineLevel="0" collapsed="false">
      <c r="A440" s="23" t="s">
        <v>716</v>
      </c>
      <c r="B440" s="109" t="s">
        <v>717</v>
      </c>
      <c r="C440" s="88"/>
      <c r="D440" s="98" t="n">
        <v>1100000</v>
      </c>
      <c r="E440" s="99" t="n">
        <v>1040899.45</v>
      </c>
      <c r="F440" s="100" t="n">
        <v>94.6272227272727</v>
      </c>
    </row>
    <row r="441" customFormat="false" ht="31.5" hidden="false" customHeight="false" outlineLevel="0" collapsed="false">
      <c r="A441" s="23" t="s">
        <v>124</v>
      </c>
      <c r="B441" s="110" t="s">
        <v>717</v>
      </c>
      <c r="C441" s="88" t="n">
        <v>200</v>
      </c>
      <c r="D441" s="98" t="n">
        <v>1100000</v>
      </c>
      <c r="E441" s="99" t="n">
        <v>1040899.45</v>
      </c>
      <c r="F441" s="100" t="n">
        <v>94.6272227272727</v>
      </c>
    </row>
    <row r="442" customFormat="false" ht="110.25" hidden="false" customHeight="false" outlineLevel="0" collapsed="false">
      <c r="A442" s="23" t="s">
        <v>718</v>
      </c>
      <c r="B442" s="109" t="s">
        <v>719</v>
      </c>
      <c r="C442" s="88"/>
      <c r="D442" s="98" t="n">
        <v>1099262.46</v>
      </c>
      <c r="E442" s="99" t="n">
        <v>1099262.46</v>
      </c>
      <c r="F442" s="100" t="n">
        <v>100</v>
      </c>
    </row>
    <row r="443" customFormat="false" ht="31.5" hidden="false" customHeight="false" outlineLevel="0" collapsed="false">
      <c r="A443" s="23" t="s">
        <v>124</v>
      </c>
      <c r="B443" s="110" t="s">
        <v>719</v>
      </c>
      <c r="C443" s="88" t="n">
        <v>200</v>
      </c>
      <c r="D443" s="98" t="n">
        <v>1099262.46</v>
      </c>
      <c r="E443" s="99" t="n">
        <v>1099262.46</v>
      </c>
      <c r="F443" s="100" t="n">
        <v>100</v>
      </c>
    </row>
    <row r="444" customFormat="false" ht="126" hidden="false" customHeight="false" outlineLevel="0" collapsed="false">
      <c r="A444" s="23" t="s">
        <v>720</v>
      </c>
      <c r="B444" s="109" t="s">
        <v>721</v>
      </c>
      <c r="C444" s="88"/>
      <c r="D444" s="98" t="n">
        <v>899999.88</v>
      </c>
      <c r="E444" s="99" t="n">
        <v>899999.88</v>
      </c>
      <c r="F444" s="100" t="n">
        <v>100</v>
      </c>
    </row>
    <row r="445" customFormat="false" ht="31.5" hidden="false" customHeight="false" outlineLevel="0" collapsed="false">
      <c r="A445" s="23" t="s">
        <v>124</v>
      </c>
      <c r="B445" s="110" t="s">
        <v>721</v>
      </c>
      <c r="C445" s="88" t="n">
        <v>200</v>
      </c>
      <c r="D445" s="98" t="n">
        <v>899999.88</v>
      </c>
      <c r="E445" s="99" t="n">
        <v>899999.88</v>
      </c>
      <c r="F445" s="100" t="n">
        <v>100</v>
      </c>
    </row>
    <row r="446" customFormat="false" ht="110.25" hidden="false" customHeight="false" outlineLevel="0" collapsed="false">
      <c r="A446" s="111" t="s">
        <v>722</v>
      </c>
      <c r="B446" s="109" t="s">
        <v>723</v>
      </c>
      <c r="C446" s="88"/>
      <c r="D446" s="98" t="n">
        <v>1100000</v>
      </c>
      <c r="E446" s="99" t="n">
        <v>994735.48</v>
      </c>
      <c r="F446" s="100" t="n">
        <v>90.4304981818182</v>
      </c>
    </row>
    <row r="447" customFormat="false" ht="31.5" hidden="false" customHeight="false" outlineLevel="0" collapsed="false">
      <c r="A447" s="23" t="s">
        <v>124</v>
      </c>
      <c r="B447" s="110" t="s">
        <v>723</v>
      </c>
      <c r="C447" s="88" t="n">
        <v>200</v>
      </c>
      <c r="D447" s="98" t="n">
        <v>1100000</v>
      </c>
      <c r="E447" s="99" t="n">
        <v>994735.48</v>
      </c>
      <c r="F447" s="100" t="n">
        <v>90.4304981818182</v>
      </c>
    </row>
    <row r="448" customFormat="false" ht="31.5" hidden="false" customHeight="false" outlineLevel="0" collapsed="false">
      <c r="A448" s="35" t="s">
        <v>571</v>
      </c>
      <c r="B448" s="44"/>
      <c r="C448" s="44"/>
      <c r="D448" s="95" t="n">
        <v>991922303.25</v>
      </c>
      <c r="E448" s="96" t="n">
        <v>932966920.08</v>
      </c>
      <c r="F448" s="97" t="n">
        <v>94.056451500603</v>
      </c>
    </row>
    <row r="449" customFormat="false" ht="110.25" hidden="false" customHeight="false" outlineLevel="0" collapsed="false">
      <c r="A449" s="35" t="s">
        <v>572</v>
      </c>
      <c r="B449" s="112" t="s">
        <v>573</v>
      </c>
      <c r="C449" s="113"/>
      <c r="D449" s="95" t="n">
        <v>49714583.7</v>
      </c>
      <c r="E449" s="96" t="n">
        <v>49679377.18</v>
      </c>
      <c r="F449" s="97" t="n">
        <v>99.9291827118327</v>
      </c>
    </row>
    <row r="450" customFormat="false" ht="141.75" hidden="false" customHeight="false" outlineLevel="0" collapsed="false">
      <c r="A450" s="14" t="s">
        <v>574</v>
      </c>
      <c r="B450" s="31" t="s">
        <v>575</v>
      </c>
      <c r="C450" s="31"/>
      <c r="D450" s="98" t="n">
        <v>1464079.17</v>
      </c>
      <c r="E450" s="99" t="n">
        <v>1464077.6</v>
      </c>
      <c r="F450" s="100" t="n">
        <v>99.9998927653619</v>
      </c>
    </row>
    <row r="451" customFormat="false" ht="94.5" hidden="false" customHeight="false" outlineLevel="0" collapsed="false">
      <c r="A451" s="18" t="s">
        <v>251</v>
      </c>
      <c r="B451" s="31" t="s">
        <v>575</v>
      </c>
      <c r="C451" s="31" t="n">
        <v>100</v>
      </c>
      <c r="D451" s="98" t="n">
        <v>1464079.17</v>
      </c>
      <c r="E451" s="99" t="n">
        <v>1464077.6</v>
      </c>
      <c r="F451" s="100" t="n">
        <v>99.9998927653619</v>
      </c>
    </row>
    <row r="452" customFormat="false" ht="126" hidden="false" customHeight="false" outlineLevel="0" collapsed="false">
      <c r="A452" s="14" t="s">
        <v>576</v>
      </c>
      <c r="B452" s="31" t="s">
        <v>577</v>
      </c>
      <c r="C452" s="31"/>
      <c r="D452" s="98" t="n">
        <v>953850.73</v>
      </c>
      <c r="E452" s="99" t="n">
        <v>953486.85</v>
      </c>
      <c r="F452" s="100" t="n">
        <v>99.9618514733432</v>
      </c>
    </row>
    <row r="453" customFormat="false" ht="94.5" hidden="false" customHeight="false" outlineLevel="0" collapsed="false">
      <c r="A453" s="18" t="s">
        <v>251</v>
      </c>
      <c r="B453" s="31" t="s">
        <v>577</v>
      </c>
      <c r="C453" s="31" t="n">
        <v>100</v>
      </c>
      <c r="D453" s="98" t="n">
        <v>877721.73</v>
      </c>
      <c r="E453" s="99" t="n">
        <v>877547.45</v>
      </c>
      <c r="F453" s="100" t="n">
        <v>99.9801440486155</v>
      </c>
    </row>
    <row r="454" customFormat="false" ht="31.5" hidden="false" customHeight="false" outlineLevel="0" collapsed="false">
      <c r="A454" s="18" t="s">
        <v>124</v>
      </c>
      <c r="B454" s="31" t="s">
        <v>577</v>
      </c>
      <c r="C454" s="31" t="n">
        <v>200</v>
      </c>
      <c r="D454" s="98" t="n">
        <v>76129</v>
      </c>
      <c r="E454" s="99" t="n">
        <v>75939.4</v>
      </c>
      <c r="F454" s="100" t="n">
        <v>99.7509490470123</v>
      </c>
    </row>
    <row r="455" customFormat="false" ht="126" hidden="false" customHeight="false" outlineLevel="0" collapsed="false">
      <c r="A455" s="14" t="s">
        <v>578</v>
      </c>
      <c r="B455" s="31" t="s">
        <v>579</v>
      </c>
      <c r="C455" s="31"/>
      <c r="D455" s="98" t="n">
        <v>1792150.51</v>
      </c>
      <c r="E455" s="99" t="n">
        <v>1785909.21</v>
      </c>
      <c r="F455" s="100" t="n">
        <v>99.6517424197815</v>
      </c>
    </row>
    <row r="456" customFormat="false" ht="94.5" hidden="false" customHeight="false" outlineLevel="0" collapsed="false">
      <c r="A456" s="18" t="s">
        <v>251</v>
      </c>
      <c r="B456" s="31" t="s">
        <v>579</v>
      </c>
      <c r="C456" s="31" t="n">
        <v>100</v>
      </c>
      <c r="D456" s="98" t="n">
        <v>1792150.51</v>
      </c>
      <c r="E456" s="99" t="n">
        <v>1785909.21</v>
      </c>
      <c r="F456" s="100" t="n">
        <v>99.6517424197815</v>
      </c>
    </row>
    <row r="457" customFormat="false" ht="141.75" hidden="false" customHeight="false" outlineLevel="0" collapsed="false">
      <c r="A457" s="14" t="s">
        <v>580</v>
      </c>
      <c r="B457" s="31" t="s">
        <v>581</v>
      </c>
      <c r="C457" s="31"/>
      <c r="D457" s="98" t="n">
        <v>16836846.41</v>
      </c>
      <c r="E457" s="99" t="n">
        <v>16827270.47</v>
      </c>
      <c r="F457" s="100" t="n">
        <v>99.9431250973798</v>
      </c>
    </row>
    <row r="458" customFormat="false" ht="94.5" hidden="false" customHeight="false" outlineLevel="0" collapsed="false">
      <c r="A458" s="18" t="s">
        <v>251</v>
      </c>
      <c r="B458" s="31" t="s">
        <v>581</v>
      </c>
      <c r="C458" s="31" t="n">
        <v>100</v>
      </c>
      <c r="D458" s="98" t="n">
        <v>15763990.22</v>
      </c>
      <c r="E458" s="99" t="n">
        <v>15755265.65</v>
      </c>
      <c r="F458" s="100" t="n">
        <v>99.9446550658923</v>
      </c>
    </row>
    <row r="459" customFormat="false" ht="31.5" hidden="false" customHeight="false" outlineLevel="0" collapsed="false">
      <c r="A459" s="18" t="s">
        <v>124</v>
      </c>
      <c r="B459" s="31" t="s">
        <v>581</v>
      </c>
      <c r="C459" s="31" t="n">
        <v>200</v>
      </c>
      <c r="D459" s="98" t="n">
        <v>1062478.19</v>
      </c>
      <c r="E459" s="99" t="n">
        <v>1061626.82</v>
      </c>
      <c r="F459" s="100" t="n">
        <v>99.9198694139783</v>
      </c>
    </row>
    <row r="460" customFormat="false" ht="15.75" hidden="false" customHeight="false" outlineLevel="0" collapsed="false">
      <c r="A460" s="72" t="s">
        <v>57</v>
      </c>
      <c r="B460" s="31" t="s">
        <v>581</v>
      </c>
      <c r="C460" s="31" t="n">
        <v>800</v>
      </c>
      <c r="D460" s="98" t="n">
        <v>10378</v>
      </c>
      <c r="E460" s="99" t="n">
        <v>10378</v>
      </c>
      <c r="F460" s="100" t="n">
        <v>100</v>
      </c>
    </row>
    <row r="461" customFormat="false" ht="141.75" hidden="false" customHeight="false" outlineLevel="0" collapsed="false">
      <c r="A461" s="14" t="s">
        <v>582</v>
      </c>
      <c r="B461" s="31" t="s">
        <v>583</v>
      </c>
      <c r="C461" s="31"/>
      <c r="D461" s="98" t="n">
        <v>6718915.96</v>
      </c>
      <c r="E461" s="99" t="n">
        <v>6715021.16</v>
      </c>
      <c r="F461" s="100" t="n">
        <v>99.9420323155821</v>
      </c>
    </row>
    <row r="462" customFormat="false" ht="94.5" hidden="false" customHeight="false" outlineLevel="0" collapsed="false">
      <c r="A462" s="18" t="s">
        <v>251</v>
      </c>
      <c r="B462" s="31" t="s">
        <v>583</v>
      </c>
      <c r="C462" s="31" t="n">
        <v>100</v>
      </c>
      <c r="D462" s="98" t="n">
        <v>6389195.96</v>
      </c>
      <c r="E462" s="99" t="n">
        <v>6389195.96</v>
      </c>
      <c r="F462" s="100" t="n">
        <v>100</v>
      </c>
    </row>
    <row r="463" customFormat="false" ht="31.5" hidden="false" customHeight="false" outlineLevel="0" collapsed="false">
      <c r="A463" s="18" t="s">
        <v>124</v>
      </c>
      <c r="B463" s="31" t="s">
        <v>583</v>
      </c>
      <c r="C463" s="31" t="n">
        <v>200</v>
      </c>
      <c r="D463" s="98" t="n">
        <v>329720</v>
      </c>
      <c r="E463" s="99" t="n">
        <v>325825.2</v>
      </c>
      <c r="F463" s="100" t="n">
        <v>98.8187553075337</v>
      </c>
    </row>
    <row r="464" customFormat="false" ht="157.5" hidden="false" customHeight="false" outlineLevel="0" collapsed="false">
      <c r="A464" s="14" t="s">
        <v>584</v>
      </c>
      <c r="B464" s="31" t="s">
        <v>585</v>
      </c>
      <c r="C464" s="31"/>
      <c r="D464" s="98" t="n">
        <v>4642538.4</v>
      </c>
      <c r="E464" s="99" t="n">
        <v>4635382.38</v>
      </c>
      <c r="F464" s="100" t="n">
        <v>99.8458597563781</v>
      </c>
    </row>
    <row r="465" customFormat="false" ht="94.5" hidden="false" customHeight="false" outlineLevel="0" collapsed="false">
      <c r="A465" s="18" t="s">
        <v>251</v>
      </c>
      <c r="B465" s="31" t="s">
        <v>585</v>
      </c>
      <c r="C465" s="31" t="n">
        <v>100</v>
      </c>
      <c r="D465" s="98" t="n">
        <v>4499668.4</v>
      </c>
      <c r="E465" s="99" t="n">
        <v>4499668.4</v>
      </c>
      <c r="F465" s="100" t="n">
        <v>100</v>
      </c>
    </row>
    <row r="466" customFormat="false" ht="31.5" hidden="false" customHeight="false" outlineLevel="0" collapsed="false">
      <c r="A466" s="18" t="s">
        <v>124</v>
      </c>
      <c r="B466" s="31" t="s">
        <v>585</v>
      </c>
      <c r="C466" s="31" t="n">
        <v>200</v>
      </c>
      <c r="D466" s="98" t="n">
        <v>142870</v>
      </c>
      <c r="E466" s="99" t="n">
        <v>135713.98</v>
      </c>
      <c r="F466" s="100" t="n">
        <v>94.991236788689</v>
      </c>
    </row>
    <row r="467" customFormat="false" ht="141.75" hidden="false" customHeight="false" outlineLevel="0" collapsed="false">
      <c r="A467" s="14" t="s">
        <v>586</v>
      </c>
      <c r="B467" s="31" t="s">
        <v>587</v>
      </c>
      <c r="C467" s="31"/>
      <c r="D467" s="98" t="n">
        <v>2710919</v>
      </c>
      <c r="E467" s="99" t="n">
        <v>2710918.38</v>
      </c>
      <c r="F467" s="100" t="n">
        <v>99.9999771295269</v>
      </c>
    </row>
    <row r="468" customFormat="false" ht="94.5" hidden="false" customHeight="false" outlineLevel="0" collapsed="false">
      <c r="A468" s="18" t="s">
        <v>251</v>
      </c>
      <c r="B468" s="31" t="s">
        <v>587</v>
      </c>
      <c r="C468" s="31" t="n">
        <v>100</v>
      </c>
      <c r="D468" s="98" t="n">
        <v>2658159</v>
      </c>
      <c r="E468" s="99" t="n">
        <v>2658159</v>
      </c>
      <c r="F468" s="100" t="n">
        <v>100</v>
      </c>
    </row>
    <row r="469" customFormat="false" ht="31.5" hidden="false" customHeight="false" outlineLevel="0" collapsed="false">
      <c r="A469" s="18" t="s">
        <v>124</v>
      </c>
      <c r="B469" s="31" t="s">
        <v>587</v>
      </c>
      <c r="C469" s="31" t="n">
        <v>200</v>
      </c>
      <c r="D469" s="98" t="n">
        <v>52760</v>
      </c>
      <c r="E469" s="99" t="n">
        <v>52759.38</v>
      </c>
      <c r="F469" s="100" t="n">
        <v>99.9988248673237</v>
      </c>
    </row>
    <row r="470" customFormat="false" ht="157.5" hidden="false" customHeight="false" outlineLevel="0" collapsed="false">
      <c r="A470" s="14" t="s">
        <v>588</v>
      </c>
      <c r="B470" s="31" t="s">
        <v>589</v>
      </c>
      <c r="C470" s="31"/>
      <c r="D470" s="98" t="n">
        <v>4839849.68</v>
      </c>
      <c r="E470" s="99" t="n">
        <v>4839849.68</v>
      </c>
      <c r="F470" s="100" t="n">
        <v>100</v>
      </c>
    </row>
    <row r="471" customFormat="false" ht="94.5" hidden="false" customHeight="false" outlineLevel="0" collapsed="false">
      <c r="A471" s="18" t="s">
        <v>251</v>
      </c>
      <c r="B471" s="31" t="s">
        <v>589</v>
      </c>
      <c r="C471" s="31" t="n">
        <v>100</v>
      </c>
      <c r="D471" s="98" t="n">
        <v>4608249.68</v>
      </c>
      <c r="E471" s="99" t="n">
        <v>4608249.68</v>
      </c>
      <c r="F471" s="100" t="n">
        <v>100</v>
      </c>
    </row>
    <row r="472" customFormat="false" ht="31.5" hidden="false" customHeight="false" outlineLevel="0" collapsed="false">
      <c r="A472" s="18" t="s">
        <v>124</v>
      </c>
      <c r="B472" s="31" t="s">
        <v>589</v>
      </c>
      <c r="C472" s="31" t="n">
        <v>200</v>
      </c>
      <c r="D472" s="98" t="n">
        <v>231474.9</v>
      </c>
      <c r="E472" s="99" t="n">
        <v>231474.9</v>
      </c>
      <c r="F472" s="100" t="n">
        <v>100</v>
      </c>
    </row>
    <row r="473" customFormat="false" ht="15.75" hidden="false" customHeight="false" outlineLevel="0" collapsed="false">
      <c r="A473" s="72" t="s">
        <v>57</v>
      </c>
      <c r="B473" s="31" t="s">
        <v>589</v>
      </c>
      <c r="C473" s="31" t="n">
        <v>800</v>
      </c>
      <c r="D473" s="98" t="n">
        <v>125.1</v>
      </c>
      <c r="E473" s="99" t="n">
        <v>125.1</v>
      </c>
      <c r="F473" s="100" t="n">
        <v>99.9999999999997</v>
      </c>
    </row>
    <row r="474" customFormat="false" ht="141.75" hidden="false" customHeight="false" outlineLevel="0" collapsed="false">
      <c r="A474" s="18" t="s">
        <v>724</v>
      </c>
      <c r="B474" s="31" t="s">
        <v>591</v>
      </c>
      <c r="C474" s="31"/>
      <c r="D474" s="98" t="n">
        <v>1040369.55</v>
      </c>
      <c r="E474" s="99" t="n">
        <v>1040369.55</v>
      </c>
      <c r="F474" s="100" t="n">
        <v>100</v>
      </c>
    </row>
    <row r="475" customFormat="false" ht="94.5" hidden="false" customHeight="false" outlineLevel="0" collapsed="false">
      <c r="A475" s="18" t="s">
        <v>251</v>
      </c>
      <c r="B475" s="31" t="s">
        <v>591</v>
      </c>
      <c r="C475" s="31" t="n">
        <v>100</v>
      </c>
      <c r="D475" s="98" t="n">
        <v>1040369.55</v>
      </c>
      <c r="E475" s="99" t="n">
        <v>1040369.55</v>
      </c>
      <c r="F475" s="100" t="n">
        <v>100</v>
      </c>
    </row>
    <row r="476" customFormat="false" ht="126" hidden="false" customHeight="false" outlineLevel="0" collapsed="false">
      <c r="A476" s="18" t="s">
        <v>725</v>
      </c>
      <c r="B476" s="31" t="s">
        <v>593</v>
      </c>
      <c r="C476" s="31"/>
      <c r="D476" s="98" t="n">
        <v>737461.22</v>
      </c>
      <c r="E476" s="99" t="n">
        <v>736711.22</v>
      </c>
      <c r="F476" s="100" t="n">
        <v>99.8982997370357</v>
      </c>
    </row>
    <row r="477" customFormat="false" ht="94.5" hidden="false" customHeight="false" outlineLevel="0" collapsed="false">
      <c r="A477" s="18" t="s">
        <v>251</v>
      </c>
      <c r="B477" s="31" t="s">
        <v>593</v>
      </c>
      <c r="C477" s="31" t="n">
        <v>100</v>
      </c>
      <c r="D477" s="98" t="n">
        <v>662511.77</v>
      </c>
      <c r="E477" s="99" t="n">
        <v>662511.77</v>
      </c>
      <c r="F477" s="100" t="n">
        <v>100</v>
      </c>
    </row>
    <row r="478" customFormat="false" ht="31.5" hidden="false" customHeight="false" outlineLevel="0" collapsed="false">
      <c r="A478" s="18" t="s">
        <v>124</v>
      </c>
      <c r="B478" s="31" t="s">
        <v>593</v>
      </c>
      <c r="C478" s="31" t="n">
        <v>200</v>
      </c>
      <c r="D478" s="98" t="n">
        <v>74949.45</v>
      </c>
      <c r="E478" s="99" t="n">
        <v>74199.45</v>
      </c>
      <c r="F478" s="100" t="n">
        <v>98.9993255454176</v>
      </c>
    </row>
    <row r="479" customFormat="false" ht="157.5" hidden="false" customHeight="false" outlineLevel="0" collapsed="false">
      <c r="A479" s="14" t="s">
        <v>594</v>
      </c>
      <c r="B479" s="31" t="s">
        <v>595</v>
      </c>
      <c r="C479" s="31"/>
      <c r="D479" s="98" t="n">
        <v>6545403.07</v>
      </c>
      <c r="E479" s="99" t="n">
        <v>6538180.68</v>
      </c>
      <c r="F479" s="100" t="n">
        <v>99.889657062785</v>
      </c>
    </row>
    <row r="480" customFormat="false" ht="94.5" hidden="false" customHeight="false" outlineLevel="0" collapsed="false">
      <c r="A480" s="18" t="s">
        <v>251</v>
      </c>
      <c r="B480" s="31" t="s">
        <v>595</v>
      </c>
      <c r="C480" s="31" t="n">
        <v>100</v>
      </c>
      <c r="D480" s="98" t="n">
        <v>6242203.07</v>
      </c>
      <c r="E480" s="99" t="n">
        <v>6242202.39</v>
      </c>
      <c r="F480" s="100" t="n">
        <v>99.9999891064101</v>
      </c>
    </row>
    <row r="481" customFormat="false" ht="31.5" hidden="false" customHeight="false" outlineLevel="0" collapsed="false">
      <c r="A481" s="18" t="s">
        <v>124</v>
      </c>
      <c r="B481" s="31" t="s">
        <v>595</v>
      </c>
      <c r="C481" s="31" t="n">
        <v>200</v>
      </c>
      <c r="D481" s="98" t="n">
        <v>240000</v>
      </c>
      <c r="E481" s="99" t="n">
        <v>234650.29</v>
      </c>
      <c r="F481" s="100" t="n">
        <v>97.7709541666667</v>
      </c>
    </row>
    <row r="482" customFormat="false" ht="15.75" hidden="false" customHeight="false" outlineLevel="0" collapsed="false">
      <c r="A482" s="72" t="s">
        <v>57</v>
      </c>
      <c r="B482" s="31" t="s">
        <v>595</v>
      </c>
      <c r="C482" s="31" t="n">
        <v>800</v>
      </c>
      <c r="D482" s="98" t="n">
        <v>63200</v>
      </c>
      <c r="E482" s="99" t="n">
        <v>61328</v>
      </c>
      <c r="F482" s="100" t="n">
        <v>97.0379746835443</v>
      </c>
    </row>
    <row r="483" customFormat="false" ht="47.25" hidden="false" customHeight="false" outlineLevel="0" collapsed="false">
      <c r="A483" s="34" t="s">
        <v>726</v>
      </c>
      <c r="B483" s="31" t="s">
        <v>727</v>
      </c>
      <c r="C483" s="31"/>
      <c r="D483" s="98" t="n">
        <v>1432200</v>
      </c>
      <c r="E483" s="99" t="n">
        <v>1432200</v>
      </c>
      <c r="F483" s="100" t="n">
        <v>100</v>
      </c>
    </row>
    <row r="484" customFormat="false" ht="94.5" hidden="false" customHeight="false" outlineLevel="0" collapsed="false">
      <c r="A484" s="34" t="s">
        <v>251</v>
      </c>
      <c r="B484" s="31" t="s">
        <v>727</v>
      </c>
      <c r="C484" s="31" t="n">
        <v>100</v>
      </c>
      <c r="D484" s="98" t="n">
        <v>1432200</v>
      </c>
      <c r="E484" s="99" t="n">
        <v>1432200</v>
      </c>
      <c r="F484" s="100" t="n">
        <v>100</v>
      </c>
    </row>
    <row r="485" customFormat="false" ht="94.5" hidden="false" customHeight="false" outlineLevel="0" collapsed="false">
      <c r="A485" s="35" t="s">
        <v>596</v>
      </c>
      <c r="B485" s="105" t="s">
        <v>597</v>
      </c>
      <c r="C485" s="31"/>
      <c r="D485" s="95" t="n">
        <v>8861488.54</v>
      </c>
      <c r="E485" s="96" t="n">
        <v>6476831.43</v>
      </c>
      <c r="F485" s="97" t="n">
        <v>73.0896553187891</v>
      </c>
    </row>
    <row r="486" customFormat="false" ht="94.5" hidden="false" customHeight="false" outlineLevel="0" collapsed="false">
      <c r="A486" s="14" t="s">
        <v>598</v>
      </c>
      <c r="B486" s="31" t="s">
        <v>599</v>
      </c>
      <c r="C486" s="31"/>
      <c r="D486" s="98" t="n">
        <v>1800000</v>
      </c>
      <c r="E486" s="102" t="n">
        <v>0</v>
      </c>
      <c r="F486" s="100" t="n">
        <v>0</v>
      </c>
    </row>
    <row r="487" customFormat="false" ht="15.75" hidden="false" customHeight="false" outlineLevel="0" collapsed="false">
      <c r="A487" s="72" t="s">
        <v>57</v>
      </c>
      <c r="B487" s="31" t="s">
        <v>599</v>
      </c>
      <c r="C487" s="31" t="n">
        <v>800</v>
      </c>
      <c r="D487" s="98" t="n">
        <v>1800000</v>
      </c>
      <c r="E487" s="102" t="n">
        <v>0</v>
      </c>
      <c r="F487" s="100" t="n">
        <v>0</v>
      </c>
    </row>
    <row r="488" customFormat="false" ht="110.25" hidden="false" customHeight="false" outlineLevel="0" collapsed="false">
      <c r="A488" s="14" t="s">
        <v>600</v>
      </c>
      <c r="B488" s="31" t="s">
        <v>601</v>
      </c>
      <c r="C488" s="31"/>
      <c r="D488" s="98" t="n">
        <v>15400</v>
      </c>
      <c r="E488" s="99" t="n">
        <v>15400</v>
      </c>
      <c r="F488" s="100" t="n">
        <v>100</v>
      </c>
    </row>
    <row r="489" customFormat="false" ht="31.5" hidden="false" customHeight="false" outlineLevel="0" collapsed="false">
      <c r="A489" s="18" t="s">
        <v>124</v>
      </c>
      <c r="B489" s="31" t="s">
        <v>601</v>
      </c>
      <c r="C489" s="31" t="n">
        <v>200</v>
      </c>
      <c r="D489" s="98" t="n">
        <v>15400</v>
      </c>
      <c r="E489" s="99" t="n">
        <v>15400</v>
      </c>
      <c r="F489" s="100" t="n">
        <v>100</v>
      </c>
    </row>
    <row r="490" customFormat="false" ht="126" hidden="false" customHeight="false" outlineLevel="0" collapsed="false">
      <c r="A490" s="14" t="s">
        <v>602</v>
      </c>
      <c r="B490" s="31" t="s">
        <v>603</v>
      </c>
      <c r="C490" s="31"/>
      <c r="D490" s="98" t="n">
        <v>46410</v>
      </c>
      <c r="E490" s="99" t="n">
        <v>46410</v>
      </c>
      <c r="F490" s="100" t="n">
        <v>100</v>
      </c>
    </row>
    <row r="491" customFormat="false" ht="31.5" hidden="false" customHeight="false" outlineLevel="0" collapsed="false">
      <c r="A491" s="18" t="s">
        <v>124</v>
      </c>
      <c r="B491" s="31" t="s">
        <v>603</v>
      </c>
      <c r="C491" s="31" t="n">
        <v>200</v>
      </c>
      <c r="D491" s="98" t="n">
        <v>46410</v>
      </c>
      <c r="E491" s="99" t="n">
        <v>46410</v>
      </c>
      <c r="F491" s="100" t="n">
        <v>100</v>
      </c>
    </row>
    <row r="492" customFormat="false" ht="126" hidden="false" customHeight="false" outlineLevel="0" collapsed="false">
      <c r="A492" s="54" t="s">
        <v>661</v>
      </c>
      <c r="B492" s="114" t="s">
        <v>662</v>
      </c>
      <c r="C492" s="88"/>
      <c r="D492" s="98" t="n">
        <v>2805780.86</v>
      </c>
      <c r="E492" s="99" t="n">
        <v>2775780.86</v>
      </c>
      <c r="F492" s="100" t="n">
        <v>98.9307789347455</v>
      </c>
    </row>
    <row r="493" customFormat="false" ht="15.75" hidden="false" customHeight="false" outlineLevel="0" collapsed="false">
      <c r="A493" s="75" t="s">
        <v>57</v>
      </c>
      <c r="B493" s="114" t="s">
        <v>662</v>
      </c>
      <c r="C493" s="88" t="n">
        <v>800</v>
      </c>
      <c r="D493" s="98" t="n">
        <v>2805780.86</v>
      </c>
      <c r="E493" s="99" t="n">
        <v>2775780.86</v>
      </c>
      <c r="F493" s="100" t="n">
        <v>98.9307789347455</v>
      </c>
    </row>
    <row r="494" customFormat="false" ht="110.25" hidden="false" customHeight="false" outlineLevel="0" collapsed="false">
      <c r="A494" s="14" t="s">
        <v>604</v>
      </c>
      <c r="B494" s="31" t="s">
        <v>605</v>
      </c>
      <c r="C494" s="31"/>
      <c r="D494" s="98" t="n">
        <v>91413</v>
      </c>
      <c r="E494" s="99" t="n">
        <v>91413</v>
      </c>
      <c r="F494" s="100" t="n">
        <v>100</v>
      </c>
    </row>
    <row r="495" customFormat="false" ht="15.75" hidden="false" customHeight="false" outlineLevel="0" collapsed="false">
      <c r="A495" s="75" t="s">
        <v>57</v>
      </c>
      <c r="B495" s="31" t="s">
        <v>605</v>
      </c>
      <c r="C495" s="31" t="n">
        <v>800</v>
      </c>
      <c r="D495" s="98" t="n">
        <v>91413</v>
      </c>
      <c r="E495" s="99" t="n">
        <v>91413</v>
      </c>
      <c r="F495" s="100" t="n">
        <v>100</v>
      </c>
    </row>
    <row r="496" customFormat="false" ht="31.5" hidden="false" customHeight="false" outlineLevel="0" collapsed="false">
      <c r="A496" s="32" t="s">
        <v>728</v>
      </c>
      <c r="B496" s="31" t="s">
        <v>729</v>
      </c>
      <c r="C496" s="31"/>
      <c r="D496" s="98" t="n">
        <v>180425.3</v>
      </c>
      <c r="E496" s="99" t="n">
        <v>180425.18</v>
      </c>
      <c r="F496" s="100" t="n">
        <v>99.9999334904806</v>
      </c>
    </row>
    <row r="497" customFormat="false" ht="15.75" hidden="false" customHeight="false" outlineLevel="0" collapsed="false">
      <c r="A497" s="75" t="s">
        <v>57</v>
      </c>
      <c r="B497" s="31" t="s">
        <v>729</v>
      </c>
      <c r="C497" s="31" t="n">
        <v>800</v>
      </c>
      <c r="D497" s="98" t="n">
        <v>180425.3</v>
      </c>
      <c r="E497" s="99" t="n">
        <v>180425.18</v>
      </c>
      <c r="F497" s="100" t="n">
        <v>99.9999334904806</v>
      </c>
    </row>
    <row r="498" customFormat="false" ht="31.5" hidden="false" customHeight="false" outlineLevel="0" collapsed="false">
      <c r="A498" s="23" t="s">
        <v>730</v>
      </c>
      <c r="B498" s="109" t="s">
        <v>731</v>
      </c>
      <c r="C498" s="88"/>
      <c r="D498" s="98" t="n">
        <v>803112</v>
      </c>
      <c r="E498" s="99" t="n">
        <v>797360.32</v>
      </c>
      <c r="F498" s="100" t="n">
        <v>99.2838259171822</v>
      </c>
    </row>
    <row r="499" customFormat="false" ht="31.5" hidden="false" customHeight="false" outlineLevel="0" collapsed="false">
      <c r="A499" s="23" t="s">
        <v>124</v>
      </c>
      <c r="B499" s="109" t="s">
        <v>731</v>
      </c>
      <c r="C499" s="88" t="n">
        <v>200</v>
      </c>
      <c r="D499" s="98" t="n">
        <v>175000</v>
      </c>
      <c r="E499" s="99" t="n">
        <v>169248.32</v>
      </c>
      <c r="F499" s="100" t="n">
        <v>96.7133257142857</v>
      </c>
    </row>
    <row r="500" customFormat="false" ht="47.25" hidden="false" customHeight="false" outlineLevel="0" collapsed="false">
      <c r="A500" s="18" t="s">
        <v>517</v>
      </c>
      <c r="B500" s="109" t="s">
        <v>731</v>
      </c>
      <c r="C500" s="88" t="n">
        <v>600</v>
      </c>
      <c r="D500" s="98" t="n">
        <v>628112</v>
      </c>
      <c r="E500" s="99" t="n">
        <v>628112</v>
      </c>
      <c r="F500" s="100" t="n">
        <v>100</v>
      </c>
    </row>
    <row r="501" customFormat="false" ht="47.25" hidden="false" customHeight="false" outlineLevel="0" collapsed="false">
      <c r="A501" s="33" t="s">
        <v>732</v>
      </c>
      <c r="B501" s="88" t="s">
        <v>733</v>
      </c>
      <c r="C501" s="88"/>
      <c r="D501" s="98" t="n">
        <v>368421.06</v>
      </c>
      <c r="E501" s="99" t="n">
        <v>368421.06</v>
      </c>
      <c r="F501" s="100" t="n">
        <v>100</v>
      </c>
    </row>
    <row r="502" customFormat="false" ht="47.25" hidden="false" customHeight="false" outlineLevel="0" collapsed="false">
      <c r="A502" s="18" t="s">
        <v>517</v>
      </c>
      <c r="B502" s="88" t="s">
        <v>733</v>
      </c>
      <c r="C502" s="88" t="n">
        <v>600</v>
      </c>
      <c r="D502" s="98" t="n">
        <v>368421.06</v>
      </c>
      <c r="E502" s="99" t="n">
        <v>368421.06</v>
      </c>
      <c r="F502" s="100" t="n">
        <v>100</v>
      </c>
    </row>
    <row r="503" customFormat="false" ht="31.5" hidden="false" customHeight="false" outlineLevel="0" collapsed="false">
      <c r="A503" s="23" t="s">
        <v>606</v>
      </c>
      <c r="B503" s="68" t="s">
        <v>607</v>
      </c>
      <c r="C503" s="88"/>
      <c r="D503" s="98" t="n">
        <v>421052.64</v>
      </c>
      <c r="E503" s="102" t="n">
        <v>0</v>
      </c>
      <c r="F503" s="100" t="n">
        <v>0</v>
      </c>
    </row>
    <row r="504" customFormat="false" ht="31.5" hidden="false" customHeight="false" outlineLevel="0" collapsed="false">
      <c r="A504" s="32" t="s">
        <v>124</v>
      </c>
      <c r="B504" s="68" t="s">
        <v>607</v>
      </c>
      <c r="C504" s="88" t="n">
        <v>200</v>
      </c>
      <c r="D504" s="98" t="n">
        <v>421052.64</v>
      </c>
      <c r="E504" s="102" t="n">
        <v>0</v>
      </c>
      <c r="F504" s="100" t="n">
        <v>0</v>
      </c>
    </row>
    <row r="505" customFormat="false" ht="47.25" hidden="false" customHeight="false" outlineLevel="0" collapsed="false">
      <c r="A505" s="23" t="s">
        <v>608</v>
      </c>
      <c r="B505" s="68" t="s">
        <v>609</v>
      </c>
      <c r="C505" s="88"/>
      <c r="D505" s="98" t="n">
        <v>2329473.68</v>
      </c>
      <c r="E505" s="99" t="n">
        <v>2201621.01</v>
      </c>
      <c r="F505" s="100" t="n">
        <v>94.5115211604366</v>
      </c>
    </row>
    <row r="506" customFormat="false" ht="31.5" hidden="false" customHeight="false" outlineLevel="0" collapsed="false">
      <c r="A506" s="32" t="s">
        <v>124</v>
      </c>
      <c r="B506" s="68" t="s">
        <v>609</v>
      </c>
      <c r="C506" s="88" t="n">
        <v>200</v>
      </c>
      <c r="D506" s="98" t="n">
        <v>2329473.68</v>
      </c>
      <c r="E506" s="99" t="n">
        <v>2201621.01</v>
      </c>
      <c r="F506" s="100" t="n">
        <v>94.5115211604366</v>
      </c>
    </row>
    <row r="507" customFormat="false" ht="63" hidden="false" customHeight="false" outlineLevel="0" collapsed="false">
      <c r="A507" s="62" t="s">
        <v>610</v>
      </c>
      <c r="B507" s="105" t="s">
        <v>611</v>
      </c>
      <c r="C507" s="31"/>
      <c r="D507" s="95" t="n">
        <v>2448191.03</v>
      </c>
      <c r="E507" s="96" t="n">
        <v>2448191.03</v>
      </c>
      <c r="F507" s="97" t="n">
        <v>100</v>
      </c>
    </row>
    <row r="508" customFormat="false" ht="47.25" hidden="false" customHeight="false" outlineLevel="0" collapsed="false">
      <c r="A508" s="14" t="s">
        <v>612</v>
      </c>
      <c r="B508" s="31" t="s">
        <v>613</v>
      </c>
      <c r="C508" s="31"/>
      <c r="D508" s="98" t="n">
        <v>1731600</v>
      </c>
      <c r="E508" s="99" t="n">
        <v>1731600</v>
      </c>
      <c r="F508" s="100" t="n">
        <v>100</v>
      </c>
    </row>
    <row r="509" customFormat="false" ht="94.5" hidden="false" customHeight="false" outlineLevel="0" collapsed="false">
      <c r="A509" s="18" t="s">
        <v>251</v>
      </c>
      <c r="B509" s="31" t="s">
        <v>613</v>
      </c>
      <c r="C509" s="31" t="n">
        <v>100</v>
      </c>
      <c r="D509" s="98" t="n">
        <v>1641600</v>
      </c>
      <c r="E509" s="99" t="n">
        <v>1641600</v>
      </c>
      <c r="F509" s="100" t="n">
        <v>100</v>
      </c>
    </row>
    <row r="510" customFormat="false" ht="31.5" hidden="false" customHeight="false" outlineLevel="0" collapsed="false">
      <c r="A510" s="18" t="s">
        <v>124</v>
      </c>
      <c r="B510" s="31" t="s">
        <v>613</v>
      </c>
      <c r="C510" s="31" t="n">
        <v>200</v>
      </c>
      <c r="D510" s="98" t="n">
        <v>90000</v>
      </c>
      <c r="E510" s="99" t="n">
        <v>90000</v>
      </c>
      <c r="F510" s="100" t="n">
        <v>100</v>
      </c>
    </row>
    <row r="511" customFormat="false" ht="63" hidden="false" customHeight="false" outlineLevel="0" collapsed="false">
      <c r="A511" s="18" t="s">
        <v>614</v>
      </c>
      <c r="B511" s="31" t="s">
        <v>615</v>
      </c>
      <c r="C511" s="31"/>
      <c r="D511" s="98" t="n">
        <v>76462.69</v>
      </c>
      <c r="E511" s="99" t="n">
        <v>76462.69</v>
      </c>
      <c r="F511" s="100" t="n">
        <v>100</v>
      </c>
    </row>
    <row r="512" customFormat="false" ht="31.5" hidden="false" customHeight="false" outlineLevel="0" collapsed="false">
      <c r="A512" s="18" t="s">
        <v>124</v>
      </c>
      <c r="B512" s="31" t="s">
        <v>615</v>
      </c>
      <c r="C512" s="31" t="n">
        <v>200</v>
      </c>
      <c r="D512" s="98" t="n">
        <v>76462.69</v>
      </c>
      <c r="E512" s="99" t="n">
        <v>76462.69</v>
      </c>
      <c r="F512" s="100" t="n">
        <v>100</v>
      </c>
    </row>
    <row r="513" customFormat="false" ht="47.25" hidden="false" customHeight="false" outlineLevel="0" collapsed="false">
      <c r="A513" s="22" t="s">
        <v>616</v>
      </c>
      <c r="B513" s="31" t="s">
        <v>617</v>
      </c>
      <c r="C513" s="31"/>
      <c r="D513" s="98" t="n">
        <v>15235.5</v>
      </c>
      <c r="E513" s="99" t="n">
        <v>15235.5</v>
      </c>
      <c r="F513" s="100" t="n">
        <v>100</v>
      </c>
    </row>
    <row r="514" customFormat="false" ht="31.5" hidden="false" customHeight="false" outlineLevel="0" collapsed="false">
      <c r="A514" s="34" t="s">
        <v>124</v>
      </c>
      <c r="B514" s="31" t="s">
        <v>617</v>
      </c>
      <c r="C514" s="31" t="n">
        <v>200</v>
      </c>
      <c r="D514" s="98" t="n">
        <v>15235.5</v>
      </c>
      <c r="E514" s="99" t="n">
        <v>15235.5</v>
      </c>
      <c r="F514" s="100" t="n">
        <v>100</v>
      </c>
    </row>
    <row r="515" customFormat="false" ht="47.25" hidden="false" customHeight="false" outlineLevel="0" collapsed="false">
      <c r="A515" s="14" t="s">
        <v>618</v>
      </c>
      <c r="B515" s="31" t="s">
        <v>619</v>
      </c>
      <c r="C515" s="31"/>
      <c r="D515" s="98" t="n">
        <v>624892.84</v>
      </c>
      <c r="E515" s="99" t="n">
        <v>624892.84</v>
      </c>
      <c r="F515" s="100" t="n">
        <v>100</v>
      </c>
    </row>
    <row r="516" customFormat="false" ht="94.5" hidden="false" customHeight="false" outlineLevel="0" collapsed="false">
      <c r="A516" s="18" t="s">
        <v>251</v>
      </c>
      <c r="B516" s="31" t="s">
        <v>619</v>
      </c>
      <c r="C516" s="31" t="n">
        <v>100</v>
      </c>
      <c r="D516" s="98" t="n">
        <v>614575</v>
      </c>
      <c r="E516" s="99" t="n">
        <v>614575</v>
      </c>
      <c r="F516" s="100" t="n">
        <v>100</v>
      </c>
    </row>
    <row r="517" customFormat="false" ht="31.5" hidden="false" customHeight="false" outlineLevel="0" collapsed="false">
      <c r="A517" s="18" t="s">
        <v>124</v>
      </c>
      <c r="B517" s="31" t="s">
        <v>619</v>
      </c>
      <c r="C517" s="31" t="n">
        <v>200</v>
      </c>
      <c r="D517" s="98" t="n">
        <v>10317.84</v>
      </c>
      <c r="E517" s="99" t="n">
        <v>10317.84</v>
      </c>
      <c r="F517" s="100" t="n">
        <v>100</v>
      </c>
    </row>
    <row r="518" customFormat="false" ht="31.5" hidden="false" customHeight="false" outlineLevel="0" collapsed="false">
      <c r="A518" s="35" t="s">
        <v>620</v>
      </c>
      <c r="B518" s="115"/>
      <c r="C518" s="44"/>
      <c r="D518" s="95" t="n">
        <v>61024263.27</v>
      </c>
      <c r="E518" s="96" t="n">
        <v>58604399.64</v>
      </c>
      <c r="F518" s="97" t="n">
        <v>96.0345877191612</v>
      </c>
    </row>
    <row r="519" customFormat="false" ht="30" hidden="false" customHeight="true" outlineLevel="0" collapsed="false">
      <c r="A519" s="77" t="s">
        <v>621</v>
      </c>
      <c r="B519" s="115"/>
      <c r="C519" s="44"/>
      <c r="D519" s="95" t="n">
        <v>1052946566.52</v>
      </c>
      <c r="E519" s="96" t="n">
        <v>991571319.72</v>
      </c>
      <c r="F519" s="97" t="n">
        <v>94.1710957847704</v>
      </c>
    </row>
    <row r="520" customFormat="false" ht="6.75" hidden="false" customHeight="true" outlineLevel="0" collapsed="false">
      <c r="A520" s="78"/>
      <c r="B520" s="79"/>
      <c r="C520" s="79"/>
      <c r="D520" s="116"/>
      <c r="E520" s="116"/>
      <c r="F520" s="116"/>
    </row>
    <row r="521" customFormat="false" ht="51.75" hidden="true" customHeight="true" outlineLevel="0" collapsed="false">
      <c r="A521" s="78"/>
      <c r="B521" s="80"/>
      <c r="C521" s="80"/>
      <c r="D521" s="117"/>
      <c r="E521" s="117"/>
      <c r="F521" s="118"/>
    </row>
    <row r="522" customFormat="false" ht="36.75" hidden="true" customHeight="true" outlineLevel="0" collapsed="false">
      <c r="B522" s="117"/>
      <c r="C522" s="117"/>
      <c r="D522" s="117"/>
      <c r="E522" s="117"/>
      <c r="F522" s="118"/>
    </row>
    <row r="523" customFormat="false" ht="17.25" hidden="false" customHeight="true" outlineLevel="0" collapsed="false">
      <c r="B523" s="117"/>
      <c r="C523" s="117"/>
      <c r="D523" s="117"/>
      <c r="E523" s="117"/>
      <c r="F523" s="118"/>
    </row>
    <row r="524" customFormat="false" ht="6.75" hidden="false" customHeight="true" outlineLevel="0" collapsed="false"/>
    <row r="525" customFormat="false" ht="21" hidden="false" customHeight="true" outlineLevel="0" collapsed="false"/>
    <row r="526" customFormat="false" ht="22.5" hidden="false" customHeight="true" outlineLevel="0" collapsed="false"/>
    <row r="528" customFormat="false" ht="4.5" hidden="false" customHeight="true" outlineLevel="0" collapsed="false"/>
    <row r="529" customFormat="false" ht="15" hidden="true" customHeight="false" outlineLevel="0" collapsed="false"/>
  </sheetData>
  <mergeCells count="7">
    <mergeCell ref="A1:C1"/>
    <mergeCell ref="A2:F2"/>
    <mergeCell ref="A4:A5"/>
    <mergeCell ref="B4:B5"/>
    <mergeCell ref="C4:C5"/>
    <mergeCell ref="E4:F4"/>
    <mergeCell ref="B520:C520"/>
  </mergeCells>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1T06:53:15Z</dcterms:created>
  <dc:creator>Марычева</dc:creator>
  <dc:description/>
  <dc:language>en-US</dc:language>
  <cp:lastModifiedBy>Хворов Александр</cp:lastModifiedBy>
  <cp:lastPrinted>2024-03-05T08:20:21Z</cp:lastPrinted>
  <dcterms:modified xsi:type="dcterms:W3CDTF">2024-04-25T12:29:54Z</dcterms:modified>
  <cp:revision>0</cp:revision>
  <dc:subject/>
  <dc:title/>
</cp:coreProperties>
</file>